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1"/>
  </bookViews>
  <sheets>
    <sheet name="1998" sheetId="1" state="visible" r:id="rId2"/>
    <sheet name="2000" sheetId="2" state="visible" r:id="rId3"/>
    <sheet name="2005_2006" sheetId="3" state="visible" r:id="rId4"/>
    <sheet name="2006_2007" sheetId="4" state="visible" r:id="rId5"/>
    <sheet name="2007_2008" sheetId="5" state="visible" r:id="rId6"/>
    <sheet name="2008_2009" sheetId="6" state="visible" r:id="rId7"/>
    <sheet name="2009_2010" sheetId="7" state="visible" r:id="rId8"/>
    <sheet name="2010_2011" sheetId="8" state="visible" r:id="rId9"/>
    <sheet name="2011_2012" sheetId="9" state="visible" r:id="rId10"/>
    <sheet name="2012_2013" sheetId="10" state="visible" r:id="rId11"/>
    <sheet name="2013_2014" sheetId="11" state="visible" r:id="rId12"/>
    <sheet name="2014_2015" sheetId="12" state="visible" r:id="rId13"/>
    <sheet name="2015_2016" sheetId="13" state="visible" r:id="rId14"/>
    <sheet name="2016_2017" sheetId="14" state="visible" r:id="rId15"/>
    <sheet name="2017_2018" sheetId="15" state="visible" r:id="rId16"/>
    <sheet name="2018_2019" sheetId="16" state="visible" r:id="rId17"/>
    <sheet name="2019_2020" sheetId="17" state="visible" r:id="rId18"/>
    <sheet name="2020-2021" sheetId="18" state="visible" r:id="rId19"/>
    <sheet name="2021-2022" sheetId="19" state="visible" r:id="rId20"/>
    <sheet name="2022-2023" sheetId="20" state="visible" r:id="rId21"/>
    <sheet name="2023-2024" sheetId="21" state="visible" r:id="rId22"/>
    <sheet name="2024-2025" sheetId="22" state="visible" r:id="rId23"/>
    <sheet name="ESRI_MAPINFO_SHEET" sheetId="23" state="hidden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" name="_xlnm.Print_Area" vbProcedure="false">2005_2006!$B$4:$W$62</definedName>
    <definedName function="false" hidden="false" localSheetId="3" name="_xlnm.Print_Area" vbProcedure="false">2006_2007!$B$4:$W$61</definedName>
    <definedName function="false" hidden="false" localSheetId="4" name="_xlnm.Print_Area" vbProcedure="false">2007_2008!$B$4:$W$71</definedName>
    <definedName function="false" hidden="false" localSheetId="5" name="_xlnm.Print_Area" vbProcedure="false">2008_2009!$B$4:$W$77</definedName>
    <definedName function="false" hidden="false" localSheetId="6" name="_xlnm.Print_Area" vbProcedure="false">2009_2010!$B$4:$W$81</definedName>
    <definedName function="false" hidden="false" localSheetId="7" name="_xlnm.Print_Area" vbProcedure="false">2010_2011!$E$4:$Z$78</definedName>
    <definedName function="false" hidden="false" localSheetId="8" name="_xlnm.Print_Area" vbProcedure="false">2011_2012!$B$40:$G$74</definedName>
    <definedName function="false" hidden="false" localSheetId="9" name="_xlnm.Print_Area" vbProcedure="false">2012_2013!$B$40:$E$67</definedName>
    <definedName function="false" hidden="false" localSheetId="10" name="_xlnm.Print_Area" vbProcedure="false">2013_2014!$B$9:$E$38</definedName>
    <definedName function="false" hidden="false" localSheetId="11" name="_xlnm.Print_Area" vbProcedure="false">2014_2015!$B$9:$E$38</definedName>
    <definedName function="false" hidden="false" localSheetId="12" name="_xlnm.Print_Area" vbProcedure="false">2015_2016!$B$9:$E$38</definedName>
    <definedName function="false" hidden="false" localSheetId="13" name="_xlnm.Print_Area" vbProcedure="false">2016_2017!$B$9:$E$38</definedName>
    <definedName function="false" hidden="false" localSheetId="14" name="_xlnm.Print_Area" vbProcedure="false">2017_2018!$B$9:$E$38</definedName>
    <definedName function="false" hidden="false" localSheetId="15" name="_xlnm.Print_Area" vbProcedure="false">2018_2019!$B$9:$E$38</definedName>
    <definedName function="false" hidden="false" name="otro" vbProcedure="false">#REF!</definedName>
    <definedName function="false" hidden="false" name="TEMPORADA_1999_2000" vbProcedure="false">#REF!</definedName>
    <definedName function="false" hidden="false" name="TEMPORADA_2000_2001" vbProcedure="false">#REF!</definedName>
    <definedName function="false" hidden="false" name="TEMPORADA_2001_2002" vbProcedure="false">#REF!</definedName>
    <definedName function="false" hidden="false" name="TEMPORADA_2002_2003" vbProcedure="false">#REF!</definedName>
    <definedName function="false" hidden="false" name="TEMPORADA_2003_2004" vbProcedure="false">#REF!</definedName>
    <definedName function="false" hidden="false" name="TEMPORADA_2004_2005" vbProcedure="false">#REF!</definedName>
    <definedName function="false" hidden="false" name="TEMPORADA_72_73" vbProcedure="false">#REF!</definedName>
    <definedName function="false" hidden="false" name="TEMPORADA_73_74" vbProcedure="false">#REF!</definedName>
    <definedName function="false" hidden="false" name="TEMPORADA_74_75" vbProcedure="false">#REF!</definedName>
    <definedName function="false" hidden="false" name="TEMPORADA_75_76" vbProcedure="false">#REF!</definedName>
    <definedName function="false" hidden="false" name="TEMPORADA_76_77" vbProcedure="false">#REF!</definedName>
    <definedName function="false" hidden="false" name="TEMPORADA_77_78" vbProcedure="false">#REF!</definedName>
    <definedName function="false" hidden="false" name="TEMPORADA_78_79" vbProcedure="false">#REF!</definedName>
    <definedName function="false" hidden="false" name="TEMPORADA_79_80" vbProcedure="false">#REF!</definedName>
    <definedName function="false" hidden="false" name="TEMPORADA_80_81" vbProcedure="false">#REF!</definedName>
    <definedName function="false" hidden="false" name="TEMPORADA_81_82" vbProcedure="false">#REF!</definedName>
    <definedName function="false" hidden="false" name="TEMPORADA_82_83" vbProcedure="false">#REF!</definedName>
    <definedName function="false" hidden="false" name="TEMPORADA_83_84" vbProcedure="false">#REF!</definedName>
    <definedName function="false" hidden="false" name="TEMPORADA_84_85" vbProcedure="false">#REF!</definedName>
    <definedName function="false" hidden="false" name="TEMPORADA_85_86" vbProcedure="false">#REF!</definedName>
    <definedName function="false" hidden="false" name="TEMPORADA_86_87D" vbProcedure="false">#REF!</definedName>
    <definedName function="false" hidden="false" name="TEMPORADA_86_87F" vbProcedure="false">#REF!</definedName>
    <definedName function="false" hidden="false" name="TEMPORADA_87_88" vbProcedure="false">#REF!</definedName>
    <definedName function="false" hidden="false" name="TEMPORADA_87_88D" vbProcedure="false">#REF!</definedName>
    <definedName function="false" hidden="false" name="TEMPORADA_88_89" vbProcedure="false">#REF!</definedName>
    <definedName function="false" hidden="false" name="TEMPORADA_89_90" vbProcedure="false">#REF!</definedName>
    <definedName function="false" hidden="false" name="TEMPORADA_90_91" vbProcedure="false">#REF!</definedName>
    <definedName function="false" hidden="false" name="TEMPORADA_91_92" vbProcedure="false">#REF!</definedName>
    <definedName function="false" hidden="false" name="TEMPORADA_92_93" vbProcedure="false">#REF!</definedName>
    <definedName function="false" hidden="false" name="TEMPORADA_93_94" vbProcedure="false">#REF!</definedName>
    <definedName function="false" hidden="false" name="TEMPORADA_94_95" vbProcedure="false">#REF!</definedName>
    <definedName function="false" hidden="false" name="TEMPORADA_95_96" vbProcedure="false">#REF!</definedName>
    <definedName function="false" hidden="false" name="TEMPORADA_96_97" vbProcedure="false">#REF!</definedName>
    <definedName function="false" hidden="false" name="TEMPORADA_97_98" vbProcedure="false">#REF!</definedName>
    <definedName function="false" hidden="false" name="TEMPORADA_98_99" vbProcedure="false">#REF!</definedName>
    <definedName function="false" hidden="false" name="TEMP_05_06" vbProcedure="false">2005_2006!$B$4:$W$62</definedName>
    <definedName function="false" hidden="false" localSheetId="9" name="TEMPORADA_1999_2000" vbProcedure="false">#REF!</definedName>
    <definedName function="false" hidden="false" localSheetId="9" name="TEMPORADA_2000_2001" vbProcedure="false">#REF!</definedName>
    <definedName function="false" hidden="false" localSheetId="9" name="TEMPORADA_2001_2002" vbProcedure="false">#REF!</definedName>
    <definedName function="false" hidden="false" localSheetId="9" name="TEMPORADA_2002_2003" vbProcedure="false">#REF!</definedName>
    <definedName function="false" hidden="false" localSheetId="9" name="TEMPORADA_2003_2004" vbProcedure="false">#REF!</definedName>
    <definedName function="false" hidden="false" localSheetId="9" name="TEMPORADA_2004_2005" vbProcedure="false">#REF!</definedName>
    <definedName function="false" hidden="false" localSheetId="9" name="TEMPORADA_72_73" vbProcedure="false">#REF!</definedName>
    <definedName function="false" hidden="false" localSheetId="9" name="TEMPORADA_73_74" vbProcedure="false">#REF!</definedName>
    <definedName function="false" hidden="false" localSheetId="9" name="TEMPORADA_74_75" vbProcedure="false">#REF!</definedName>
    <definedName function="false" hidden="false" localSheetId="9" name="TEMPORADA_75_76" vbProcedure="false">#REF!</definedName>
    <definedName function="false" hidden="false" localSheetId="9" name="TEMPORADA_76_77" vbProcedure="false">#REF!</definedName>
    <definedName function="false" hidden="false" localSheetId="9" name="TEMPORADA_77_78" vbProcedure="false">#REF!</definedName>
    <definedName function="false" hidden="false" localSheetId="9" name="TEMPORADA_78_79" vbProcedure="false">#REF!</definedName>
    <definedName function="false" hidden="false" localSheetId="9" name="TEMPORADA_79_80" vbProcedure="false">#REF!</definedName>
    <definedName function="false" hidden="false" localSheetId="9" name="TEMPORADA_80_81" vbProcedure="false">#REF!</definedName>
    <definedName function="false" hidden="false" localSheetId="9" name="TEMPORADA_81_82" vbProcedure="false">#REF!</definedName>
    <definedName function="false" hidden="false" localSheetId="9" name="TEMPORADA_82_83" vbProcedure="false">#REF!</definedName>
    <definedName function="false" hidden="false" localSheetId="9" name="TEMPORADA_83_84" vbProcedure="false">#REF!</definedName>
    <definedName function="false" hidden="false" localSheetId="9" name="TEMPORADA_84_85" vbProcedure="false">#REF!</definedName>
    <definedName function="false" hidden="false" localSheetId="9" name="TEMPORADA_85_86" vbProcedure="false">#REF!</definedName>
    <definedName function="false" hidden="false" localSheetId="9" name="TEMPORADA_86_87D" vbProcedure="false">#REF!</definedName>
    <definedName function="false" hidden="false" localSheetId="9" name="TEMPORADA_86_87F" vbProcedure="false">#REF!</definedName>
    <definedName function="false" hidden="false" localSheetId="9" name="TEMPORADA_87_88" vbProcedure="false">#REF!</definedName>
    <definedName function="false" hidden="false" localSheetId="9" name="TEMPORADA_87_88D" vbProcedure="false">#REF!</definedName>
    <definedName function="false" hidden="false" localSheetId="9" name="TEMPORADA_88_89" vbProcedure="false">#REF!</definedName>
    <definedName function="false" hidden="false" localSheetId="9" name="TEMPORADA_89_90" vbProcedure="false">#REF!</definedName>
    <definedName function="false" hidden="false" localSheetId="9" name="TEMPORADA_90_91" vbProcedure="false">#REF!</definedName>
    <definedName function="false" hidden="false" localSheetId="9" name="TEMPORADA_91_92" vbProcedure="false">#REF!</definedName>
    <definedName function="false" hidden="false" localSheetId="9" name="TEMPORADA_92_93" vbProcedure="false">#REF!</definedName>
    <definedName function="false" hidden="false" localSheetId="9" name="TEMPORADA_93_94" vbProcedure="false">#REF!</definedName>
    <definedName function="false" hidden="false" localSheetId="9" name="TEMPORADA_94_95" vbProcedure="false">#REF!</definedName>
    <definedName function="false" hidden="false" localSheetId="9" name="TEMPORADA_95_96" vbProcedure="false">#REF!</definedName>
    <definedName function="false" hidden="false" localSheetId="9" name="TEMPORADA_96_97" vbProcedure="false">#REF!</definedName>
    <definedName function="false" hidden="false" localSheetId="9" name="TEMPORADA_97_98" vbProcedure="false">#REF!</definedName>
    <definedName function="false" hidden="false" localSheetId="9" name="TEMPORADA_98_99" vbProcedure="false">#REF!</definedName>
    <definedName function="false" hidden="false" localSheetId="10" name="TEMPORADA_1999_2000" vbProcedure="false">#REF!</definedName>
    <definedName function="false" hidden="false" localSheetId="10" name="TEMPORADA_2000_2001" vbProcedure="false">#REF!</definedName>
    <definedName function="false" hidden="false" localSheetId="10" name="TEMPORADA_2001_2002" vbProcedure="false">#REF!</definedName>
    <definedName function="false" hidden="false" localSheetId="10" name="TEMPORADA_2002_2003" vbProcedure="false">#REF!</definedName>
    <definedName function="false" hidden="false" localSheetId="10" name="TEMPORADA_2003_2004" vbProcedure="false">#REF!</definedName>
    <definedName function="false" hidden="false" localSheetId="10" name="TEMPORADA_2004_2005" vbProcedure="false">#REF!</definedName>
    <definedName function="false" hidden="false" localSheetId="10" name="TEMPORADA_72_73" vbProcedure="false">#REF!</definedName>
    <definedName function="false" hidden="false" localSheetId="10" name="TEMPORADA_73_74" vbProcedure="false">#REF!</definedName>
    <definedName function="false" hidden="false" localSheetId="10" name="TEMPORADA_74_75" vbProcedure="false">#REF!</definedName>
    <definedName function="false" hidden="false" localSheetId="10" name="TEMPORADA_75_76" vbProcedure="false">#REF!</definedName>
    <definedName function="false" hidden="false" localSheetId="10" name="TEMPORADA_76_77" vbProcedure="false">#REF!</definedName>
    <definedName function="false" hidden="false" localSheetId="10" name="TEMPORADA_77_78" vbProcedure="false">#REF!</definedName>
    <definedName function="false" hidden="false" localSheetId="10" name="TEMPORADA_78_79" vbProcedure="false">#REF!</definedName>
    <definedName function="false" hidden="false" localSheetId="10" name="TEMPORADA_79_80" vbProcedure="false">#REF!</definedName>
    <definedName function="false" hidden="false" localSheetId="10" name="TEMPORADA_80_81" vbProcedure="false">#REF!</definedName>
    <definedName function="false" hidden="false" localSheetId="10" name="TEMPORADA_81_82" vbProcedure="false">#REF!</definedName>
    <definedName function="false" hidden="false" localSheetId="10" name="TEMPORADA_82_83" vbProcedure="false">#REF!</definedName>
    <definedName function="false" hidden="false" localSheetId="10" name="TEMPORADA_83_84" vbProcedure="false">#REF!</definedName>
    <definedName function="false" hidden="false" localSheetId="10" name="TEMPORADA_84_85" vbProcedure="false">#REF!</definedName>
    <definedName function="false" hidden="false" localSheetId="10" name="TEMPORADA_85_86" vbProcedure="false">#REF!</definedName>
    <definedName function="false" hidden="false" localSheetId="10" name="TEMPORADA_86_87D" vbProcedure="false">#REF!</definedName>
    <definedName function="false" hidden="false" localSheetId="10" name="TEMPORADA_86_87F" vbProcedure="false">#REF!</definedName>
    <definedName function="false" hidden="false" localSheetId="10" name="TEMPORADA_87_88" vbProcedure="false">#REF!</definedName>
    <definedName function="false" hidden="false" localSheetId="10" name="TEMPORADA_87_88D" vbProcedure="false">#REF!</definedName>
    <definedName function="false" hidden="false" localSheetId="10" name="TEMPORADA_88_89" vbProcedure="false">#REF!</definedName>
    <definedName function="false" hidden="false" localSheetId="10" name="TEMPORADA_89_90" vbProcedure="false">#REF!</definedName>
    <definedName function="false" hidden="false" localSheetId="10" name="TEMPORADA_90_91" vbProcedure="false">#REF!</definedName>
    <definedName function="false" hidden="false" localSheetId="10" name="TEMPORADA_91_92" vbProcedure="false">#REF!</definedName>
    <definedName function="false" hidden="false" localSheetId="10" name="TEMPORADA_92_93" vbProcedure="false">#REF!</definedName>
    <definedName function="false" hidden="false" localSheetId="10" name="TEMPORADA_93_94" vbProcedure="false">#REF!</definedName>
    <definedName function="false" hidden="false" localSheetId="10" name="TEMPORADA_94_95" vbProcedure="false">#REF!</definedName>
    <definedName function="false" hidden="false" localSheetId="10" name="TEMPORADA_95_96" vbProcedure="false">#REF!</definedName>
    <definedName function="false" hidden="false" localSheetId="10" name="TEMPORADA_96_97" vbProcedure="false">#REF!</definedName>
    <definedName function="false" hidden="false" localSheetId="10" name="TEMPORADA_97_98" vbProcedure="false">#REF!</definedName>
    <definedName function="false" hidden="false" localSheetId="10" name="TEMPORADA_98_99" vbProcedure="false">#REF!</definedName>
    <definedName function="false" hidden="false" localSheetId="11" name="TEMPORADA_1999_2000" vbProcedure="false">#REF!</definedName>
    <definedName function="false" hidden="false" localSheetId="11" name="TEMPORADA_2000_2001" vbProcedure="false">#REF!</definedName>
    <definedName function="false" hidden="false" localSheetId="11" name="TEMPORADA_2001_2002" vbProcedure="false">#REF!</definedName>
    <definedName function="false" hidden="false" localSheetId="11" name="TEMPORADA_2002_2003" vbProcedure="false">#REF!</definedName>
    <definedName function="false" hidden="false" localSheetId="11" name="TEMPORADA_2003_2004" vbProcedure="false">#REF!</definedName>
    <definedName function="false" hidden="false" localSheetId="11" name="TEMPORADA_2004_2005" vbProcedure="false">#REF!</definedName>
    <definedName function="false" hidden="false" localSheetId="11" name="TEMPORADA_72_73" vbProcedure="false">#REF!</definedName>
    <definedName function="false" hidden="false" localSheetId="11" name="TEMPORADA_73_74" vbProcedure="false">#REF!</definedName>
    <definedName function="false" hidden="false" localSheetId="11" name="TEMPORADA_74_75" vbProcedure="false">#REF!</definedName>
    <definedName function="false" hidden="false" localSheetId="11" name="TEMPORADA_75_76" vbProcedure="false">#REF!</definedName>
    <definedName function="false" hidden="false" localSheetId="11" name="TEMPORADA_76_77" vbProcedure="false">#REF!</definedName>
    <definedName function="false" hidden="false" localSheetId="11" name="TEMPORADA_77_78" vbProcedure="false">#REF!</definedName>
    <definedName function="false" hidden="false" localSheetId="11" name="TEMPORADA_78_79" vbProcedure="false">#REF!</definedName>
    <definedName function="false" hidden="false" localSheetId="11" name="TEMPORADA_79_80" vbProcedure="false">#REF!</definedName>
    <definedName function="false" hidden="false" localSheetId="11" name="TEMPORADA_80_81" vbProcedure="false">#REF!</definedName>
    <definedName function="false" hidden="false" localSheetId="11" name="TEMPORADA_81_82" vbProcedure="false">#REF!</definedName>
    <definedName function="false" hidden="false" localSheetId="11" name="TEMPORADA_82_83" vbProcedure="false">#REF!</definedName>
    <definedName function="false" hidden="false" localSheetId="11" name="TEMPORADA_83_84" vbProcedure="false">#REF!</definedName>
    <definedName function="false" hidden="false" localSheetId="11" name="TEMPORADA_84_85" vbProcedure="false">#REF!</definedName>
    <definedName function="false" hidden="false" localSheetId="11" name="TEMPORADA_85_86" vbProcedure="false">#REF!</definedName>
    <definedName function="false" hidden="false" localSheetId="11" name="TEMPORADA_86_87D" vbProcedure="false">#REF!</definedName>
    <definedName function="false" hidden="false" localSheetId="11" name="TEMPORADA_86_87F" vbProcedure="false">#REF!</definedName>
    <definedName function="false" hidden="false" localSheetId="11" name="TEMPORADA_87_88" vbProcedure="false">#REF!</definedName>
    <definedName function="false" hidden="false" localSheetId="11" name="TEMPORADA_87_88D" vbProcedure="false">#REF!</definedName>
    <definedName function="false" hidden="false" localSheetId="11" name="TEMPORADA_88_89" vbProcedure="false">#REF!</definedName>
    <definedName function="false" hidden="false" localSheetId="11" name="TEMPORADA_89_90" vbProcedure="false">#REF!</definedName>
    <definedName function="false" hidden="false" localSheetId="11" name="TEMPORADA_90_91" vbProcedure="false">#REF!</definedName>
    <definedName function="false" hidden="false" localSheetId="11" name="TEMPORADA_91_92" vbProcedure="false">#REF!</definedName>
    <definedName function="false" hidden="false" localSheetId="11" name="TEMPORADA_92_93" vbProcedure="false">#REF!</definedName>
    <definedName function="false" hidden="false" localSheetId="11" name="TEMPORADA_93_94" vbProcedure="false">#REF!</definedName>
    <definedName function="false" hidden="false" localSheetId="11" name="TEMPORADA_94_95" vbProcedure="false">#REF!</definedName>
    <definedName function="false" hidden="false" localSheetId="11" name="TEMPORADA_95_96" vbProcedure="false">#REF!</definedName>
    <definedName function="false" hidden="false" localSheetId="11" name="TEMPORADA_96_97" vbProcedure="false">#REF!</definedName>
    <definedName function="false" hidden="false" localSheetId="11" name="TEMPORADA_97_98" vbProcedure="false">#REF!</definedName>
    <definedName function="false" hidden="false" localSheetId="11" name="TEMPORADA_98_99" vbProcedure="false">#REF!</definedName>
    <definedName function="false" hidden="false" localSheetId="12" name="TEMPORADA_1999_2000" vbProcedure="false">#REF!</definedName>
    <definedName function="false" hidden="false" localSheetId="12" name="TEMPORADA_2000_2001" vbProcedure="false">#REF!</definedName>
    <definedName function="false" hidden="false" localSheetId="12" name="TEMPORADA_2001_2002" vbProcedure="false">#REF!</definedName>
    <definedName function="false" hidden="false" localSheetId="12" name="TEMPORADA_2002_2003" vbProcedure="false">#REF!</definedName>
    <definedName function="false" hidden="false" localSheetId="12" name="TEMPORADA_2003_2004" vbProcedure="false">#REF!</definedName>
    <definedName function="false" hidden="false" localSheetId="12" name="TEMPORADA_2004_2005" vbProcedure="false">#REF!</definedName>
    <definedName function="false" hidden="false" localSheetId="12" name="TEMPORADA_72_73" vbProcedure="false">#REF!</definedName>
    <definedName function="false" hidden="false" localSheetId="12" name="TEMPORADA_73_74" vbProcedure="false">#REF!</definedName>
    <definedName function="false" hidden="false" localSheetId="12" name="TEMPORADA_74_75" vbProcedure="false">#REF!</definedName>
    <definedName function="false" hidden="false" localSheetId="12" name="TEMPORADA_75_76" vbProcedure="false">#REF!</definedName>
    <definedName function="false" hidden="false" localSheetId="12" name="TEMPORADA_76_77" vbProcedure="false">#REF!</definedName>
    <definedName function="false" hidden="false" localSheetId="12" name="TEMPORADA_77_78" vbProcedure="false">#REF!</definedName>
    <definedName function="false" hidden="false" localSheetId="12" name="TEMPORADA_78_79" vbProcedure="false">#REF!</definedName>
    <definedName function="false" hidden="false" localSheetId="12" name="TEMPORADA_79_80" vbProcedure="false">#REF!</definedName>
    <definedName function="false" hidden="false" localSheetId="12" name="TEMPORADA_80_81" vbProcedure="false">#REF!</definedName>
    <definedName function="false" hidden="false" localSheetId="12" name="TEMPORADA_81_82" vbProcedure="false">#REF!</definedName>
    <definedName function="false" hidden="false" localSheetId="12" name="TEMPORADA_82_83" vbProcedure="false">#REF!</definedName>
    <definedName function="false" hidden="false" localSheetId="12" name="TEMPORADA_83_84" vbProcedure="false">#REF!</definedName>
    <definedName function="false" hidden="false" localSheetId="12" name="TEMPORADA_84_85" vbProcedure="false">#REF!</definedName>
    <definedName function="false" hidden="false" localSheetId="12" name="TEMPORADA_85_86" vbProcedure="false">#REF!</definedName>
    <definedName function="false" hidden="false" localSheetId="12" name="TEMPORADA_86_87D" vbProcedure="false">#REF!</definedName>
    <definedName function="false" hidden="false" localSheetId="12" name="TEMPORADA_86_87F" vbProcedure="false">#REF!</definedName>
    <definedName function="false" hidden="false" localSheetId="12" name="TEMPORADA_87_88" vbProcedure="false">#REF!</definedName>
    <definedName function="false" hidden="false" localSheetId="12" name="TEMPORADA_87_88D" vbProcedure="false">#REF!</definedName>
    <definedName function="false" hidden="false" localSheetId="12" name="TEMPORADA_88_89" vbProcedure="false">#REF!</definedName>
    <definedName function="false" hidden="false" localSheetId="12" name="TEMPORADA_89_90" vbProcedure="false">#REF!</definedName>
    <definedName function="false" hidden="false" localSheetId="12" name="TEMPORADA_90_91" vbProcedure="false">#REF!</definedName>
    <definedName function="false" hidden="false" localSheetId="12" name="TEMPORADA_91_92" vbProcedure="false">#REF!</definedName>
    <definedName function="false" hidden="false" localSheetId="12" name="TEMPORADA_92_93" vbProcedure="false">#REF!</definedName>
    <definedName function="false" hidden="false" localSheetId="12" name="TEMPORADA_93_94" vbProcedure="false">#REF!</definedName>
    <definedName function="false" hidden="false" localSheetId="12" name="TEMPORADA_94_95" vbProcedure="false">#REF!</definedName>
    <definedName function="false" hidden="false" localSheetId="12" name="TEMPORADA_95_96" vbProcedure="false">#REF!</definedName>
    <definedName function="false" hidden="false" localSheetId="12" name="TEMPORADA_96_97" vbProcedure="false">#REF!</definedName>
    <definedName function="false" hidden="false" localSheetId="12" name="TEMPORADA_97_98" vbProcedure="false">#REF!</definedName>
    <definedName function="false" hidden="false" localSheetId="12" name="TEMPORADA_98_99" vbProcedure="false">#REF!</definedName>
    <definedName function="false" hidden="false" localSheetId="13" name="TEMPORADA_1999_2000" vbProcedure="false">#REF!</definedName>
    <definedName function="false" hidden="false" localSheetId="13" name="TEMPORADA_2000_2001" vbProcedure="false">#REF!</definedName>
    <definedName function="false" hidden="false" localSheetId="13" name="TEMPORADA_2001_2002" vbProcedure="false">#REF!</definedName>
    <definedName function="false" hidden="false" localSheetId="13" name="TEMPORADA_2002_2003" vbProcedure="false">#REF!</definedName>
    <definedName function="false" hidden="false" localSheetId="13" name="TEMPORADA_2003_2004" vbProcedure="false">#REF!</definedName>
    <definedName function="false" hidden="false" localSheetId="13" name="TEMPORADA_2004_2005" vbProcedure="false">#REF!</definedName>
    <definedName function="false" hidden="false" localSheetId="13" name="TEMPORADA_72_73" vbProcedure="false">#REF!</definedName>
    <definedName function="false" hidden="false" localSheetId="13" name="TEMPORADA_73_74" vbProcedure="false">#REF!</definedName>
    <definedName function="false" hidden="false" localSheetId="13" name="TEMPORADA_74_75" vbProcedure="false">#REF!</definedName>
    <definedName function="false" hidden="false" localSheetId="13" name="TEMPORADA_75_76" vbProcedure="false">#REF!</definedName>
    <definedName function="false" hidden="false" localSheetId="13" name="TEMPORADA_76_77" vbProcedure="false">#REF!</definedName>
    <definedName function="false" hidden="false" localSheetId="13" name="TEMPORADA_77_78" vbProcedure="false">#REF!</definedName>
    <definedName function="false" hidden="false" localSheetId="13" name="TEMPORADA_78_79" vbProcedure="false">#REF!</definedName>
    <definedName function="false" hidden="false" localSheetId="13" name="TEMPORADA_79_80" vbProcedure="false">#REF!</definedName>
    <definedName function="false" hidden="false" localSheetId="13" name="TEMPORADA_80_81" vbProcedure="false">#REF!</definedName>
    <definedName function="false" hidden="false" localSheetId="13" name="TEMPORADA_81_82" vbProcedure="false">#REF!</definedName>
    <definedName function="false" hidden="false" localSheetId="13" name="TEMPORADA_82_83" vbProcedure="false">#REF!</definedName>
    <definedName function="false" hidden="false" localSheetId="13" name="TEMPORADA_83_84" vbProcedure="false">#REF!</definedName>
    <definedName function="false" hidden="false" localSheetId="13" name="TEMPORADA_84_85" vbProcedure="false">#REF!</definedName>
    <definedName function="false" hidden="false" localSheetId="13" name="TEMPORADA_85_86" vbProcedure="false">#REF!</definedName>
    <definedName function="false" hidden="false" localSheetId="13" name="TEMPORADA_86_87D" vbProcedure="false">#REF!</definedName>
    <definedName function="false" hidden="false" localSheetId="13" name="TEMPORADA_86_87F" vbProcedure="false">#REF!</definedName>
    <definedName function="false" hidden="false" localSheetId="13" name="TEMPORADA_87_88" vbProcedure="false">#REF!</definedName>
    <definedName function="false" hidden="false" localSheetId="13" name="TEMPORADA_87_88D" vbProcedure="false">#REF!</definedName>
    <definedName function="false" hidden="false" localSheetId="13" name="TEMPORADA_88_89" vbProcedure="false">#REF!</definedName>
    <definedName function="false" hidden="false" localSheetId="13" name="TEMPORADA_89_90" vbProcedure="false">#REF!</definedName>
    <definedName function="false" hidden="false" localSheetId="13" name="TEMPORADA_90_91" vbProcedure="false">#REF!</definedName>
    <definedName function="false" hidden="false" localSheetId="13" name="TEMPORADA_91_92" vbProcedure="false">#REF!</definedName>
    <definedName function="false" hidden="false" localSheetId="13" name="TEMPORADA_92_93" vbProcedure="false">#REF!</definedName>
    <definedName function="false" hidden="false" localSheetId="13" name="TEMPORADA_93_94" vbProcedure="false">#REF!</definedName>
    <definedName function="false" hidden="false" localSheetId="13" name="TEMPORADA_94_95" vbProcedure="false">#REF!</definedName>
    <definedName function="false" hidden="false" localSheetId="13" name="TEMPORADA_95_96" vbProcedure="false">#REF!</definedName>
    <definedName function="false" hidden="false" localSheetId="13" name="TEMPORADA_96_97" vbProcedure="false">#REF!</definedName>
    <definedName function="false" hidden="false" localSheetId="13" name="TEMPORADA_97_98" vbProcedure="false">#REF!</definedName>
    <definedName function="false" hidden="false" localSheetId="13" name="TEMPORADA_98_99" vbProcedure="false">#REF!</definedName>
    <definedName function="false" hidden="false" localSheetId="14" name="TEMPORADA_1999_2000" vbProcedure="false">#REF!</definedName>
    <definedName function="false" hidden="false" localSheetId="14" name="TEMPORADA_2000_2001" vbProcedure="false">#REF!</definedName>
    <definedName function="false" hidden="false" localSheetId="14" name="TEMPORADA_2001_2002" vbProcedure="false">#REF!</definedName>
    <definedName function="false" hidden="false" localSheetId="14" name="TEMPORADA_2002_2003" vbProcedure="false">#REF!</definedName>
    <definedName function="false" hidden="false" localSheetId="14" name="TEMPORADA_2003_2004" vbProcedure="false">#REF!</definedName>
    <definedName function="false" hidden="false" localSheetId="14" name="TEMPORADA_2004_2005" vbProcedure="false">#REF!</definedName>
    <definedName function="false" hidden="false" localSheetId="14" name="TEMPORADA_72_73" vbProcedure="false">#REF!</definedName>
    <definedName function="false" hidden="false" localSheetId="14" name="TEMPORADA_73_74" vbProcedure="false">#REF!</definedName>
    <definedName function="false" hidden="false" localSheetId="14" name="TEMPORADA_74_75" vbProcedure="false">#REF!</definedName>
    <definedName function="false" hidden="false" localSheetId="14" name="TEMPORADA_75_76" vbProcedure="false">#REF!</definedName>
    <definedName function="false" hidden="false" localSheetId="14" name="TEMPORADA_76_77" vbProcedure="false">#REF!</definedName>
    <definedName function="false" hidden="false" localSheetId="14" name="TEMPORADA_77_78" vbProcedure="false">#REF!</definedName>
    <definedName function="false" hidden="false" localSheetId="14" name="TEMPORADA_78_79" vbProcedure="false">#REF!</definedName>
    <definedName function="false" hidden="false" localSheetId="14" name="TEMPORADA_79_80" vbProcedure="false">#REF!</definedName>
    <definedName function="false" hidden="false" localSheetId="14" name="TEMPORADA_80_81" vbProcedure="false">#REF!</definedName>
    <definedName function="false" hidden="false" localSheetId="14" name="TEMPORADA_81_82" vbProcedure="false">#REF!</definedName>
    <definedName function="false" hidden="false" localSheetId="14" name="TEMPORADA_82_83" vbProcedure="false">#REF!</definedName>
    <definedName function="false" hidden="false" localSheetId="14" name="TEMPORADA_83_84" vbProcedure="false">#REF!</definedName>
    <definedName function="false" hidden="false" localSheetId="14" name="TEMPORADA_84_85" vbProcedure="false">#REF!</definedName>
    <definedName function="false" hidden="false" localSheetId="14" name="TEMPORADA_85_86" vbProcedure="false">#REF!</definedName>
    <definedName function="false" hidden="false" localSheetId="14" name="TEMPORADA_86_87D" vbProcedure="false">#REF!</definedName>
    <definedName function="false" hidden="false" localSheetId="14" name="TEMPORADA_86_87F" vbProcedure="false">#REF!</definedName>
    <definedName function="false" hidden="false" localSheetId="14" name="TEMPORADA_87_88" vbProcedure="false">#REF!</definedName>
    <definedName function="false" hidden="false" localSheetId="14" name="TEMPORADA_87_88D" vbProcedure="false">#REF!</definedName>
    <definedName function="false" hidden="false" localSheetId="14" name="TEMPORADA_88_89" vbProcedure="false">#REF!</definedName>
    <definedName function="false" hidden="false" localSheetId="14" name="TEMPORADA_89_90" vbProcedure="false">#REF!</definedName>
    <definedName function="false" hidden="false" localSheetId="14" name="TEMPORADA_90_91" vbProcedure="false">#REF!</definedName>
    <definedName function="false" hidden="false" localSheetId="14" name="TEMPORADA_91_92" vbProcedure="false">#REF!</definedName>
    <definedName function="false" hidden="false" localSheetId="14" name="TEMPORADA_92_93" vbProcedure="false">#REF!</definedName>
    <definedName function="false" hidden="false" localSheetId="14" name="TEMPORADA_93_94" vbProcedure="false">#REF!</definedName>
    <definedName function="false" hidden="false" localSheetId="14" name="TEMPORADA_94_95" vbProcedure="false">#REF!</definedName>
    <definedName function="false" hidden="false" localSheetId="14" name="TEMPORADA_95_96" vbProcedure="false">#REF!</definedName>
    <definedName function="false" hidden="false" localSheetId="14" name="TEMPORADA_96_97" vbProcedure="false">#REF!</definedName>
    <definedName function="false" hidden="false" localSheetId="14" name="TEMPORADA_97_98" vbProcedure="false">#REF!</definedName>
    <definedName function="false" hidden="false" localSheetId="14" name="TEMPORADA_98_99" vbProcedure="false">#REF!</definedName>
    <definedName function="false" hidden="false" localSheetId="15" name="TEMPORADA_1999_2000" vbProcedure="false">#REF!</definedName>
    <definedName function="false" hidden="false" localSheetId="15" name="TEMPORADA_2000_2001" vbProcedure="false">#REF!</definedName>
    <definedName function="false" hidden="false" localSheetId="15" name="TEMPORADA_2001_2002" vbProcedure="false">#REF!</definedName>
    <definedName function="false" hidden="false" localSheetId="15" name="TEMPORADA_2002_2003" vbProcedure="false">#REF!</definedName>
    <definedName function="false" hidden="false" localSheetId="15" name="TEMPORADA_2003_2004" vbProcedure="false">#REF!</definedName>
    <definedName function="false" hidden="false" localSheetId="15" name="TEMPORADA_2004_2005" vbProcedure="false">#REF!</definedName>
    <definedName function="false" hidden="false" localSheetId="15" name="TEMPORADA_72_73" vbProcedure="false">#REF!</definedName>
    <definedName function="false" hidden="false" localSheetId="15" name="TEMPORADA_73_74" vbProcedure="false">#REF!</definedName>
    <definedName function="false" hidden="false" localSheetId="15" name="TEMPORADA_74_75" vbProcedure="false">#REF!</definedName>
    <definedName function="false" hidden="false" localSheetId="15" name="TEMPORADA_75_76" vbProcedure="false">#REF!</definedName>
    <definedName function="false" hidden="false" localSheetId="15" name="TEMPORADA_76_77" vbProcedure="false">#REF!</definedName>
    <definedName function="false" hidden="false" localSheetId="15" name="TEMPORADA_77_78" vbProcedure="false">#REF!</definedName>
    <definedName function="false" hidden="false" localSheetId="15" name="TEMPORADA_78_79" vbProcedure="false">#REF!</definedName>
    <definedName function="false" hidden="false" localSheetId="15" name="TEMPORADA_79_80" vbProcedure="false">#REF!</definedName>
    <definedName function="false" hidden="false" localSheetId="15" name="TEMPORADA_80_81" vbProcedure="false">#REF!</definedName>
    <definedName function="false" hidden="false" localSheetId="15" name="TEMPORADA_81_82" vbProcedure="false">#REF!</definedName>
    <definedName function="false" hidden="false" localSheetId="15" name="TEMPORADA_82_83" vbProcedure="false">#REF!</definedName>
    <definedName function="false" hidden="false" localSheetId="15" name="TEMPORADA_83_84" vbProcedure="false">#REF!</definedName>
    <definedName function="false" hidden="false" localSheetId="15" name="TEMPORADA_84_85" vbProcedure="false">#REF!</definedName>
    <definedName function="false" hidden="false" localSheetId="15" name="TEMPORADA_85_86" vbProcedure="false">#REF!</definedName>
    <definedName function="false" hidden="false" localSheetId="15" name="TEMPORADA_86_87D" vbProcedure="false">#REF!</definedName>
    <definedName function="false" hidden="false" localSheetId="15" name="TEMPORADA_86_87F" vbProcedure="false">#REF!</definedName>
    <definedName function="false" hidden="false" localSheetId="15" name="TEMPORADA_87_88" vbProcedure="false">#REF!</definedName>
    <definedName function="false" hidden="false" localSheetId="15" name="TEMPORADA_87_88D" vbProcedure="false">#REF!</definedName>
    <definedName function="false" hidden="false" localSheetId="15" name="TEMPORADA_88_89" vbProcedure="false">#REF!</definedName>
    <definedName function="false" hidden="false" localSheetId="15" name="TEMPORADA_89_90" vbProcedure="false">#REF!</definedName>
    <definedName function="false" hidden="false" localSheetId="15" name="TEMPORADA_90_91" vbProcedure="false">#REF!</definedName>
    <definedName function="false" hidden="false" localSheetId="15" name="TEMPORADA_91_92" vbProcedure="false">#REF!</definedName>
    <definedName function="false" hidden="false" localSheetId="15" name="TEMPORADA_92_93" vbProcedure="false">#REF!</definedName>
    <definedName function="false" hidden="false" localSheetId="15" name="TEMPORADA_93_94" vbProcedure="false">#REF!</definedName>
    <definedName function="false" hidden="false" localSheetId="15" name="TEMPORADA_94_95" vbProcedure="false">#REF!</definedName>
    <definedName function="false" hidden="false" localSheetId="15" name="TEMPORADA_95_96" vbProcedure="false">#REF!</definedName>
    <definedName function="false" hidden="false" localSheetId="15" name="TEMPORADA_96_97" vbProcedure="false">#REF!</definedName>
    <definedName function="false" hidden="false" localSheetId="15" name="TEMPORADA_97_98" vbProcedure="false">#REF!</definedName>
    <definedName function="false" hidden="false" localSheetId="15" name="TEMPORADA_98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6" uniqueCount="2581">
  <si>
    <t xml:space="preserve">PRONÓSTICOS.- QUINIGOL 1998</t>
  </si>
  <si>
    <t xml:space="preserve">JORNADA</t>
  </si>
  <si>
    <t xml:space="preserve">PRONOSTICOS</t>
  </si>
  <si>
    <t xml:space="preserve">NÚMERO</t>
  </si>
  <si>
    <t xml:space="preserve">FECH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ª</t>
  </si>
  <si>
    <t xml:space="preserve">2M</t>
  </si>
  <si>
    <t xml:space="preserve">1M</t>
  </si>
  <si>
    <t xml:space="preserve">00</t>
  </si>
  <si>
    <t xml:space="preserve">2ª</t>
  </si>
  <si>
    <t xml:space="preserve">01</t>
  </si>
  <si>
    <t xml:space="preserve">M0</t>
  </si>
  <si>
    <t xml:space="preserve">3ª</t>
  </si>
  <si>
    <t xml:space="preserve">M1</t>
  </si>
  <si>
    <t xml:space="preserve">4ª</t>
  </si>
  <si>
    <t xml:space="preserve">MM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02</t>
  </si>
  <si>
    <t xml:space="preserve">PRONÓSTICOS.- QUINIGOL 2000</t>
  </si>
  <si>
    <t xml:space="preserve">PRONÓSTICOS</t>
  </si>
  <si>
    <t xml:space="preserve">0-1</t>
  </si>
  <si>
    <t xml:space="preserve">1-2</t>
  </si>
  <si>
    <t xml:space="preserve">M-0</t>
  </si>
  <si>
    <t xml:space="preserve">1-1</t>
  </si>
  <si>
    <t xml:space="preserve">M-2</t>
  </si>
  <si>
    <t xml:space="preserve">M-M</t>
  </si>
  <si>
    <t xml:space="preserve">1-0</t>
  </si>
  <si>
    <t xml:space="preserve">2-0</t>
  </si>
  <si>
    <t xml:space="preserve">2-1</t>
  </si>
  <si>
    <t xml:space="preserve">2-M</t>
  </si>
  <si>
    <t xml:space="preserve">0-0</t>
  </si>
  <si>
    <t xml:space="preserve">0-2</t>
  </si>
  <si>
    <t xml:space="preserve">EL QUINIGOL</t>
  </si>
  <si>
    <t xml:space="preserve">                                                                                                                                                                 </t>
  </si>
  <si>
    <t xml:space="preserve">TEMPORADA 2005-2006</t>
  </si>
  <si>
    <t xml:space="preserve">PREMIOS</t>
  </si>
  <si>
    <t xml:space="preserve"> </t>
  </si>
  <si>
    <t xml:space="preserve">PRIMERA</t>
  </si>
  <si>
    <t xml:space="preserve">SEGUNDA</t>
  </si>
  <si>
    <t xml:space="preserve">TERCERA</t>
  </si>
  <si>
    <t xml:space="preserve">CUARTA</t>
  </si>
  <si>
    <t xml:space="preserve">QUINTA</t>
  </si>
  <si>
    <t xml:space="preserve">TOTAL</t>
  </si>
  <si>
    <t xml:space="preserve">Nº</t>
  </si>
  <si>
    <t xml:space="preserve">AP</t>
  </si>
  <si>
    <t xml:space="preserve">IMPORTE</t>
  </si>
  <si>
    <t xml:space="preserve">----</t>
  </si>
  <si>
    <t xml:space="preserve">------------</t>
  </si>
  <si>
    <t xml:space="preserve">Bt</t>
  </si>
  <si>
    <t xml:space="preserve">(*)</t>
  </si>
  <si>
    <t xml:space="preserve">1-M</t>
  </si>
  <si>
    <t xml:space="preserve"> 1-1</t>
  </si>
  <si>
    <t xml:space="preserve"> 2-2</t>
  </si>
  <si>
    <t xml:space="preserve"> 1-0</t>
  </si>
  <si>
    <t xml:space="preserve"> 2-0</t>
  </si>
  <si>
    <t xml:space="preserve"> 1-2</t>
  </si>
  <si>
    <t xml:space="preserve"> 2-M</t>
  </si>
  <si>
    <t xml:space="preserve">2-2</t>
  </si>
  <si>
    <t xml:space="preserve">M-1</t>
  </si>
  <si>
    <t xml:space="preserve">7</t>
  </si>
  <si>
    <t xml:space="preserve">0-M</t>
  </si>
  <si>
    <t xml:space="preserve">8</t>
  </si>
  <si>
    <t xml:space="preserve">9</t>
  </si>
  <si>
    <t xml:space="preserve"> 0-2</t>
  </si>
  <si>
    <t xml:space="preserve">10</t>
  </si>
  <si>
    <t xml:space="preserve">11</t>
  </si>
  <si>
    <t xml:space="preserve">12</t>
  </si>
  <si>
    <t xml:space="preserve">13</t>
  </si>
  <si>
    <t xml:space="preserve"> M-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A-A</t>
  </si>
  <si>
    <t xml:space="preserve">22</t>
  </si>
  <si>
    <t xml:space="preserve"> 0-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Bt.- Bote</t>
  </si>
  <si>
    <t xml:space="preserve">(*) Apuestas premiadas cantidad inferior a 1 euro, los acertantes no perciben cantidad alguna. (Norma 6ª.6)</t>
  </si>
  <si>
    <t xml:space="preserve">TEMPORADA 2006-2007</t>
  </si>
  <si>
    <t xml:space="preserve">---</t>
  </si>
  <si>
    <t xml:space="preserve">----------</t>
  </si>
  <si>
    <t xml:space="preserve">TEMPORADA 2007-2008</t>
  </si>
  <si>
    <t xml:space="preserve">Bt.</t>
  </si>
  <si>
    <t xml:space="preserve">--------</t>
  </si>
  <si>
    <t xml:space="preserve">---------</t>
  </si>
  <si>
    <t xml:space="preserve">TOTAL BOTES</t>
  </si>
  <si>
    <t xml:space="preserve">TEMPORADA 2008-2009</t>
  </si>
  <si>
    <t xml:space="preserve">TEMPORADA 2009-2010</t>
  </si>
  <si>
    <t xml:space="preserve">13.405,23</t>
  </si>
  <si>
    <t xml:space="preserve">Repasado hasta jda. 10/11-43. Semana 08(2011)</t>
  </si>
  <si>
    <t xml:space="preserve">TEMPORADA 2010-2011</t>
  </si>
  <si>
    <t xml:space="preserve">SORTEO</t>
  </si>
  <si>
    <t xml:space="preserve">10/11-</t>
  </si>
  <si>
    <t xml:space="preserve">03</t>
  </si>
  <si>
    <t xml:space="preserve">04</t>
  </si>
  <si>
    <t xml:space="preserve">-------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2011-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A-A*</t>
  </si>
  <si>
    <t xml:space="preserve">034</t>
  </si>
  <si>
    <t xml:space="preserve"> Se considera partido nulo por haberse disputado a las 20 horas del viernes 3 de Junio  y en aplicación de la norma 32ª apartado 2-1º. </t>
  </si>
  <si>
    <t xml:space="preserve">TEMPORADA 2011-2012</t>
  </si>
  <si>
    <t xml:space="preserve">Repasado hasta Jornada 11/12-66  Semana 25(2012)</t>
  </si>
  <si>
    <t xml:space="preserve">SEMANA</t>
  </si>
  <si>
    <t xml:space="preserve">H</t>
  </si>
  <si>
    <t xml:space="preserve">11/12-</t>
  </si>
  <si>
    <t xml:space="preserve">2012-</t>
  </si>
  <si>
    <t xml:space="preserve">TEMPORADA 2012-2013</t>
  </si>
  <si>
    <t xml:space="preserve">Repasado hasta Jornada 12/13-59  Semana 23(2013)</t>
  </si>
  <si>
    <t xml:space="preserve">2012/036</t>
  </si>
  <si>
    <t xml:space="preserve">12/13-01</t>
  </si>
  <si>
    <t xml:space="preserve">2012/037</t>
  </si>
  <si>
    <t xml:space="preserve">12/13-02</t>
  </si>
  <si>
    <t xml:space="preserve">2012/038</t>
  </si>
  <si>
    <t xml:space="preserve">12/13-03</t>
  </si>
  <si>
    <t xml:space="preserve">2012/039</t>
  </si>
  <si>
    <t xml:space="preserve">12/13-04</t>
  </si>
  <si>
    <t xml:space="preserve">2012/040</t>
  </si>
  <si>
    <t xml:space="preserve">12/13-05</t>
  </si>
  <si>
    <t xml:space="preserve">2012/041</t>
  </si>
  <si>
    <t xml:space="preserve">12/13-06</t>
  </si>
  <si>
    <t xml:space="preserve">2012/042</t>
  </si>
  <si>
    <t xml:space="preserve">12/13-07</t>
  </si>
  <si>
    <t xml:space="preserve">2012/043</t>
  </si>
  <si>
    <t xml:space="preserve">12/13-08</t>
  </si>
  <si>
    <t xml:space="preserve">2012/044</t>
  </si>
  <si>
    <t xml:space="preserve">12/13-09</t>
  </si>
  <si>
    <t xml:space="preserve">2012/045</t>
  </si>
  <si>
    <t xml:space="preserve">12/13-10</t>
  </si>
  <si>
    <t xml:space="preserve">2012/046</t>
  </si>
  <si>
    <t xml:space="preserve">12/13-11</t>
  </si>
  <si>
    <t xml:space="preserve">2012/047</t>
  </si>
  <si>
    <t xml:space="preserve">12/13-12</t>
  </si>
  <si>
    <t xml:space="preserve">2012/048</t>
  </si>
  <si>
    <t xml:space="preserve">12/13-13</t>
  </si>
  <si>
    <t xml:space="preserve">2012/049</t>
  </si>
  <si>
    <t xml:space="preserve">12/13-14</t>
  </si>
  <si>
    <t xml:space="preserve">2012/050</t>
  </si>
  <si>
    <t xml:space="preserve">12/13-15</t>
  </si>
  <si>
    <t xml:space="preserve">2012/051</t>
  </si>
  <si>
    <t xml:space="preserve">12/13-16</t>
  </si>
  <si>
    <t xml:space="preserve">2012/052</t>
  </si>
  <si>
    <t xml:space="preserve">12/13-17</t>
  </si>
  <si>
    <t xml:space="preserve">2012/053</t>
  </si>
  <si>
    <t xml:space="preserve">12/13-18</t>
  </si>
  <si>
    <t xml:space="preserve">2012/054</t>
  </si>
  <si>
    <t xml:space="preserve">12/13-19</t>
  </si>
  <si>
    <t xml:space="preserve">2012/055</t>
  </si>
  <si>
    <t xml:space="preserve">12/13-20</t>
  </si>
  <si>
    <t xml:space="preserve">2012/056</t>
  </si>
  <si>
    <t xml:space="preserve">12/13-21</t>
  </si>
  <si>
    <t xml:space="preserve">2012/057</t>
  </si>
  <si>
    <t xml:space="preserve">12/13-22</t>
  </si>
  <si>
    <t xml:space="preserve">2012/058</t>
  </si>
  <si>
    <t xml:space="preserve">12/13-23</t>
  </si>
  <si>
    <t xml:space="preserve">2012/059</t>
  </si>
  <si>
    <t xml:space="preserve">12/13-24</t>
  </si>
  <si>
    <t xml:space="preserve">2012/060</t>
  </si>
  <si>
    <t xml:space="preserve">12/13-25</t>
  </si>
  <si>
    <t xml:space="preserve">2012/061</t>
  </si>
  <si>
    <t xml:space="preserve">12/13-26</t>
  </si>
  <si>
    <t xml:space="preserve">2012/062</t>
  </si>
  <si>
    <t xml:space="preserve">12/13-27</t>
  </si>
  <si>
    <t xml:space="preserve">2012/063</t>
  </si>
  <si>
    <t xml:space="preserve">12/13-28</t>
  </si>
  <si>
    <t xml:space="preserve">2013/001</t>
  </si>
  <si>
    <t xml:space="preserve">12/13-29</t>
  </si>
  <si>
    <t xml:space="preserve">2013/002</t>
  </si>
  <si>
    <t xml:space="preserve">12/13-30</t>
  </si>
  <si>
    <t xml:space="preserve">2013/003</t>
  </si>
  <si>
    <t xml:space="preserve">12/13-31</t>
  </si>
  <si>
    <t xml:space="preserve">2013/004</t>
  </si>
  <si>
    <t xml:space="preserve">12/13-32</t>
  </si>
  <si>
    <t xml:space="preserve">2013/005</t>
  </si>
  <si>
    <t xml:space="preserve">12/13-33</t>
  </si>
  <si>
    <t xml:space="preserve">2013/006</t>
  </si>
  <si>
    <t xml:space="preserve">12/13-34</t>
  </si>
  <si>
    <t xml:space="preserve">2013/007</t>
  </si>
  <si>
    <t xml:space="preserve">12/13-35</t>
  </si>
  <si>
    <t xml:space="preserve">2013/008</t>
  </si>
  <si>
    <t xml:space="preserve">12/13-36</t>
  </si>
  <si>
    <t xml:space="preserve">2013/009</t>
  </si>
  <si>
    <t xml:space="preserve">12/13-37</t>
  </si>
  <si>
    <t xml:space="preserve">2013/010</t>
  </si>
  <si>
    <t xml:space="preserve">12/13-38</t>
  </si>
  <si>
    <t xml:space="preserve">2013/011</t>
  </si>
  <si>
    <t xml:space="preserve">12/13-39</t>
  </si>
  <si>
    <t xml:space="preserve">2013/012</t>
  </si>
  <si>
    <t xml:space="preserve">12/13-40</t>
  </si>
  <si>
    <t xml:space="preserve">2013/013</t>
  </si>
  <si>
    <t xml:space="preserve">12/13-41</t>
  </si>
  <si>
    <t xml:space="preserve">2013/014</t>
  </si>
  <si>
    <t xml:space="preserve">12/13-42</t>
  </si>
  <si>
    <t xml:space="preserve">2013/015</t>
  </si>
  <si>
    <t xml:space="preserve">12/13-43</t>
  </si>
  <si>
    <t xml:space="preserve">2013/016</t>
  </si>
  <si>
    <t xml:space="preserve">12/13-44</t>
  </si>
  <si>
    <t xml:space="preserve">2013/017</t>
  </si>
  <si>
    <t xml:space="preserve">12/13-45</t>
  </si>
  <si>
    <t xml:space="preserve">2013/018</t>
  </si>
  <si>
    <t xml:space="preserve">12/13-46</t>
  </si>
  <si>
    <t xml:space="preserve">2013/019</t>
  </si>
  <si>
    <t xml:space="preserve">12/13-47</t>
  </si>
  <si>
    <t xml:space="preserve">2013/020</t>
  </si>
  <si>
    <t xml:space="preserve">12/13-48</t>
  </si>
  <si>
    <t xml:space="preserve">2013/021</t>
  </si>
  <si>
    <t xml:space="preserve">12/13-49</t>
  </si>
  <si>
    <t xml:space="preserve">2013/022</t>
  </si>
  <si>
    <t xml:space="preserve">12/13-50</t>
  </si>
  <si>
    <t xml:space="preserve">2013/023</t>
  </si>
  <si>
    <t xml:space="preserve">12/13-51</t>
  </si>
  <si>
    <t xml:space="preserve">2013/024</t>
  </si>
  <si>
    <t xml:space="preserve">12/13-52</t>
  </si>
  <si>
    <t xml:space="preserve">2013/025</t>
  </si>
  <si>
    <t xml:space="preserve">12/13-53</t>
  </si>
  <si>
    <t xml:space="preserve">2013/026</t>
  </si>
  <si>
    <t xml:space="preserve">12/13-54</t>
  </si>
  <si>
    <t xml:space="preserve">2013/027</t>
  </si>
  <si>
    <t xml:space="preserve">12/13-55</t>
  </si>
  <si>
    <t xml:space="preserve">2013/028</t>
  </si>
  <si>
    <t xml:space="preserve">12/13-56</t>
  </si>
  <si>
    <t xml:space="preserve">2013/029</t>
  </si>
  <si>
    <t xml:space="preserve">12/13-57</t>
  </si>
  <si>
    <t xml:space="preserve">2013/030</t>
  </si>
  <si>
    <t xml:space="preserve">12/13-58</t>
  </si>
  <si>
    <t xml:space="preserve">2013/031</t>
  </si>
  <si>
    <t xml:space="preserve">12/13-59</t>
  </si>
  <si>
    <t xml:space="preserve">FRECUENCIA</t>
  </si>
  <si>
    <t xml:space="preserve">POSIBLES</t>
  </si>
  <si>
    <t xml:space="preserve">APARICIONES</t>
  </si>
  <si>
    <t xml:space="preserve">%</t>
  </si>
  <si>
    <t xml:space="preserve">Repasado hasta Jornada 13/14-65 Semana 26(2013)</t>
  </si>
  <si>
    <t xml:space="preserve">TEMPORADA 2013-2014</t>
  </si>
  <si>
    <t xml:space="preserve">2013/032</t>
  </si>
  <si>
    <t xml:space="preserve">13/14-01</t>
  </si>
  <si>
    <t xml:space="preserve">2013/033</t>
  </si>
  <si>
    <t xml:space="preserve">13/14-02</t>
  </si>
  <si>
    <t xml:space="preserve">2013/034</t>
  </si>
  <si>
    <t xml:space="preserve">13/14-03</t>
  </si>
  <si>
    <t xml:space="preserve">2013/035</t>
  </si>
  <si>
    <t xml:space="preserve">13/14-04</t>
  </si>
  <si>
    <t xml:space="preserve">2013/036</t>
  </si>
  <si>
    <t xml:space="preserve">13/14-05</t>
  </si>
  <si>
    <t xml:space="preserve">2013/037</t>
  </si>
  <si>
    <t xml:space="preserve">13/14-06</t>
  </si>
  <si>
    <t xml:space="preserve">2013/038</t>
  </si>
  <si>
    <t xml:space="preserve">13/14-07</t>
  </si>
  <si>
    <t xml:space="preserve">2013/039</t>
  </si>
  <si>
    <t xml:space="preserve">13/14-08</t>
  </si>
  <si>
    <t xml:space="preserve">2013/040</t>
  </si>
  <si>
    <t xml:space="preserve">13/14-09</t>
  </si>
  <si>
    <t xml:space="preserve">2013/041</t>
  </si>
  <si>
    <t xml:space="preserve">13/14-10</t>
  </si>
  <si>
    <t xml:space="preserve">2013/042</t>
  </si>
  <si>
    <t xml:space="preserve">13/14-11</t>
  </si>
  <si>
    <t xml:space="preserve">2013/043</t>
  </si>
  <si>
    <t xml:space="preserve">13/14-12</t>
  </si>
  <si>
    <t xml:space="preserve">2013/044</t>
  </si>
  <si>
    <t xml:space="preserve">13/14-13</t>
  </si>
  <si>
    <t xml:space="preserve">2013/045</t>
  </si>
  <si>
    <t xml:space="preserve">13/14-14</t>
  </si>
  <si>
    <t xml:space="preserve">2013/046</t>
  </si>
  <si>
    <t xml:space="preserve">13/14-15</t>
  </si>
  <si>
    <t xml:space="preserve">2013/047</t>
  </si>
  <si>
    <t xml:space="preserve">13/14-16</t>
  </si>
  <si>
    <t xml:space="preserve">2013/048</t>
  </si>
  <si>
    <t xml:space="preserve">13/14-17</t>
  </si>
  <si>
    <t xml:space="preserve">2013/049</t>
  </si>
  <si>
    <t xml:space="preserve">13/14-18</t>
  </si>
  <si>
    <t xml:space="preserve">2013/050</t>
  </si>
  <si>
    <t xml:space="preserve">13/14-19</t>
  </si>
  <si>
    <t xml:space="preserve">2013/051</t>
  </si>
  <si>
    <t xml:space="preserve">13/14-20</t>
  </si>
  <si>
    <t xml:space="preserve">2013/052</t>
  </si>
  <si>
    <t xml:space="preserve">13/14-21</t>
  </si>
  <si>
    <t xml:space="preserve">2013/053</t>
  </si>
  <si>
    <t xml:space="preserve">13/14-22</t>
  </si>
  <si>
    <t xml:space="preserve">2013/054</t>
  </si>
  <si>
    <t xml:space="preserve">13/14-23</t>
  </si>
  <si>
    <t xml:space="preserve">2013/055</t>
  </si>
  <si>
    <t xml:space="preserve">13/14-24</t>
  </si>
  <si>
    <t xml:space="preserve">2013/056</t>
  </si>
  <si>
    <t xml:space="preserve">13/14-25</t>
  </si>
  <si>
    <t xml:space="preserve">2013/057</t>
  </si>
  <si>
    <t xml:space="preserve">13/14-26</t>
  </si>
  <si>
    <t xml:space="preserve">2013/058</t>
  </si>
  <si>
    <t xml:space="preserve">13/14-27</t>
  </si>
  <si>
    <t xml:space="preserve">2013/059</t>
  </si>
  <si>
    <t xml:space="preserve">13/14-28</t>
  </si>
  <si>
    <t xml:space="preserve">2013/060</t>
  </si>
  <si>
    <t xml:space="preserve">13/14-29</t>
  </si>
  <si>
    <t xml:space="preserve">2013/061</t>
  </si>
  <si>
    <t xml:space="preserve">13/14-30</t>
  </si>
  <si>
    <t xml:space="preserve">2014/001</t>
  </si>
  <si>
    <t xml:space="preserve">13/14-31</t>
  </si>
  <si>
    <t xml:space="preserve">2014/002</t>
  </si>
  <si>
    <t xml:space="preserve">13/14-32</t>
  </si>
  <si>
    <t xml:space="preserve">2014/003</t>
  </si>
  <si>
    <t xml:space="preserve">13/14-33</t>
  </si>
  <si>
    <t xml:space="preserve">2014/004</t>
  </si>
  <si>
    <t xml:space="preserve">13/14-34</t>
  </si>
  <si>
    <t xml:space="preserve">2014/005</t>
  </si>
  <si>
    <t xml:space="preserve">13/14-35</t>
  </si>
  <si>
    <t xml:space="preserve">2014/006</t>
  </si>
  <si>
    <t xml:space="preserve">13/14-36</t>
  </si>
  <si>
    <t xml:space="preserve">2014/007</t>
  </si>
  <si>
    <t xml:space="preserve">13/14-37</t>
  </si>
  <si>
    <t xml:space="preserve">2014/008</t>
  </si>
  <si>
    <t xml:space="preserve">13/14-38</t>
  </si>
  <si>
    <t xml:space="preserve">2014/009</t>
  </si>
  <si>
    <t xml:space="preserve">13/14-39</t>
  </si>
  <si>
    <t xml:space="preserve">2014/010</t>
  </si>
  <si>
    <t xml:space="preserve">13/14-40</t>
  </si>
  <si>
    <t xml:space="preserve">2014/011</t>
  </si>
  <si>
    <t xml:space="preserve">13/14-41</t>
  </si>
  <si>
    <t xml:space="preserve">2014/012</t>
  </si>
  <si>
    <t xml:space="preserve">13/14-42</t>
  </si>
  <si>
    <t xml:space="preserve">2014/013</t>
  </si>
  <si>
    <t xml:space="preserve">13/14-43</t>
  </si>
  <si>
    <t xml:space="preserve">2014/014</t>
  </si>
  <si>
    <t xml:space="preserve">13/14-44</t>
  </si>
  <si>
    <t xml:space="preserve">2014/015</t>
  </si>
  <si>
    <t xml:space="preserve">13/14-45</t>
  </si>
  <si>
    <t xml:space="preserve">2014/016</t>
  </si>
  <si>
    <t xml:space="preserve">13/14-46</t>
  </si>
  <si>
    <t xml:space="preserve">2014/017</t>
  </si>
  <si>
    <t xml:space="preserve">13/14-47</t>
  </si>
  <si>
    <t xml:space="preserve">2014/018</t>
  </si>
  <si>
    <t xml:space="preserve">13/14-48</t>
  </si>
  <si>
    <t xml:space="preserve">2014/019</t>
  </si>
  <si>
    <t xml:space="preserve">13/14-49</t>
  </si>
  <si>
    <t xml:space="preserve">2014/020</t>
  </si>
  <si>
    <t xml:space="preserve">13/14-50</t>
  </si>
  <si>
    <t xml:space="preserve">2014/021</t>
  </si>
  <si>
    <t xml:space="preserve">13/14-51</t>
  </si>
  <si>
    <t xml:space="preserve">2014/022</t>
  </si>
  <si>
    <t xml:space="preserve">13/14-52</t>
  </si>
  <si>
    <t xml:space="preserve">2014/023</t>
  </si>
  <si>
    <t xml:space="preserve">13/14-53</t>
  </si>
  <si>
    <t xml:space="preserve">2014/024</t>
  </si>
  <si>
    <t xml:space="preserve">13/14-54</t>
  </si>
  <si>
    <t xml:space="preserve">2014/025</t>
  </si>
  <si>
    <t xml:space="preserve">13/14-55</t>
  </si>
  <si>
    <t xml:space="preserve">2014/026</t>
  </si>
  <si>
    <t xml:space="preserve">13/14-56</t>
  </si>
  <si>
    <t xml:space="preserve">2014/027</t>
  </si>
  <si>
    <t xml:space="preserve">13/14-57</t>
  </si>
  <si>
    <t xml:space="preserve">2014/028</t>
  </si>
  <si>
    <t xml:space="preserve">13/14-58</t>
  </si>
  <si>
    <t xml:space="preserve">2014/029</t>
  </si>
  <si>
    <t xml:space="preserve">13/14-59</t>
  </si>
  <si>
    <t xml:space="preserve">2014/030</t>
  </si>
  <si>
    <t xml:space="preserve">13/14-60</t>
  </si>
  <si>
    <t xml:space="preserve">2014/031</t>
  </si>
  <si>
    <t xml:space="preserve">13/14-61</t>
  </si>
  <si>
    <t xml:space="preserve">2014/032</t>
  </si>
  <si>
    <t xml:space="preserve">13/14-62</t>
  </si>
  <si>
    <t xml:space="preserve">2014/033</t>
  </si>
  <si>
    <t xml:space="preserve">13/14-63</t>
  </si>
  <si>
    <t xml:space="preserve">2014/034</t>
  </si>
  <si>
    <t xml:space="preserve">13/14-64</t>
  </si>
  <si>
    <t xml:space="preserve">2014/035</t>
  </si>
  <si>
    <t xml:space="preserve">13/14-65</t>
  </si>
  <si>
    <t xml:space="preserve">Repasado hasta Jornada 14/15-74 Semana 29(2015)</t>
  </si>
  <si>
    <t xml:space="preserve">TEMPORADA 2014-2015</t>
  </si>
  <si>
    <t xml:space="preserve">2014/036</t>
  </si>
  <si>
    <t xml:space="preserve">14/15-01</t>
  </si>
  <si>
    <t xml:space="preserve">2014/037</t>
  </si>
  <si>
    <t xml:space="preserve">14/15-02</t>
  </si>
  <si>
    <t xml:space="preserve">2014/038</t>
  </si>
  <si>
    <t xml:space="preserve">14/15-03</t>
  </si>
  <si>
    <t xml:space="preserve">2014/039</t>
  </si>
  <si>
    <t xml:space="preserve">14/15-04</t>
  </si>
  <si>
    <t xml:space="preserve">2014/040</t>
  </si>
  <si>
    <t xml:space="preserve">14/15-05</t>
  </si>
  <si>
    <t xml:space="preserve">2014/041</t>
  </si>
  <si>
    <t xml:space="preserve">14/15-06</t>
  </si>
  <si>
    <t xml:space="preserve">2014/042</t>
  </si>
  <si>
    <t xml:space="preserve">14/15-07</t>
  </si>
  <si>
    <t xml:space="preserve">2014/043</t>
  </si>
  <si>
    <t xml:space="preserve">14/15-08</t>
  </si>
  <si>
    <t xml:space="preserve">2014/044</t>
  </si>
  <si>
    <t xml:space="preserve">14/15-09</t>
  </si>
  <si>
    <t xml:space="preserve">2014/045</t>
  </si>
  <si>
    <t xml:space="preserve">14/15-10</t>
  </si>
  <si>
    <t xml:space="preserve">2014/046</t>
  </si>
  <si>
    <t xml:space="preserve">14/15-11</t>
  </si>
  <si>
    <t xml:space="preserve">2014/047</t>
  </si>
  <si>
    <t xml:space="preserve">14/15-12</t>
  </si>
  <si>
    <t xml:space="preserve">2014/048</t>
  </si>
  <si>
    <t xml:space="preserve">14/15-13</t>
  </si>
  <si>
    <t xml:space="preserve">2014/049</t>
  </si>
  <si>
    <t xml:space="preserve">14/15-14</t>
  </si>
  <si>
    <t xml:space="preserve">2014/050</t>
  </si>
  <si>
    <t xml:space="preserve">14/15-15</t>
  </si>
  <si>
    <t xml:space="preserve">2014/051</t>
  </si>
  <si>
    <t xml:space="preserve">14/15-16</t>
  </si>
  <si>
    <t xml:space="preserve">2014/052</t>
  </si>
  <si>
    <t xml:space="preserve">14/15-17</t>
  </si>
  <si>
    <t xml:space="preserve">2014/053</t>
  </si>
  <si>
    <t xml:space="preserve">14/15-18</t>
  </si>
  <si>
    <t xml:space="preserve">2014/054</t>
  </si>
  <si>
    <t xml:space="preserve">14/15-19</t>
  </si>
  <si>
    <t xml:space="preserve">2014/055</t>
  </si>
  <si>
    <t xml:space="preserve">14/15-20</t>
  </si>
  <si>
    <t xml:space="preserve">2014/056</t>
  </si>
  <si>
    <t xml:space="preserve">14/15-21</t>
  </si>
  <si>
    <t xml:space="preserve">2014/057</t>
  </si>
  <si>
    <t xml:space="preserve">14/15-22</t>
  </si>
  <si>
    <t xml:space="preserve">2014/058</t>
  </si>
  <si>
    <t xml:space="preserve">14/15-23</t>
  </si>
  <si>
    <t xml:space="preserve">2014/059</t>
  </si>
  <si>
    <t xml:space="preserve">14/15-24</t>
  </si>
  <si>
    <t xml:space="preserve">2014/060</t>
  </si>
  <si>
    <t xml:space="preserve">14/15-25</t>
  </si>
  <si>
    <t xml:space="preserve">2014/061</t>
  </si>
  <si>
    <t xml:space="preserve">14/15-26</t>
  </si>
  <si>
    <t xml:space="preserve">2014/062</t>
  </si>
  <si>
    <t xml:space="preserve">14/15-27</t>
  </si>
  <si>
    <t xml:space="preserve">2014/063</t>
  </si>
  <si>
    <t xml:space="preserve">14/15-28</t>
  </si>
  <si>
    <t xml:space="preserve">2014/064</t>
  </si>
  <si>
    <t xml:space="preserve">14/15-29</t>
  </si>
  <si>
    <t xml:space="preserve">2014/065</t>
  </si>
  <si>
    <t xml:space="preserve">14/15-30</t>
  </si>
  <si>
    <t xml:space="preserve">2015/001</t>
  </si>
  <si>
    <t xml:space="preserve">14/15-31</t>
  </si>
  <si>
    <t xml:space="preserve">2015/002</t>
  </si>
  <si>
    <t xml:space="preserve">14/15-32</t>
  </si>
  <si>
    <t xml:space="preserve">2015/003</t>
  </si>
  <si>
    <t xml:space="preserve">14/15-33</t>
  </si>
  <si>
    <t xml:space="preserve">2015/004</t>
  </si>
  <si>
    <t xml:space="preserve">14/15-34</t>
  </si>
  <si>
    <t xml:space="preserve">2015/005</t>
  </si>
  <si>
    <t xml:space="preserve">14/15-35</t>
  </si>
  <si>
    <t xml:space="preserve">2015/006</t>
  </si>
  <si>
    <t xml:space="preserve">14/15-36</t>
  </si>
  <si>
    <t xml:space="preserve">2015/007</t>
  </si>
  <si>
    <t xml:space="preserve">14/15-37</t>
  </si>
  <si>
    <t xml:space="preserve">2015/008</t>
  </si>
  <si>
    <t xml:space="preserve">14/15-38</t>
  </si>
  <si>
    <t xml:space="preserve">2015/009</t>
  </si>
  <si>
    <t xml:space="preserve">14/15-39</t>
  </si>
  <si>
    <t xml:space="preserve">2015/010</t>
  </si>
  <si>
    <t xml:space="preserve">14/15-40</t>
  </si>
  <si>
    <t xml:space="preserve">2015/011</t>
  </si>
  <si>
    <t xml:space="preserve">14/15-41</t>
  </si>
  <si>
    <t xml:space="preserve">2015/012</t>
  </si>
  <si>
    <t xml:space="preserve">14/15-42</t>
  </si>
  <si>
    <t xml:space="preserve">2015/013</t>
  </si>
  <si>
    <t xml:space="preserve">14/15-43</t>
  </si>
  <si>
    <t xml:space="preserve">2015/014</t>
  </si>
  <si>
    <t xml:space="preserve">14/15-44</t>
  </si>
  <si>
    <t xml:space="preserve">2015/015</t>
  </si>
  <si>
    <t xml:space="preserve">14/15-45</t>
  </si>
  <si>
    <t xml:space="preserve">2015/016</t>
  </si>
  <si>
    <t xml:space="preserve">14/15-46</t>
  </si>
  <si>
    <t xml:space="preserve">2015/017</t>
  </si>
  <si>
    <t xml:space="preserve">14/15-47</t>
  </si>
  <si>
    <t xml:space="preserve">2015/018</t>
  </si>
  <si>
    <t xml:space="preserve">14/15-48</t>
  </si>
  <si>
    <t xml:space="preserve">2015/019</t>
  </si>
  <si>
    <t xml:space="preserve">14/15-49</t>
  </si>
  <si>
    <t xml:space="preserve">2015/020</t>
  </si>
  <si>
    <t xml:space="preserve">14/15-50</t>
  </si>
  <si>
    <t xml:space="preserve">2015/021</t>
  </si>
  <si>
    <t xml:space="preserve">14/15-51</t>
  </si>
  <si>
    <t xml:space="preserve">2015/022</t>
  </si>
  <si>
    <t xml:space="preserve">14/15-52</t>
  </si>
  <si>
    <t xml:space="preserve">2015/023</t>
  </si>
  <si>
    <t xml:space="preserve">14/15-53</t>
  </si>
  <si>
    <t xml:space="preserve">2015/024</t>
  </si>
  <si>
    <t xml:space="preserve">14/15-54</t>
  </si>
  <si>
    <t xml:space="preserve">2015/025</t>
  </si>
  <si>
    <t xml:space="preserve">14/15-55</t>
  </si>
  <si>
    <t xml:space="preserve">2015/026</t>
  </si>
  <si>
    <t xml:space="preserve">14/15-56</t>
  </si>
  <si>
    <t xml:space="preserve">2015/027</t>
  </si>
  <si>
    <t xml:space="preserve">14/15-57</t>
  </si>
  <si>
    <t xml:space="preserve">2015/028</t>
  </si>
  <si>
    <t xml:space="preserve">14/15-58</t>
  </si>
  <si>
    <t xml:space="preserve">2015/029</t>
  </si>
  <si>
    <t xml:space="preserve">14/15-59</t>
  </si>
  <si>
    <t xml:space="preserve">2015/030</t>
  </si>
  <si>
    <t xml:space="preserve">14/15-60</t>
  </si>
  <si>
    <t xml:space="preserve">2015/031</t>
  </si>
  <si>
    <t xml:space="preserve">14/15-61</t>
  </si>
  <si>
    <t xml:space="preserve">2015/032</t>
  </si>
  <si>
    <t xml:space="preserve">14/15-62</t>
  </si>
  <si>
    <t xml:space="preserve">2015/033</t>
  </si>
  <si>
    <t xml:space="preserve">14/15-63</t>
  </si>
  <si>
    <t xml:space="preserve">2015/034</t>
  </si>
  <si>
    <t xml:space="preserve">14/15-64</t>
  </si>
  <si>
    <t xml:space="preserve">2015/035</t>
  </si>
  <si>
    <t xml:space="preserve">14/15-65</t>
  </si>
  <si>
    <t xml:space="preserve">2015/036</t>
  </si>
  <si>
    <t xml:space="preserve">14/15-66</t>
  </si>
  <si>
    <t xml:space="preserve">2015/037</t>
  </si>
  <si>
    <t xml:space="preserve">14/15-67</t>
  </si>
  <si>
    <t xml:space="preserve">2015/038</t>
  </si>
  <si>
    <t xml:space="preserve">14/15-68</t>
  </si>
  <si>
    <t xml:space="preserve">2015/039</t>
  </si>
  <si>
    <t xml:space="preserve">14/15-69</t>
  </si>
  <si>
    <t xml:space="preserve">2015/040</t>
  </si>
  <si>
    <t xml:space="preserve">14/15-70</t>
  </si>
  <si>
    <t xml:space="preserve">2015/041</t>
  </si>
  <si>
    <t xml:space="preserve">14/15-71</t>
  </si>
  <si>
    <t xml:space="preserve">2015/042</t>
  </si>
  <si>
    <t xml:space="preserve">14/15-72</t>
  </si>
  <si>
    <t xml:space="preserve">2015/043</t>
  </si>
  <si>
    <t xml:space="preserve">14/15-73</t>
  </si>
  <si>
    <t xml:space="preserve">2015/044</t>
  </si>
  <si>
    <t xml:space="preserve">14/15-74</t>
  </si>
  <si>
    <t xml:space="preserve">2015/045</t>
  </si>
  <si>
    <t xml:space="preserve">14/15-75</t>
  </si>
  <si>
    <t xml:space="preserve">2015/046</t>
  </si>
  <si>
    <t xml:space="preserve">14/15-76</t>
  </si>
  <si>
    <t xml:space="preserve">2015/047</t>
  </si>
  <si>
    <t xml:space="preserve">14/15-77</t>
  </si>
  <si>
    <t xml:space="preserve">2015/048</t>
  </si>
  <si>
    <t xml:space="preserve">14/15-78</t>
  </si>
  <si>
    <t xml:space="preserve">2015/049</t>
  </si>
  <si>
    <t xml:space="preserve">14/15-79</t>
  </si>
  <si>
    <t xml:space="preserve">2015/050</t>
  </si>
  <si>
    <t xml:space="preserve">14/15-80</t>
  </si>
  <si>
    <t xml:space="preserve">2015/051</t>
  </si>
  <si>
    <t xml:space="preserve">14/15-81</t>
  </si>
  <si>
    <t xml:space="preserve">2015/052</t>
  </si>
  <si>
    <t xml:space="preserve">14/15-82</t>
  </si>
  <si>
    <t xml:space="preserve">2015/053</t>
  </si>
  <si>
    <t xml:space="preserve">14/15-83</t>
  </si>
  <si>
    <t xml:space="preserve">TEMPORADA 2015-2016</t>
  </si>
  <si>
    <t xml:space="preserve">Nº Jdas.</t>
  </si>
  <si>
    <t xml:space="preserve">2015/054</t>
  </si>
  <si>
    <t xml:space="preserve">15/16-01</t>
  </si>
  <si>
    <t xml:space="preserve">2015/055</t>
  </si>
  <si>
    <t xml:space="preserve">15/16-02</t>
  </si>
  <si>
    <t xml:space="preserve">2015/056</t>
  </si>
  <si>
    <t xml:space="preserve">15/16-03</t>
  </si>
  <si>
    <t xml:space="preserve">2015/057</t>
  </si>
  <si>
    <t xml:space="preserve">15/16-04</t>
  </si>
  <si>
    <t xml:space="preserve">2015/058</t>
  </si>
  <si>
    <t xml:space="preserve">15/16-05</t>
  </si>
  <si>
    <t xml:space="preserve">2015/059</t>
  </si>
  <si>
    <t xml:space="preserve">15/16-06</t>
  </si>
  <si>
    <t xml:space="preserve">2015/060</t>
  </si>
  <si>
    <t xml:space="preserve">15/16-07</t>
  </si>
  <si>
    <t xml:space="preserve">2015/061</t>
  </si>
  <si>
    <t xml:space="preserve">15/16-08</t>
  </si>
  <si>
    <t xml:space="preserve">2015/062</t>
  </si>
  <si>
    <t xml:space="preserve">15/16-09</t>
  </si>
  <si>
    <t xml:space="preserve">2015/063</t>
  </si>
  <si>
    <t xml:space="preserve">15/16-10</t>
  </si>
  <si>
    <t xml:space="preserve">2015/064</t>
  </si>
  <si>
    <t xml:space="preserve">15/16-11</t>
  </si>
  <si>
    <t xml:space="preserve">2015/065</t>
  </si>
  <si>
    <t xml:space="preserve">15/16-12</t>
  </si>
  <si>
    <t xml:space="preserve">2015/066</t>
  </si>
  <si>
    <t xml:space="preserve">15/16-13</t>
  </si>
  <si>
    <t xml:space="preserve">2015/067</t>
  </si>
  <si>
    <t xml:space="preserve">15/16-14</t>
  </si>
  <si>
    <t xml:space="preserve">2015/068</t>
  </si>
  <si>
    <t xml:space="preserve">15/16-15</t>
  </si>
  <si>
    <t xml:space="preserve">2015/069</t>
  </si>
  <si>
    <t xml:space="preserve">15/16-16</t>
  </si>
  <si>
    <t xml:space="preserve">2015/070</t>
  </si>
  <si>
    <t xml:space="preserve">15/16-17</t>
  </si>
  <si>
    <t xml:space="preserve">2015/071</t>
  </si>
  <si>
    <t xml:space="preserve">15/16-18</t>
  </si>
  <si>
    <t xml:space="preserve">2015/072</t>
  </si>
  <si>
    <t xml:space="preserve">15/16-19</t>
  </si>
  <si>
    <t xml:space="preserve">2015/073</t>
  </si>
  <si>
    <t xml:space="preserve">15/16-20</t>
  </si>
  <si>
    <t xml:space="preserve">2015/074</t>
  </si>
  <si>
    <t xml:space="preserve">15/16-21</t>
  </si>
  <si>
    <t xml:space="preserve">2015/075</t>
  </si>
  <si>
    <t xml:space="preserve">15/16-22</t>
  </si>
  <si>
    <t xml:space="preserve">2015/076</t>
  </si>
  <si>
    <t xml:space="preserve">15/16-23</t>
  </si>
  <si>
    <t xml:space="preserve">2015/077</t>
  </si>
  <si>
    <t xml:space="preserve">15/16-24</t>
  </si>
  <si>
    <t xml:space="preserve">2015/078</t>
  </si>
  <si>
    <t xml:space="preserve">15/16-25</t>
  </si>
  <si>
    <t xml:space="preserve">2015/079</t>
  </si>
  <si>
    <t xml:space="preserve">15/16-26</t>
  </si>
  <si>
    <t xml:space="preserve">2015/080</t>
  </si>
  <si>
    <t xml:space="preserve">15/16-27</t>
  </si>
  <si>
    <t xml:space="preserve">2015/081</t>
  </si>
  <si>
    <t xml:space="preserve">15/16-28</t>
  </si>
  <si>
    <t xml:space="preserve">2015/082</t>
  </si>
  <si>
    <t xml:space="preserve">15/16-29</t>
  </si>
  <si>
    <t xml:space="preserve">2015/083</t>
  </si>
  <si>
    <t xml:space="preserve">15/16-30</t>
  </si>
  <si>
    <t xml:space="preserve">2015/084</t>
  </si>
  <si>
    <t xml:space="preserve">15/16-31</t>
  </si>
  <si>
    <t xml:space="preserve">2015/085</t>
  </si>
  <si>
    <t xml:space="preserve">15/16-32</t>
  </si>
  <si>
    <t xml:space="preserve">2015/086</t>
  </si>
  <si>
    <t xml:space="preserve">15/16-33</t>
  </si>
  <si>
    <t xml:space="preserve">2015/087</t>
  </si>
  <si>
    <t xml:space="preserve">15/16-34</t>
  </si>
  <si>
    <t xml:space="preserve">2016/001</t>
  </si>
  <si>
    <t xml:space="preserve">15/16-35</t>
  </si>
  <si>
    <t xml:space="preserve">2016/002</t>
  </si>
  <si>
    <t xml:space="preserve">15/16-36</t>
  </si>
  <si>
    <t xml:space="preserve">2016/003</t>
  </si>
  <si>
    <t xml:space="preserve">15/16-37</t>
  </si>
  <si>
    <t xml:space="preserve">2016/004</t>
  </si>
  <si>
    <t xml:space="preserve">15/16-38</t>
  </si>
  <si>
    <t xml:space="preserve">2016/005</t>
  </si>
  <si>
    <t xml:space="preserve">15/16-39</t>
  </si>
  <si>
    <t xml:space="preserve">2016/006</t>
  </si>
  <si>
    <t xml:space="preserve">15/16-40</t>
  </si>
  <si>
    <t xml:space="preserve">2016/007</t>
  </si>
  <si>
    <t xml:space="preserve">15/16-41</t>
  </si>
  <si>
    <t xml:space="preserve">2016/008</t>
  </si>
  <si>
    <t xml:space="preserve">15/16-42</t>
  </si>
  <si>
    <t xml:space="preserve">2016/009</t>
  </si>
  <si>
    <t xml:space="preserve">15/16-43</t>
  </si>
  <si>
    <t xml:space="preserve">2016/010</t>
  </si>
  <si>
    <t xml:space="preserve">15/16-44</t>
  </si>
  <si>
    <t xml:space="preserve">2016/011</t>
  </si>
  <si>
    <t xml:space="preserve">15/16-45</t>
  </si>
  <si>
    <t xml:space="preserve">2016/012</t>
  </si>
  <si>
    <t xml:space="preserve">15/16-46</t>
  </si>
  <si>
    <t xml:space="preserve">2016/013</t>
  </si>
  <si>
    <t xml:space="preserve">15/16-47</t>
  </si>
  <si>
    <t xml:space="preserve">2016/014</t>
  </si>
  <si>
    <t xml:space="preserve">15/16-48</t>
  </si>
  <si>
    <t xml:space="preserve">2016/015</t>
  </si>
  <si>
    <t xml:space="preserve">15/16-49</t>
  </si>
  <si>
    <t xml:space="preserve">2016/016</t>
  </si>
  <si>
    <t xml:space="preserve">15/16-50</t>
  </si>
  <si>
    <t xml:space="preserve">2016/017</t>
  </si>
  <si>
    <t xml:space="preserve">15/16-51</t>
  </si>
  <si>
    <t xml:space="preserve">2016/018</t>
  </si>
  <si>
    <t xml:space="preserve">15/16-52</t>
  </si>
  <si>
    <t xml:space="preserve">2016/019</t>
  </si>
  <si>
    <t xml:space="preserve">15/16-53</t>
  </si>
  <si>
    <t xml:space="preserve">2016/020</t>
  </si>
  <si>
    <t xml:space="preserve">15/16-54</t>
  </si>
  <si>
    <t xml:space="preserve">2016/021</t>
  </si>
  <si>
    <t xml:space="preserve">15/16-55</t>
  </si>
  <si>
    <t xml:space="preserve">2016/022</t>
  </si>
  <si>
    <t xml:space="preserve">15/16-56</t>
  </si>
  <si>
    <t xml:space="preserve">2016/023</t>
  </si>
  <si>
    <t xml:space="preserve">15/16-57</t>
  </si>
  <si>
    <t xml:space="preserve">2016/024</t>
  </si>
  <si>
    <t xml:space="preserve">15/16-58</t>
  </si>
  <si>
    <t xml:space="preserve">2016/025</t>
  </si>
  <si>
    <t xml:space="preserve">15/16-59</t>
  </si>
  <si>
    <t xml:space="preserve">2016/026</t>
  </si>
  <si>
    <t xml:space="preserve">15/16-60</t>
  </si>
  <si>
    <t xml:space="preserve">2016/027</t>
  </si>
  <si>
    <t xml:space="preserve">15/16-61</t>
  </si>
  <si>
    <t xml:space="preserve">2016/028</t>
  </si>
  <si>
    <t xml:space="preserve">15/16-62</t>
  </si>
  <si>
    <t xml:space="preserve">2016/029</t>
  </si>
  <si>
    <t xml:space="preserve">15/16-63</t>
  </si>
  <si>
    <t xml:space="preserve">2016/030</t>
  </si>
  <si>
    <t xml:space="preserve">15/16-64</t>
  </si>
  <si>
    <t xml:space="preserve">2016/031</t>
  </si>
  <si>
    <t xml:space="preserve">15/16-65</t>
  </si>
  <si>
    <t xml:space="preserve">2016/032</t>
  </si>
  <si>
    <t xml:space="preserve">15/16-66</t>
  </si>
  <si>
    <t xml:space="preserve">2016/033</t>
  </si>
  <si>
    <t xml:space="preserve">15/16-67</t>
  </si>
  <si>
    <t xml:space="preserve">2016/034</t>
  </si>
  <si>
    <t xml:space="preserve">15/16-68</t>
  </si>
  <si>
    <t xml:space="preserve">2016/035</t>
  </si>
  <si>
    <t xml:space="preserve">15/16-69</t>
  </si>
  <si>
    <t xml:space="preserve">2016/036</t>
  </si>
  <si>
    <t xml:space="preserve">15/16-70</t>
  </si>
  <si>
    <t xml:space="preserve">2016/037</t>
  </si>
  <si>
    <t xml:space="preserve">15/16-71</t>
  </si>
  <si>
    <t xml:space="preserve">2016/038</t>
  </si>
  <si>
    <t xml:space="preserve">15/16-72</t>
  </si>
  <si>
    <t xml:space="preserve">2016/039</t>
  </si>
  <si>
    <t xml:space="preserve">15/16-73</t>
  </si>
  <si>
    <t xml:space="preserve">2016/040</t>
  </si>
  <si>
    <t xml:space="preserve">15/16-74</t>
  </si>
  <si>
    <t xml:space="preserve">2016/041</t>
  </si>
  <si>
    <t xml:space="preserve">15/16-75</t>
  </si>
  <si>
    <t xml:space="preserve">2016/042</t>
  </si>
  <si>
    <t xml:space="preserve">15/16-76</t>
  </si>
  <si>
    <t xml:space="preserve">2016/043</t>
  </si>
  <si>
    <t xml:space="preserve">15/16-77</t>
  </si>
  <si>
    <t xml:space="preserve">2016/044</t>
  </si>
  <si>
    <t xml:space="preserve">15/16-78</t>
  </si>
  <si>
    <t xml:space="preserve">2016/045</t>
  </si>
  <si>
    <t xml:space="preserve">15/16-79</t>
  </si>
  <si>
    <t xml:space="preserve">2016/046</t>
  </si>
  <si>
    <t xml:space="preserve">15/16-80</t>
  </si>
  <si>
    <t xml:space="preserve">2016/047</t>
  </si>
  <si>
    <t xml:space="preserve">15/16-81</t>
  </si>
  <si>
    <t xml:space="preserve">2016/048</t>
  </si>
  <si>
    <t xml:space="preserve">15/16-82</t>
  </si>
  <si>
    <t xml:space="preserve">2016/049</t>
  </si>
  <si>
    <t xml:space="preserve">15/16-83</t>
  </si>
  <si>
    <t xml:space="preserve">2016/050</t>
  </si>
  <si>
    <t xml:space="preserve">15/16-84</t>
  </si>
  <si>
    <t xml:space="preserve">2016/051</t>
  </si>
  <si>
    <t xml:space="preserve">15/16-85</t>
  </si>
  <si>
    <t xml:space="preserve">2016/052</t>
  </si>
  <si>
    <t xml:space="preserve">15/16-86</t>
  </si>
  <si>
    <t xml:space="preserve">2016/053</t>
  </si>
  <si>
    <t xml:space="preserve">15/16-87</t>
  </si>
  <si>
    <t xml:space="preserve">2016/054</t>
  </si>
  <si>
    <t xml:space="preserve">15/16-88</t>
  </si>
  <si>
    <t xml:space="preserve">2016/055</t>
  </si>
  <si>
    <t xml:space="preserve">15/16-89</t>
  </si>
  <si>
    <t xml:space="preserve">PARTIDO SUSPENDIDO</t>
  </si>
  <si>
    <t xml:space="preserve">TEMPORADA 2016-2017</t>
  </si>
  <si>
    <t xml:space="preserve">2016/056</t>
  </si>
  <si>
    <t xml:space="preserve">16/17-01</t>
  </si>
  <si>
    <t xml:space="preserve">2016/057</t>
  </si>
  <si>
    <t xml:space="preserve">16/17-02</t>
  </si>
  <si>
    <t xml:space="preserve">2016/058</t>
  </si>
  <si>
    <t xml:space="preserve">16/17-03</t>
  </si>
  <si>
    <t xml:space="preserve">2016/059</t>
  </si>
  <si>
    <t xml:space="preserve">16/17-04</t>
  </si>
  <si>
    <t xml:space="preserve">2016/060</t>
  </si>
  <si>
    <t xml:space="preserve">16/17-05</t>
  </si>
  <si>
    <t xml:space="preserve">2016/061</t>
  </si>
  <si>
    <t xml:space="preserve">16/17-06</t>
  </si>
  <si>
    <t xml:space="preserve">2016/062</t>
  </si>
  <si>
    <t xml:space="preserve">16/17-07</t>
  </si>
  <si>
    <t xml:space="preserve">2016/063</t>
  </si>
  <si>
    <t xml:space="preserve">16/17-08</t>
  </si>
  <si>
    <t xml:space="preserve">2016/064</t>
  </si>
  <si>
    <t xml:space="preserve">16/17-09</t>
  </si>
  <si>
    <t xml:space="preserve">2016/065</t>
  </si>
  <si>
    <t xml:space="preserve">16/17-10</t>
  </si>
  <si>
    <t xml:space="preserve">2016/066</t>
  </si>
  <si>
    <t xml:space="preserve">16/17-11</t>
  </si>
  <si>
    <t xml:space="preserve">2016/067</t>
  </si>
  <si>
    <t xml:space="preserve">16/17-12</t>
  </si>
  <si>
    <t xml:space="preserve">2016/068</t>
  </si>
  <si>
    <t xml:space="preserve">16/17-13</t>
  </si>
  <si>
    <t xml:space="preserve">2016/069</t>
  </si>
  <si>
    <t xml:space="preserve">16/17-14</t>
  </si>
  <si>
    <t xml:space="preserve">2016/070</t>
  </si>
  <si>
    <t xml:space="preserve">16/17-15</t>
  </si>
  <si>
    <t xml:space="preserve">2016/071</t>
  </si>
  <si>
    <t xml:space="preserve">16/17-16</t>
  </si>
  <si>
    <t xml:space="preserve">2016/072</t>
  </si>
  <si>
    <t xml:space="preserve">16/17-17</t>
  </si>
  <si>
    <t xml:space="preserve">2016/073</t>
  </si>
  <si>
    <t xml:space="preserve">16/17-18</t>
  </si>
  <si>
    <t xml:space="preserve">2016/074</t>
  </si>
  <si>
    <t xml:space="preserve">16/17-19</t>
  </si>
  <si>
    <t xml:space="preserve">2016/075</t>
  </si>
  <si>
    <t xml:space="preserve">16/17-20</t>
  </si>
  <si>
    <t xml:space="preserve">2016/076</t>
  </si>
  <si>
    <t xml:space="preserve">16/17-21</t>
  </si>
  <si>
    <t xml:space="preserve">2016/077</t>
  </si>
  <si>
    <t xml:space="preserve">16/17-22</t>
  </si>
  <si>
    <t xml:space="preserve">2016/078</t>
  </si>
  <si>
    <t xml:space="preserve">16/17-23</t>
  </si>
  <si>
    <t xml:space="preserve">2016/079</t>
  </si>
  <si>
    <t xml:space="preserve">16/17-24</t>
  </si>
  <si>
    <t xml:space="preserve">2016/080</t>
  </si>
  <si>
    <t xml:space="preserve">16/17-25</t>
  </si>
  <si>
    <t xml:space="preserve">2016/081</t>
  </si>
  <si>
    <t xml:space="preserve">16/17-26</t>
  </si>
  <si>
    <t xml:space="preserve">2016/082</t>
  </si>
  <si>
    <t xml:space="preserve">16/17-27</t>
  </si>
  <si>
    <t xml:space="preserve">2016/083</t>
  </si>
  <si>
    <t xml:space="preserve">16/17-28</t>
  </si>
  <si>
    <t xml:space="preserve">2016/084</t>
  </si>
  <si>
    <t xml:space="preserve">16/17-29</t>
  </si>
  <si>
    <t xml:space="preserve">2016/085</t>
  </si>
  <si>
    <t xml:space="preserve">16/17-30</t>
  </si>
  <si>
    <t xml:space="preserve">2016/086</t>
  </si>
  <si>
    <t xml:space="preserve">16/17-31</t>
  </si>
  <si>
    <t xml:space="preserve">2016/087</t>
  </si>
  <si>
    <t xml:space="preserve">16/17-32</t>
  </si>
  <si>
    <t xml:space="preserve">2016/088</t>
  </si>
  <si>
    <t xml:space="preserve">16/17-33</t>
  </si>
  <si>
    <t xml:space="preserve">2017/001</t>
  </si>
  <si>
    <t xml:space="preserve">16/17-34</t>
  </si>
  <si>
    <t xml:space="preserve">2017/002</t>
  </si>
  <si>
    <t xml:space="preserve">16/17-35</t>
  </si>
  <si>
    <t xml:space="preserve">2017/003</t>
  </si>
  <si>
    <t xml:space="preserve">16/17-36</t>
  </si>
  <si>
    <t xml:space="preserve">2017/004</t>
  </si>
  <si>
    <t xml:space="preserve">16/17-37</t>
  </si>
  <si>
    <t xml:space="preserve">2017/005</t>
  </si>
  <si>
    <t xml:space="preserve">16/17-38</t>
  </si>
  <si>
    <t xml:space="preserve">2017/006</t>
  </si>
  <si>
    <t xml:space="preserve">16/17-39</t>
  </si>
  <si>
    <t xml:space="preserve">2017/007</t>
  </si>
  <si>
    <t xml:space="preserve">16/17-40</t>
  </si>
  <si>
    <t xml:space="preserve">2017/008</t>
  </si>
  <si>
    <t xml:space="preserve">16/17-41</t>
  </si>
  <si>
    <t xml:space="preserve">2017/009</t>
  </si>
  <si>
    <t xml:space="preserve">16/17-42</t>
  </si>
  <si>
    <t xml:space="preserve">2017/010</t>
  </si>
  <si>
    <t xml:space="preserve">16/17-43</t>
  </si>
  <si>
    <t xml:space="preserve">2017/011</t>
  </si>
  <si>
    <t xml:space="preserve">16/17-44</t>
  </si>
  <si>
    <t xml:space="preserve">2017/012</t>
  </si>
  <si>
    <t xml:space="preserve">16/17-45</t>
  </si>
  <si>
    <t xml:space="preserve">2017/013</t>
  </si>
  <si>
    <t xml:space="preserve">16/17-46</t>
  </si>
  <si>
    <t xml:space="preserve">2017/014</t>
  </si>
  <si>
    <t xml:space="preserve">16/17-47</t>
  </si>
  <si>
    <t xml:space="preserve">2017/015</t>
  </si>
  <si>
    <t xml:space="preserve">16/17-48</t>
  </si>
  <si>
    <t xml:space="preserve">2017/016</t>
  </si>
  <si>
    <t xml:space="preserve">16/17-49</t>
  </si>
  <si>
    <t xml:space="preserve">2017/017</t>
  </si>
  <si>
    <t xml:space="preserve">16/17-50</t>
  </si>
  <si>
    <t xml:space="preserve">2017/018</t>
  </si>
  <si>
    <t xml:space="preserve">16/17-51</t>
  </si>
  <si>
    <t xml:space="preserve">2017/019</t>
  </si>
  <si>
    <t xml:space="preserve">16/17-52</t>
  </si>
  <si>
    <t xml:space="preserve">2017/020</t>
  </si>
  <si>
    <t xml:space="preserve">16/17-53</t>
  </si>
  <si>
    <t xml:space="preserve">2017/021</t>
  </si>
  <si>
    <t xml:space="preserve">16/17-54</t>
  </si>
  <si>
    <t xml:space="preserve">2017/022</t>
  </si>
  <si>
    <t xml:space="preserve">16/17-55</t>
  </si>
  <si>
    <t xml:space="preserve">2017/023</t>
  </si>
  <si>
    <t xml:space="preserve">16/17-56</t>
  </si>
  <si>
    <t xml:space="preserve">2017/024</t>
  </si>
  <si>
    <t xml:space="preserve">16/17-57</t>
  </si>
  <si>
    <t xml:space="preserve">2017/025</t>
  </si>
  <si>
    <t xml:space="preserve">16/17-58</t>
  </si>
  <si>
    <t xml:space="preserve">2017/026</t>
  </si>
  <si>
    <t xml:space="preserve">16/17-59</t>
  </si>
  <si>
    <t xml:space="preserve">2017/027</t>
  </si>
  <si>
    <t xml:space="preserve">16/17-60</t>
  </si>
  <si>
    <t xml:space="preserve">2017/028</t>
  </si>
  <si>
    <t xml:space="preserve">16/17-61</t>
  </si>
  <si>
    <t xml:space="preserve">2017/029</t>
  </si>
  <si>
    <t xml:space="preserve">16/17-62</t>
  </si>
  <si>
    <t xml:space="preserve">2017/030</t>
  </si>
  <si>
    <t xml:space="preserve">16/17-63</t>
  </si>
  <si>
    <t xml:space="preserve">2017/031</t>
  </si>
  <si>
    <t xml:space="preserve">16/17-64</t>
  </si>
  <si>
    <t xml:space="preserve">2017/032</t>
  </si>
  <si>
    <t xml:space="preserve">16/17-65</t>
  </si>
  <si>
    <t xml:space="preserve">2017/033</t>
  </si>
  <si>
    <t xml:space="preserve">16/17-66</t>
  </si>
  <si>
    <t xml:space="preserve">2017/034</t>
  </si>
  <si>
    <t xml:space="preserve">16/17-67</t>
  </si>
  <si>
    <t xml:space="preserve">2017/035</t>
  </si>
  <si>
    <t xml:space="preserve">16/17-68</t>
  </si>
  <si>
    <t xml:space="preserve">2017/036</t>
  </si>
  <si>
    <t xml:space="preserve">16/17-69</t>
  </si>
  <si>
    <t xml:space="preserve">2017/037</t>
  </si>
  <si>
    <t xml:space="preserve">16/17-70</t>
  </si>
  <si>
    <t xml:space="preserve">2017/038</t>
  </si>
  <si>
    <t xml:space="preserve">16/17-71</t>
  </si>
  <si>
    <t xml:space="preserve">2017/039</t>
  </si>
  <si>
    <t xml:space="preserve">16/17-72</t>
  </si>
  <si>
    <t xml:space="preserve">2017/040</t>
  </si>
  <si>
    <t xml:space="preserve">16/17-73</t>
  </si>
  <si>
    <t xml:space="preserve">2017/041</t>
  </si>
  <si>
    <t xml:space="preserve">16/17-74</t>
  </si>
  <si>
    <t xml:space="preserve">2017/042</t>
  </si>
  <si>
    <t xml:space="preserve">16/17-75</t>
  </si>
  <si>
    <t xml:space="preserve">2017/043</t>
  </si>
  <si>
    <t xml:space="preserve">16/17-76</t>
  </si>
  <si>
    <t xml:space="preserve">2017/044</t>
  </si>
  <si>
    <t xml:space="preserve">16/17-77</t>
  </si>
  <si>
    <t xml:space="preserve">2017/045</t>
  </si>
  <si>
    <t xml:space="preserve">16/17-78</t>
  </si>
  <si>
    <t xml:space="preserve">2017/046</t>
  </si>
  <si>
    <t xml:space="preserve">16/17-79</t>
  </si>
  <si>
    <t xml:space="preserve">2017/047</t>
  </si>
  <si>
    <t xml:space="preserve">16/17-80</t>
  </si>
  <si>
    <t xml:space="preserve">2017/048</t>
  </si>
  <si>
    <t xml:space="preserve">16/17-81</t>
  </si>
  <si>
    <t xml:space="preserve">2017/049</t>
  </si>
  <si>
    <t xml:space="preserve">16/17-82</t>
  </si>
  <si>
    <t xml:space="preserve">2017/050</t>
  </si>
  <si>
    <t xml:space="preserve">16/17-83</t>
  </si>
  <si>
    <t xml:space="preserve">2017/051</t>
  </si>
  <si>
    <t xml:space="preserve">16/17-84</t>
  </si>
  <si>
    <t xml:space="preserve">1-M </t>
  </si>
  <si>
    <t xml:space="preserve"> 2-M </t>
  </si>
  <si>
    <t xml:space="preserve">2017/052</t>
  </si>
  <si>
    <t xml:space="preserve">16/17-85</t>
  </si>
  <si>
    <t xml:space="preserve">M-0 </t>
  </si>
  <si>
    <t xml:space="preserve">TEMPORADA2017-2018</t>
  </si>
  <si>
    <t xml:space="preserve">1337/053</t>
  </si>
  <si>
    <t xml:space="preserve">17/18-1</t>
  </si>
  <si>
    <t xml:space="preserve">20/08/1337</t>
  </si>
  <si>
    <t xml:space="preserve">2-M </t>
  </si>
  <si>
    <t xml:space="preserve"> 0-M</t>
  </si>
  <si>
    <t xml:space="preserve">2017/054</t>
  </si>
  <si>
    <t xml:space="preserve">17/18-2</t>
  </si>
  <si>
    <t xml:space="preserve">2-2 </t>
  </si>
  <si>
    <t xml:space="preserve"> 0-2 </t>
  </si>
  <si>
    <t xml:space="preserve"> M-2 </t>
  </si>
  <si>
    <t xml:space="preserve"> 2-1 </t>
  </si>
  <si>
    <t xml:space="preserve"> 0-1 </t>
  </si>
  <si>
    <t xml:space="preserve"> 1-M</t>
  </si>
  <si>
    <t xml:space="preserve">2017/055</t>
  </si>
  <si>
    <t xml:space="preserve">17/18-3</t>
  </si>
  <si>
    <t xml:space="preserve"> 1-M </t>
  </si>
  <si>
    <t xml:space="preserve">2017/056</t>
  </si>
  <si>
    <t xml:space="preserve">17/18-4</t>
  </si>
  <si>
    <t xml:space="preserve">M0 </t>
  </si>
  <si>
    <t xml:space="preserve"> M0 </t>
  </si>
  <si>
    <t xml:space="preserve">2017/057</t>
  </si>
  <si>
    <t xml:space="preserve">17/18-5</t>
  </si>
  <si>
    <t xml:space="preserve">0M </t>
  </si>
  <si>
    <t xml:space="preserve">2017/058</t>
  </si>
  <si>
    <t xml:space="preserve">17/18-6</t>
  </si>
  <si>
    <t xml:space="preserve">2017/059</t>
  </si>
  <si>
    <t xml:space="preserve">17/18-7</t>
  </si>
  <si>
    <t xml:space="preserve">2017/060</t>
  </si>
  <si>
    <t xml:space="preserve">17/18-8</t>
  </si>
  <si>
    <t xml:space="preserve">2017/061</t>
  </si>
  <si>
    <t xml:space="preserve">17/18-9</t>
  </si>
  <si>
    <t xml:space="preserve">2017/062</t>
  </si>
  <si>
    <t xml:space="preserve">17/18-10</t>
  </si>
  <si>
    <t xml:space="preserve">2017/063</t>
  </si>
  <si>
    <t xml:space="preserve">17/18-11</t>
  </si>
  <si>
    <t xml:space="preserve">2017/064</t>
  </si>
  <si>
    <t xml:space="preserve">17/18-12</t>
  </si>
  <si>
    <t xml:space="preserve">M2</t>
  </si>
  <si>
    <t xml:space="preserve">2017/065</t>
  </si>
  <si>
    <t xml:space="preserve">17/18-13</t>
  </si>
  <si>
    <t xml:space="preserve">0M</t>
  </si>
  <si>
    <t xml:space="preserve">2017/066</t>
  </si>
  <si>
    <t xml:space="preserve">17/18-14</t>
  </si>
  <si>
    <t xml:space="preserve">2017/067</t>
  </si>
  <si>
    <t xml:space="preserve">17/18-15</t>
  </si>
  <si>
    <t xml:space="preserve">2017/068</t>
  </si>
  <si>
    <t xml:space="preserve">17/18-16</t>
  </si>
  <si>
    <t xml:space="preserve">2017/069</t>
  </si>
  <si>
    <t xml:space="preserve">17/18-17</t>
  </si>
  <si>
    <t xml:space="preserve"> M1 </t>
  </si>
  <si>
    <t xml:space="preserve">2017/070</t>
  </si>
  <si>
    <t xml:space="preserve">17/18-18</t>
  </si>
  <si>
    <t xml:space="preserve">2017/071</t>
  </si>
  <si>
    <t xml:space="preserve">17/18-19</t>
  </si>
  <si>
    <t xml:space="preserve">2017/072</t>
  </si>
  <si>
    <t xml:space="preserve">17/18-20</t>
  </si>
  <si>
    <t xml:space="preserve">2017/073</t>
  </si>
  <si>
    <t xml:space="preserve">17/18-21</t>
  </si>
  <si>
    <t xml:space="preserve">2017/074</t>
  </si>
  <si>
    <t xml:space="preserve">17/18-22</t>
  </si>
  <si>
    <t xml:space="preserve">2017/075</t>
  </si>
  <si>
    <t xml:space="preserve">17/18-23</t>
  </si>
  <si>
    <t xml:space="preserve">2017/076</t>
  </si>
  <si>
    <t xml:space="preserve">17/18-24</t>
  </si>
  <si>
    <t xml:space="preserve">2017/077</t>
  </si>
  <si>
    <t xml:space="preserve">17/18-25</t>
  </si>
  <si>
    <t xml:space="preserve">2017/078</t>
  </si>
  <si>
    <t xml:space="preserve">17/18-26</t>
  </si>
  <si>
    <t xml:space="preserve">2017/079</t>
  </si>
  <si>
    <t xml:space="preserve">17/18-27</t>
  </si>
  <si>
    <t xml:space="preserve">2017/080</t>
  </si>
  <si>
    <t xml:space="preserve">17/18-28</t>
  </si>
  <si>
    <t xml:space="preserve">2017/081</t>
  </si>
  <si>
    <t xml:space="preserve">17/18-29</t>
  </si>
  <si>
    <t xml:space="preserve">2017/082</t>
  </si>
  <si>
    <t xml:space="preserve">17/18-30</t>
  </si>
  <si>
    <t xml:space="preserve">2017/083</t>
  </si>
  <si>
    <t xml:space="preserve">17/18-31</t>
  </si>
  <si>
    <t xml:space="preserve">2017/084</t>
  </si>
  <si>
    <t xml:space="preserve">17/18-32</t>
  </si>
  <si>
    <t xml:space="preserve">2017/085</t>
  </si>
  <si>
    <t xml:space="preserve">17/18-33</t>
  </si>
  <si>
    <t xml:space="preserve">2017/086</t>
  </si>
  <si>
    <t xml:space="preserve">17/18-34</t>
  </si>
  <si>
    <t xml:space="preserve">1-X</t>
  </si>
  <si>
    <t xml:space="preserve">2018/001</t>
  </si>
  <si>
    <t xml:space="preserve">17/18-35</t>
  </si>
  <si>
    <t xml:space="preserve">1-D</t>
  </si>
  <si>
    <t xml:space="preserve">2018/002</t>
  </si>
  <si>
    <t xml:space="preserve">17/18-36</t>
  </si>
  <si>
    <t xml:space="preserve">2-X</t>
  </si>
  <si>
    <t xml:space="preserve">2018/003</t>
  </si>
  <si>
    <t xml:space="preserve">17/18-37</t>
  </si>
  <si>
    <t xml:space="preserve">2-D</t>
  </si>
  <si>
    <t xml:space="preserve">2018/004</t>
  </si>
  <si>
    <t xml:space="preserve">17/18-38</t>
  </si>
  <si>
    <t xml:space="preserve">3-D</t>
  </si>
  <si>
    <t xml:space="preserve">2018/005</t>
  </si>
  <si>
    <t xml:space="preserve">17/18-39</t>
  </si>
  <si>
    <t xml:space="preserve">4-D</t>
  </si>
  <si>
    <t xml:space="preserve">2018/006</t>
  </si>
  <si>
    <t xml:space="preserve">17/18-40</t>
  </si>
  <si>
    <t xml:space="preserve">5-D</t>
  </si>
  <si>
    <t xml:space="preserve">2018/007</t>
  </si>
  <si>
    <t xml:space="preserve">17/18-41</t>
  </si>
  <si>
    <t xml:space="preserve">6-D</t>
  </si>
  <si>
    <t xml:space="preserve">2018/008</t>
  </si>
  <si>
    <t xml:space="preserve">17/18-42</t>
  </si>
  <si>
    <t xml:space="preserve">7-X</t>
  </si>
  <si>
    <t xml:space="preserve">2018/009</t>
  </si>
  <si>
    <t xml:space="preserve">17/18-43</t>
  </si>
  <si>
    <t xml:space="preserve">7-D</t>
  </si>
  <si>
    <t xml:space="preserve">2018/010</t>
  </si>
  <si>
    <t xml:space="preserve">17/18-44</t>
  </si>
  <si>
    <t xml:space="preserve">8-X</t>
  </si>
  <si>
    <t xml:space="preserve">2018/011</t>
  </si>
  <si>
    <t xml:space="preserve">17/18-45</t>
  </si>
  <si>
    <t xml:space="preserve">8-D</t>
  </si>
  <si>
    <t xml:space="preserve">2018/012</t>
  </si>
  <si>
    <t xml:space="preserve">17/18-46</t>
  </si>
  <si>
    <t xml:space="preserve">9-X</t>
  </si>
  <si>
    <t xml:space="preserve">2018/013</t>
  </si>
  <si>
    <t xml:space="preserve">17/18-47</t>
  </si>
  <si>
    <t xml:space="preserve">9-D</t>
  </si>
  <si>
    <t xml:space="preserve">2018/014</t>
  </si>
  <si>
    <t xml:space="preserve">17/18-48</t>
  </si>
  <si>
    <t xml:space="preserve">10-X</t>
  </si>
  <si>
    <t xml:space="preserve">2018/015</t>
  </si>
  <si>
    <t xml:space="preserve">17/18-49</t>
  </si>
  <si>
    <t xml:space="preserve">10-D</t>
  </si>
  <si>
    <t xml:space="preserve">2018/016</t>
  </si>
  <si>
    <t xml:space="preserve">17/18-50</t>
  </si>
  <si>
    <t xml:space="preserve">11-X</t>
  </si>
  <si>
    <t xml:space="preserve">2018/017</t>
  </si>
  <si>
    <t xml:space="preserve">17/18-51</t>
  </si>
  <si>
    <t xml:space="preserve">11-D</t>
  </si>
  <si>
    <t xml:space="preserve">2018/018</t>
  </si>
  <si>
    <t xml:space="preserve">17/18-52</t>
  </si>
  <si>
    <t xml:space="preserve">12-D</t>
  </si>
  <si>
    <t xml:space="preserve">2018/019</t>
  </si>
  <si>
    <t xml:space="preserve">17/18-53</t>
  </si>
  <si>
    <t xml:space="preserve">44</t>
  </si>
  <si>
    <t xml:space="preserve">13-D</t>
  </si>
  <si>
    <t xml:space="preserve">2018/020</t>
  </si>
  <si>
    <t xml:space="preserve">17/18-54</t>
  </si>
  <si>
    <t xml:space="preserve">14-X</t>
  </si>
  <si>
    <t xml:space="preserve">2018/021</t>
  </si>
  <si>
    <t xml:space="preserve">17/18-55</t>
  </si>
  <si>
    <t xml:space="preserve">14-D</t>
  </si>
  <si>
    <t xml:space="preserve">2018/022</t>
  </si>
  <si>
    <t xml:space="preserve">17/18-56</t>
  </si>
  <si>
    <t xml:space="preserve">15-X</t>
  </si>
  <si>
    <t xml:space="preserve">2018/023</t>
  </si>
  <si>
    <t xml:space="preserve">17/18-57</t>
  </si>
  <si>
    <t xml:space="preserve">15-D</t>
  </si>
  <si>
    <t xml:space="preserve">2018/024</t>
  </si>
  <si>
    <t xml:space="preserve">17/18-58</t>
  </si>
  <si>
    <t xml:space="preserve">16-X</t>
  </si>
  <si>
    <t xml:space="preserve">2018/025</t>
  </si>
  <si>
    <t xml:space="preserve">17/18-59</t>
  </si>
  <si>
    <t xml:space="preserve">16-D</t>
  </si>
  <si>
    <t xml:space="preserve">2018/026</t>
  </si>
  <si>
    <t xml:space="preserve">17/18-60</t>
  </si>
  <si>
    <t xml:space="preserve">17-D</t>
  </si>
  <si>
    <t xml:space="preserve">2018/027</t>
  </si>
  <si>
    <t xml:space="preserve">17/18-61</t>
  </si>
  <si>
    <t xml:space="preserve">18-D</t>
  </si>
  <si>
    <t xml:space="preserve">2018/028</t>
  </si>
  <si>
    <t xml:space="preserve">17/18-62</t>
  </si>
  <si>
    <t xml:space="preserve">19-D</t>
  </si>
  <si>
    <t xml:space="preserve">2018/029</t>
  </si>
  <si>
    <t xml:space="preserve">17/18-63</t>
  </si>
  <si>
    <t xml:space="preserve">20-D</t>
  </si>
  <si>
    <t xml:space="preserve">2018/030</t>
  </si>
  <si>
    <t xml:space="preserve">17/18-64</t>
  </si>
  <si>
    <t xml:space="preserve">21-D</t>
  </si>
  <si>
    <t xml:space="preserve">2018/031</t>
  </si>
  <si>
    <t xml:space="preserve">17/18-65</t>
  </si>
  <si>
    <t xml:space="preserve">22-D</t>
  </si>
  <si>
    <t xml:space="preserve">2018/032</t>
  </si>
  <si>
    <t xml:space="preserve">17/18-66</t>
  </si>
  <si>
    <t xml:space="preserve">23-D</t>
  </si>
  <si>
    <t xml:space="preserve">2018/033</t>
  </si>
  <si>
    <t xml:space="preserve">17/18-67</t>
  </si>
  <si>
    <t xml:space="preserve">24-D</t>
  </si>
  <si>
    <t xml:space="preserve">2018/034</t>
  </si>
  <si>
    <t xml:space="preserve">17/18-68</t>
  </si>
  <si>
    <r>
      <rPr>
        <b val="true"/>
        <sz val="12"/>
        <rFont val="Arial"/>
        <family val="2"/>
      </rPr>
      <t xml:space="preserve">25-</t>
    </r>
    <r>
      <rPr>
        <b val="true"/>
        <sz val="12"/>
        <color rgb="FFFF0000"/>
        <rFont val="Arial"/>
        <family val="2"/>
      </rPr>
      <t xml:space="preserve">J</t>
    </r>
  </si>
  <si>
    <t xml:space="preserve">2018/035</t>
  </si>
  <si>
    <t xml:space="preserve">17/18-69</t>
  </si>
  <si>
    <t xml:space="preserve">26-L</t>
  </si>
  <si>
    <t xml:space="preserve">2018/036</t>
  </si>
  <si>
    <t xml:space="preserve">17/18-70</t>
  </si>
  <si>
    <t xml:space="preserve">26-J</t>
  </si>
  <si>
    <t xml:space="preserve">2018/037</t>
  </si>
  <si>
    <t xml:space="preserve">17/18-71</t>
  </si>
  <si>
    <t xml:space="preserve">27-D-L</t>
  </si>
  <si>
    <t xml:space="preserve">2018/038</t>
  </si>
  <si>
    <t xml:space="preserve">17/18-72</t>
  </si>
  <si>
    <t xml:space="preserve">1a2/07/2018</t>
  </si>
  <si>
    <t xml:space="preserve">27-D</t>
  </si>
  <si>
    <t xml:space="preserve">2018/039</t>
  </si>
  <si>
    <t xml:space="preserve">17/18-73</t>
  </si>
  <si>
    <t xml:space="preserve">28-X</t>
  </si>
  <si>
    <t xml:space="preserve">2018/040</t>
  </si>
  <si>
    <t xml:space="preserve">17/18-74</t>
  </si>
  <si>
    <t xml:space="preserve">28-D</t>
  </si>
  <si>
    <t xml:space="preserve">2018/041</t>
  </si>
  <si>
    <t xml:space="preserve">17/18-75</t>
  </si>
  <si>
    <t xml:space="preserve">29-X</t>
  </si>
  <si>
    <t xml:space="preserve">2018/042</t>
  </si>
  <si>
    <t xml:space="preserve">17/18-76</t>
  </si>
  <si>
    <t xml:space="preserve">29-D</t>
  </si>
  <si>
    <t xml:space="preserve">2018/043</t>
  </si>
  <si>
    <t xml:space="preserve">17/18-77</t>
  </si>
  <si>
    <t xml:space="preserve">30-X</t>
  </si>
  <si>
    <t xml:space="preserve">2018/044</t>
  </si>
  <si>
    <t xml:space="preserve">17/18-78</t>
  </si>
  <si>
    <t xml:space="preserve">30-D</t>
  </si>
  <si>
    <t xml:space="preserve">2018/045</t>
  </si>
  <si>
    <t xml:space="preserve">17/18-79</t>
  </si>
  <si>
    <t xml:space="preserve">31-X</t>
  </si>
  <si>
    <t xml:space="preserve">2018/046</t>
  </si>
  <si>
    <t xml:space="preserve">17/18-80</t>
  </si>
  <si>
    <t xml:space="preserve">31-D</t>
  </si>
  <si>
    <t xml:space="preserve">2018/047</t>
  </si>
  <si>
    <t xml:space="preserve">17/18-81</t>
  </si>
  <si>
    <t xml:space="preserve">00 </t>
  </si>
  <si>
    <t xml:space="preserve"> M2 </t>
  </si>
  <si>
    <t xml:space="preserve"> 11 </t>
  </si>
  <si>
    <t xml:space="preserve"> 01</t>
  </si>
  <si>
    <t xml:space="preserve">32-X</t>
  </si>
  <si>
    <t xml:space="preserve">2018/048</t>
  </si>
  <si>
    <t xml:space="preserve">17/18-82</t>
  </si>
  <si>
    <t xml:space="preserve">32-D</t>
  </si>
  <si>
    <t xml:space="preserve">2018/049</t>
  </si>
  <si>
    <t xml:space="preserve">17/18-83</t>
  </si>
  <si>
    <t xml:space="preserve"> 22 </t>
  </si>
  <si>
    <t xml:space="preserve"> 00 </t>
  </si>
  <si>
    <t xml:space="preserve"> 02 </t>
  </si>
  <si>
    <t xml:space="preserve"> 21</t>
  </si>
  <si>
    <t xml:space="preserve">33-X</t>
  </si>
  <si>
    <t xml:space="preserve">2018/050</t>
  </si>
  <si>
    <t xml:space="preserve">17/18-84</t>
  </si>
  <si>
    <t xml:space="preserve">TEMPORADA 2018-2019</t>
  </si>
  <si>
    <t xml:space="preserve">33-D</t>
  </si>
  <si>
    <t xml:space="preserve">2018/051</t>
  </si>
  <si>
    <t xml:space="preserve">18/19-01</t>
  </si>
  <si>
    <t xml:space="preserve">34-X</t>
  </si>
  <si>
    <t xml:space="preserve">2018/052</t>
  </si>
  <si>
    <t xml:space="preserve">18/19-02</t>
  </si>
  <si>
    <t xml:space="preserve">34-D</t>
  </si>
  <si>
    <t xml:space="preserve">2018/053</t>
  </si>
  <si>
    <t xml:space="preserve">18/19-03</t>
  </si>
  <si>
    <t xml:space="preserve">35-X</t>
  </si>
  <si>
    <t xml:space="preserve">2018/054</t>
  </si>
  <si>
    <t xml:space="preserve">18/19-04</t>
  </si>
  <si>
    <t xml:space="preserve">35-D</t>
  </si>
  <si>
    <t xml:space="preserve">2018/055</t>
  </si>
  <si>
    <t xml:space="preserve">18/19-05</t>
  </si>
  <si>
    <t xml:space="preserve">AA</t>
  </si>
  <si>
    <t xml:space="preserve">36-D</t>
  </si>
  <si>
    <t xml:space="preserve">2018/056</t>
  </si>
  <si>
    <t xml:space="preserve">18/19-06</t>
  </si>
  <si>
    <t xml:space="preserve">37-X</t>
  </si>
  <si>
    <t xml:space="preserve">2018/057</t>
  </si>
  <si>
    <t xml:space="preserve">18/19-07</t>
  </si>
  <si>
    <t xml:space="preserve">37-D</t>
  </si>
  <si>
    <t xml:space="preserve">2018/058</t>
  </si>
  <si>
    <t xml:space="preserve">18/19-08</t>
  </si>
  <si>
    <t xml:space="preserve">38-X</t>
  </si>
  <si>
    <t xml:space="preserve">2018/059</t>
  </si>
  <si>
    <t xml:space="preserve">18/19-09</t>
  </si>
  <si>
    <t xml:space="preserve">38-D</t>
  </si>
  <si>
    <t xml:space="preserve">2018/060</t>
  </si>
  <si>
    <t xml:space="preserve">18/19-10</t>
  </si>
  <si>
    <t xml:space="preserve">39-X</t>
  </si>
  <si>
    <t xml:space="preserve">2018/061</t>
  </si>
  <si>
    <t xml:space="preserve">18/19-11</t>
  </si>
  <si>
    <t xml:space="preserve">39-D</t>
  </si>
  <si>
    <t xml:space="preserve">2018/062</t>
  </si>
  <si>
    <t xml:space="preserve">18/19-12</t>
  </si>
  <si>
    <t xml:space="preserve">40-X</t>
  </si>
  <si>
    <t xml:space="preserve">2018/063</t>
  </si>
  <si>
    <t xml:space="preserve">18/19-13</t>
  </si>
  <si>
    <t xml:space="preserve"> 2M </t>
  </si>
  <si>
    <t xml:space="preserve">40-D</t>
  </si>
  <si>
    <t xml:space="preserve">2018/064</t>
  </si>
  <si>
    <t xml:space="preserve">18/19-14</t>
  </si>
  <si>
    <t xml:space="preserve">10 </t>
  </si>
  <si>
    <t xml:space="preserve"> 10 </t>
  </si>
  <si>
    <t xml:space="preserve"> 21 </t>
  </si>
  <si>
    <t xml:space="preserve"> 11</t>
  </si>
  <si>
    <t xml:space="preserve">41-X</t>
  </si>
  <si>
    <t xml:space="preserve">2018/065</t>
  </si>
  <si>
    <t xml:space="preserve">18/19-15</t>
  </si>
  <si>
    <t xml:space="preserve">41-D</t>
  </si>
  <si>
    <t xml:space="preserve">2018/066</t>
  </si>
  <si>
    <t xml:space="preserve">18/19-16</t>
  </si>
  <si>
    <t xml:space="preserve">42-X</t>
  </si>
  <si>
    <t xml:space="preserve">2018/067</t>
  </si>
  <si>
    <t xml:space="preserve">18/19-17</t>
  </si>
  <si>
    <t xml:space="preserve">42-D</t>
  </si>
  <si>
    <t xml:space="preserve">2018/068</t>
  </si>
  <si>
    <t xml:space="preserve">18/19-18</t>
  </si>
  <si>
    <t xml:space="preserve">43-X</t>
  </si>
  <si>
    <t xml:space="preserve">2018/069</t>
  </si>
  <si>
    <t xml:space="preserve">18/19-19</t>
  </si>
  <si>
    <t xml:space="preserve">43-D</t>
  </si>
  <si>
    <t xml:space="preserve">2018/070</t>
  </si>
  <si>
    <t xml:space="preserve">18/19-20</t>
  </si>
  <si>
    <t xml:space="preserve">44-X</t>
  </si>
  <si>
    <t xml:space="preserve">2018/071</t>
  </si>
  <si>
    <t xml:space="preserve">18/19-21</t>
  </si>
  <si>
    <t xml:space="preserve">44-D</t>
  </si>
  <si>
    <t xml:space="preserve">2018/072</t>
  </si>
  <si>
    <t xml:space="preserve">18/19-22</t>
  </si>
  <si>
    <t xml:space="preserve">45-X</t>
  </si>
  <si>
    <t xml:space="preserve">2018/073</t>
  </si>
  <si>
    <t xml:space="preserve">18/19-23</t>
  </si>
  <si>
    <t xml:space="preserve">45-D</t>
  </si>
  <si>
    <t xml:space="preserve">2018/074</t>
  </si>
  <si>
    <t xml:space="preserve">18/19-24</t>
  </si>
  <si>
    <t xml:space="preserve">46-X</t>
  </si>
  <si>
    <t xml:space="preserve">2018/075</t>
  </si>
  <si>
    <t xml:space="preserve">18/19-25</t>
  </si>
  <si>
    <t xml:space="preserve">46-D</t>
  </si>
  <si>
    <t xml:space="preserve">2018/076</t>
  </si>
  <si>
    <t xml:space="preserve">18/19-26</t>
  </si>
  <si>
    <t xml:space="preserve">47-D</t>
  </si>
  <si>
    <t xml:space="preserve">2018/077</t>
  </si>
  <si>
    <t xml:space="preserve">18/19-27</t>
  </si>
  <si>
    <t xml:space="preserve">48-X</t>
  </si>
  <si>
    <t xml:space="preserve">2018/078</t>
  </si>
  <si>
    <t xml:space="preserve">18/19-28</t>
  </si>
  <si>
    <t xml:space="preserve">48-D</t>
  </si>
  <si>
    <t xml:space="preserve">2018/079</t>
  </si>
  <si>
    <t xml:space="preserve">18/19-29</t>
  </si>
  <si>
    <t xml:space="preserve">49-X</t>
  </si>
  <si>
    <t xml:space="preserve">2018/080</t>
  </si>
  <si>
    <t xml:space="preserve">18/19-30</t>
  </si>
  <si>
    <t xml:space="preserve">49-D</t>
  </si>
  <si>
    <t xml:space="preserve">2018/081</t>
  </si>
  <si>
    <t xml:space="preserve">18/19-31</t>
  </si>
  <si>
    <t xml:space="preserve">50-X</t>
  </si>
  <si>
    <t xml:space="preserve">2018/082</t>
  </si>
  <si>
    <t xml:space="preserve">18/19-32</t>
  </si>
  <si>
    <t xml:space="preserve">50-D</t>
  </si>
  <si>
    <t xml:space="preserve">2018/083</t>
  </si>
  <si>
    <t xml:space="preserve">18/19-33</t>
  </si>
  <si>
    <t xml:space="preserve">51-S</t>
  </si>
  <si>
    <t xml:space="preserve">2018/084</t>
  </si>
  <si>
    <t xml:space="preserve">18/19-34</t>
  </si>
  <si>
    <t xml:space="preserve">52-X</t>
  </si>
  <si>
    <t xml:space="preserve">2018/085</t>
  </si>
  <si>
    <t xml:space="preserve">18/19-35</t>
  </si>
  <si>
    <t xml:space="preserve">52-D</t>
  </si>
  <si>
    <t xml:space="preserve">2018/086</t>
  </si>
  <si>
    <t xml:space="preserve">18/19-36</t>
  </si>
  <si>
    <t xml:space="preserve">2019/001</t>
  </si>
  <si>
    <t xml:space="preserve">18/19-37</t>
  </si>
  <si>
    <t xml:space="preserve">2019/002</t>
  </si>
  <si>
    <t xml:space="preserve">18/19-38</t>
  </si>
  <si>
    <t xml:space="preserve">2019/003</t>
  </si>
  <si>
    <t xml:space="preserve">18/19-39</t>
  </si>
  <si>
    <t xml:space="preserve">3-X</t>
  </si>
  <si>
    <t xml:space="preserve">2019/004</t>
  </si>
  <si>
    <t xml:space="preserve">18/19-40</t>
  </si>
  <si>
    <t xml:space="preserve">2019/005</t>
  </si>
  <si>
    <t xml:space="preserve">18/19-41</t>
  </si>
  <si>
    <t xml:space="preserve">2019/006</t>
  </si>
  <si>
    <t xml:space="preserve">18/19-42</t>
  </si>
  <si>
    <t xml:space="preserve">2019/007</t>
  </si>
  <si>
    <t xml:space="preserve">18/19-43</t>
  </si>
  <si>
    <t xml:space="preserve">2019/008</t>
  </si>
  <si>
    <t xml:space="preserve">18/19-44</t>
  </si>
  <si>
    <t xml:space="preserve">2019/009</t>
  </si>
  <si>
    <t xml:space="preserve">18/19-45</t>
  </si>
  <si>
    <t xml:space="preserve">2019/010</t>
  </si>
  <si>
    <t xml:space="preserve">18/19-46</t>
  </si>
  <si>
    <t xml:space="preserve">8-J</t>
  </si>
  <si>
    <t xml:space="preserve">2019/011</t>
  </si>
  <si>
    <t xml:space="preserve">18/19-47</t>
  </si>
  <si>
    <t xml:space="preserve">2019/012</t>
  </si>
  <si>
    <t xml:space="preserve">18/19-48</t>
  </si>
  <si>
    <t xml:space="preserve">2019/013</t>
  </si>
  <si>
    <t xml:space="preserve">18/19-49</t>
  </si>
  <si>
    <t xml:space="preserve">2019/014</t>
  </si>
  <si>
    <t xml:space="preserve">18/19-50</t>
  </si>
  <si>
    <t xml:space="preserve">2019/015</t>
  </si>
  <si>
    <t xml:space="preserve">18/19-51</t>
  </si>
  <si>
    <t xml:space="preserve">11-J</t>
  </si>
  <si>
    <t xml:space="preserve">2019/016</t>
  </si>
  <si>
    <t xml:space="preserve">18/19-52</t>
  </si>
  <si>
    <t xml:space="preserve">2019/017</t>
  </si>
  <si>
    <t xml:space="preserve">18/19-53</t>
  </si>
  <si>
    <t xml:space="preserve">2019/018</t>
  </si>
  <si>
    <t xml:space="preserve">18/19-54</t>
  </si>
  <si>
    <t xml:space="preserve">2019/019</t>
  </si>
  <si>
    <t xml:space="preserve">18/19-55</t>
  </si>
  <si>
    <t xml:space="preserve">2019/020</t>
  </si>
  <si>
    <t xml:space="preserve">18/19-56</t>
  </si>
  <si>
    <t xml:space="preserve">2019/021</t>
  </si>
  <si>
    <t xml:space="preserve">18/19-57</t>
  </si>
  <si>
    <t xml:space="preserve">2019/022</t>
  </si>
  <si>
    <t xml:space="preserve">18/19-58</t>
  </si>
  <si>
    <t xml:space="preserve">2019/023</t>
  </si>
  <si>
    <t xml:space="preserve">18/19-59</t>
  </si>
  <si>
    <t xml:space="preserve">2019/024</t>
  </si>
  <si>
    <t xml:space="preserve">18/19-60</t>
  </si>
  <si>
    <t xml:space="preserve">2019/025</t>
  </si>
  <si>
    <t xml:space="preserve">18/19-61</t>
  </si>
  <si>
    <t xml:space="preserve">17-X</t>
  </si>
  <si>
    <t xml:space="preserve">2019/026</t>
  </si>
  <si>
    <t xml:space="preserve">18/19-62</t>
  </si>
  <si>
    <t xml:space="preserve">2019/027</t>
  </si>
  <si>
    <t xml:space="preserve">18/19-63</t>
  </si>
  <si>
    <t xml:space="preserve">2019/028</t>
  </si>
  <si>
    <t xml:space="preserve">18/19-64</t>
  </si>
  <si>
    <t xml:space="preserve">2019/029</t>
  </si>
  <si>
    <t xml:space="preserve">18/19-65</t>
  </si>
  <si>
    <t xml:space="preserve">2019/030</t>
  </si>
  <si>
    <t xml:space="preserve">18/19-66</t>
  </si>
  <si>
    <t xml:space="preserve">2019/031</t>
  </si>
  <si>
    <t xml:space="preserve">18/19-67</t>
  </si>
  <si>
    <t xml:space="preserve">2019/032</t>
  </si>
  <si>
    <t xml:space="preserve">18/19-68</t>
  </si>
  <si>
    <t xml:space="preserve">2019/033</t>
  </si>
  <si>
    <t xml:space="preserve">18/19-69</t>
  </si>
  <si>
    <t xml:space="preserve">2019/034</t>
  </si>
  <si>
    <t xml:space="preserve">18/19-70</t>
  </si>
  <si>
    <t xml:space="preserve">25-X</t>
  </si>
  <si>
    <t xml:space="preserve">2019/035</t>
  </si>
  <si>
    <t xml:space="preserve">18/19-71</t>
  </si>
  <si>
    <t xml:space="preserve">25-D</t>
  </si>
  <si>
    <t xml:space="preserve">2019/036</t>
  </si>
  <si>
    <t xml:space="preserve">18/19-72</t>
  </si>
  <si>
    <t xml:space="preserve"> 1M </t>
  </si>
  <si>
    <t xml:space="preserve"> 20 </t>
  </si>
  <si>
    <t xml:space="preserve"> 0M </t>
  </si>
  <si>
    <t xml:space="preserve"> 10</t>
  </si>
  <si>
    <t xml:space="preserve">26-D</t>
  </si>
  <si>
    <t xml:space="preserve">2019/037</t>
  </si>
  <si>
    <t xml:space="preserve">18/19-73</t>
  </si>
  <si>
    <t xml:space="preserve"> 0M</t>
  </si>
  <si>
    <t xml:space="preserve">2019/038</t>
  </si>
  <si>
    <t xml:space="preserve">18/19-74</t>
  </si>
  <si>
    <t xml:space="preserve">2019/039</t>
  </si>
  <si>
    <t xml:space="preserve">18/19-75</t>
  </si>
  <si>
    <t xml:space="preserve">21 </t>
  </si>
  <si>
    <t xml:space="preserve"> 01 </t>
  </si>
  <si>
    <t xml:space="preserve"> 00</t>
  </si>
  <si>
    <t xml:space="preserve">2019/040</t>
  </si>
  <si>
    <t xml:space="preserve">18/19-76</t>
  </si>
  <si>
    <t xml:space="preserve">2019/041</t>
  </si>
  <si>
    <t xml:space="preserve">18/19-77</t>
  </si>
  <si>
    <t xml:space="preserve">11 </t>
  </si>
  <si>
    <t xml:space="preserve"> 12 </t>
  </si>
  <si>
    <t xml:space="preserve"> M1</t>
  </si>
  <si>
    <t xml:space="preserve">2019/042</t>
  </si>
  <si>
    <t xml:space="preserve">18/19-78</t>
  </si>
  <si>
    <t xml:space="preserve">31-S</t>
  </si>
  <si>
    <t xml:space="preserve">2019/043</t>
  </si>
  <si>
    <t xml:space="preserve">18/19-79</t>
  </si>
  <si>
    <t xml:space="preserve">2019/044</t>
  </si>
  <si>
    <t xml:space="preserve">18/19-80</t>
  </si>
  <si>
    <t xml:space="preserve">2019/045</t>
  </si>
  <si>
    <t xml:space="preserve">18/19-81</t>
  </si>
  <si>
    <t xml:space="preserve"> M0</t>
  </si>
  <si>
    <t xml:space="preserve">33-M</t>
  </si>
  <si>
    <t xml:space="preserve">2019/046</t>
  </si>
  <si>
    <t xml:space="preserve">18/19-82</t>
  </si>
  <si>
    <t xml:space="preserve">TEMPORADA 2019-2020</t>
  </si>
  <si>
    <t xml:space="preserve">2019/047</t>
  </si>
  <si>
    <t xml:space="preserve">19/20-01</t>
  </si>
  <si>
    <t xml:space="preserve">2019/048</t>
  </si>
  <si>
    <t xml:space="preserve">19/20-02</t>
  </si>
  <si>
    <t xml:space="preserve">2019/049</t>
  </si>
  <si>
    <t xml:space="preserve">19/20-03</t>
  </si>
  <si>
    <t xml:space="preserve">2019/050</t>
  </si>
  <si>
    <t xml:space="preserve">19/20-04</t>
  </si>
  <si>
    <t xml:space="preserve">2019/051</t>
  </si>
  <si>
    <t xml:space="preserve">19/20-05</t>
  </si>
  <si>
    <t xml:space="preserve">2019/052</t>
  </si>
  <si>
    <t xml:space="preserve">19/20-06</t>
  </si>
  <si>
    <t xml:space="preserve">2019/053</t>
  </si>
  <si>
    <t xml:space="preserve">19/20-07</t>
  </si>
  <si>
    <t xml:space="preserve">M2 </t>
  </si>
  <si>
    <t xml:space="preserve"> 02</t>
  </si>
  <si>
    <t xml:space="preserve">2019/054</t>
  </si>
  <si>
    <t xml:space="preserve">19/20-08</t>
  </si>
  <si>
    <t xml:space="preserve">01 </t>
  </si>
  <si>
    <t xml:space="preserve">2019/055</t>
  </si>
  <si>
    <t xml:space="preserve">19/20-09</t>
  </si>
  <si>
    <t xml:space="preserve">2019/056</t>
  </si>
  <si>
    <t xml:space="preserve">19/20-10</t>
  </si>
  <si>
    <t xml:space="preserve">2019/057</t>
  </si>
  <si>
    <t xml:space="preserve">19/20-11</t>
  </si>
  <si>
    <t xml:space="preserve">2019/058</t>
  </si>
  <si>
    <t xml:space="preserve">19/20-12</t>
  </si>
  <si>
    <t xml:space="preserve">2019/059</t>
  </si>
  <si>
    <t xml:space="preserve">19/20-13</t>
  </si>
  <si>
    <t xml:space="preserve">2019/060</t>
  </si>
  <si>
    <t xml:space="preserve">19/20-14</t>
  </si>
  <si>
    <t xml:space="preserve">42-M</t>
  </si>
  <si>
    <t xml:space="preserve">2019/061</t>
  </si>
  <si>
    <t xml:space="preserve">19/20-15</t>
  </si>
  <si>
    <t xml:space="preserve">2019/062</t>
  </si>
  <si>
    <t xml:space="preserve">19/20-16</t>
  </si>
  <si>
    <t xml:space="preserve">2019/063</t>
  </si>
  <si>
    <t xml:space="preserve">19/20-17</t>
  </si>
  <si>
    <t xml:space="preserve">2019/064</t>
  </si>
  <si>
    <t xml:space="preserve">19/20-18</t>
  </si>
  <si>
    <t xml:space="preserve">2019/065</t>
  </si>
  <si>
    <t xml:space="preserve">19/20-19</t>
  </si>
  <si>
    <t xml:space="preserve">2019/066</t>
  </si>
  <si>
    <t xml:space="preserve">19/20-20</t>
  </si>
  <si>
    <t xml:space="preserve">2019/067</t>
  </si>
  <si>
    <t xml:space="preserve">19/20-21</t>
  </si>
  <si>
    <t xml:space="preserve">2019/068</t>
  </si>
  <si>
    <t xml:space="preserve">19/20-22</t>
  </si>
  <si>
    <t xml:space="preserve">2019/069</t>
  </si>
  <si>
    <t xml:space="preserve">19/20-23</t>
  </si>
  <si>
    <t xml:space="preserve">2019/070</t>
  </si>
  <si>
    <t xml:space="preserve">19/20-24</t>
  </si>
  <si>
    <t xml:space="preserve">2019/071</t>
  </si>
  <si>
    <t xml:space="preserve">19/20-25</t>
  </si>
  <si>
    <t xml:space="preserve">2019/072</t>
  </si>
  <si>
    <t xml:space="preserve">19/20-26</t>
  </si>
  <si>
    <t xml:space="preserve">2019/073</t>
  </si>
  <si>
    <t xml:space="preserve">19/20-27</t>
  </si>
  <si>
    <t xml:space="preserve">2019/074</t>
  </si>
  <si>
    <t xml:space="preserve">19/20-28</t>
  </si>
  <si>
    <t xml:space="preserve">2019/075</t>
  </si>
  <si>
    <t xml:space="preserve">19/20-29</t>
  </si>
  <si>
    <t xml:space="preserve">51-X</t>
  </si>
  <si>
    <t xml:space="preserve">2019/076</t>
  </si>
  <si>
    <t xml:space="preserve">19/20-30</t>
  </si>
  <si>
    <t xml:space="preserve">51-D</t>
  </si>
  <si>
    <t xml:space="preserve">2019/077</t>
  </si>
  <si>
    <t xml:space="preserve">19/20-31</t>
  </si>
  <si>
    <t xml:space="preserve">52-S</t>
  </si>
  <si>
    <t xml:space="preserve">2019/078</t>
  </si>
  <si>
    <t xml:space="preserve">19/20-32</t>
  </si>
  <si>
    <t xml:space="preserve">Combinaciones Ganadoras de El Quinigol Temporada 2020-2021</t>
  </si>
  <si>
    <t xml:space="preserve">Semana</t>
  </si>
  <si>
    <t xml:space="preserve">Jornada</t>
  </si>
  <si>
    <t xml:space="preserve">DIA</t>
  </si>
  <si>
    <t xml:space="preserve">Sorteo</t>
  </si>
  <si>
    <t xml:space="preserve">Combinacion Ganadora</t>
  </si>
  <si>
    <t xml:space="preserve">1 Semana 2020</t>
  </si>
  <si>
    <t xml:space="preserve">T-MIERCOLES</t>
  </si>
  <si>
    <t xml:space="preserve">2020/001</t>
  </si>
  <si>
    <t xml:space="preserve">0M,10,21,21,11,M0</t>
  </si>
  <si>
    <t xml:space="preserve">T-DOMINGO</t>
  </si>
  <si>
    <t xml:space="preserve">2020/002</t>
  </si>
  <si>
    <t xml:space="preserve">10,0M,21,22,10,12</t>
  </si>
  <si>
    <t xml:space="preserve">2 Semana 2020</t>
  </si>
  <si>
    <t xml:space="preserve">2020/003</t>
  </si>
  <si>
    <t xml:space="preserve">M0,12,M0,01,0M,1M</t>
  </si>
  <si>
    <t xml:space="preserve">3 Semana 2020</t>
  </si>
  <si>
    <t xml:space="preserve">2020/004</t>
  </si>
  <si>
    <t xml:space="preserve">10,01,22,21,10,MM</t>
  </si>
  <si>
    <t xml:space="preserve">2020/005</t>
  </si>
  <si>
    <t xml:space="preserve">21,20,M1,M0,11,10</t>
  </si>
  <si>
    <t xml:space="preserve">4 Semana 2020</t>
  </si>
  <si>
    <t xml:space="preserve">2020/006</t>
  </si>
  <si>
    <t xml:space="preserve">01,22,22,M1,21,02</t>
  </si>
  <si>
    <t xml:space="preserve">2020/007</t>
  </si>
  <si>
    <t xml:space="preserve">20,12,20,00,10,01</t>
  </si>
  <si>
    <t xml:space="preserve">5 Semana 2020</t>
  </si>
  <si>
    <t xml:space="preserve">2020/008</t>
  </si>
  <si>
    <t xml:space="preserve">10,01,10,02,11,21</t>
  </si>
  <si>
    <t xml:space="preserve">6 Semana 2020</t>
  </si>
  <si>
    <t xml:space="preserve">2020/009</t>
  </si>
  <si>
    <t xml:space="preserve">M0,10,21,1M,21,2M</t>
  </si>
  <si>
    <t xml:space="preserve">7 Semana 2020</t>
  </si>
  <si>
    <t xml:space="preserve">2020/010</t>
  </si>
  <si>
    <t xml:space="preserve">21,21,22,01,22</t>
  </si>
  <si>
    <t xml:space="preserve">8 Semana 2020</t>
  </si>
  <si>
    <t xml:space="preserve">T-JUEVES</t>
  </si>
  <si>
    <t xml:space="preserve">2020/011</t>
  </si>
  <si>
    <t xml:space="preserve">10,21,M1,11,20,M0</t>
  </si>
  <si>
    <t xml:space="preserve">2020/012</t>
  </si>
  <si>
    <t xml:space="preserve">M0,M0,10,21,0M,M1</t>
  </si>
  <si>
    <t xml:space="preserve">9 Semana 2020</t>
  </si>
  <si>
    <t xml:space="preserve">2020/013</t>
  </si>
  <si>
    <t xml:space="preserve">0M,11,12,M2,21,00</t>
  </si>
  <si>
    <t xml:space="preserve">2020/014</t>
  </si>
  <si>
    <t xml:space="preserve">21,M2,10,11,01,20</t>
  </si>
  <si>
    <t xml:space="preserve">10 Semana 2020</t>
  </si>
  <si>
    <t xml:space="preserve">2020/015</t>
  </si>
  <si>
    <t xml:space="preserve">01,21,20,01,10,11</t>
  </si>
  <si>
    <t xml:space="preserve">2020/016</t>
  </si>
  <si>
    <t xml:space="preserve">22,10,00,11,12,21</t>
  </si>
  <si>
    <t xml:space="preserve">11 Semana 2020</t>
  </si>
  <si>
    <t xml:space="preserve">2020/017</t>
  </si>
  <si>
    <t xml:space="preserve">MM,M0,2M,20</t>
  </si>
  <si>
    <t xml:space="preserve">2020/018</t>
  </si>
  <si>
    <t xml:space="preserve">24 Semana 2020</t>
  </si>
  <si>
    <t xml:space="preserve">2020/019</t>
  </si>
  <si>
    <t xml:space="preserve">01,12,0M,11,M1,11</t>
  </si>
  <si>
    <t xml:space="preserve">25 Semana 2020</t>
  </si>
  <si>
    <t xml:space="preserve">2020/020</t>
  </si>
  <si>
    <t xml:space="preserve">00,20,22,0M,20,M0</t>
  </si>
  <si>
    <t xml:space="preserve">2020/021</t>
  </si>
  <si>
    <t xml:space="preserve">1M,10,11,10,20,12</t>
  </si>
  <si>
    <t xml:space="preserve">26 Semana 2020</t>
  </si>
  <si>
    <t xml:space="preserve">2020/022</t>
  </si>
  <si>
    <t xml:space="preserve">01,11,10,01,01,20</t>
  </si>
  <si>
    <t xml:space="preserve">2020/023</t>
  </si>
  <si>
    <t xml:space="preserve">M1,22,21,20,12,01</t>
  </si>
  <si>
    <t xml:space="preserve">27 Semana 2020</t>
  </si>
  <si>
    <t xml:space="preserve">2020/024</t>
  </si>
  <si>
    <t xml:space="preserve">0M,22,02,02,00,02</t>
  </si>
  <si>
    <t xml:space="preserve">2020/025</t>
  </si>
  <si>
    <t xml:space="preserve">11,10,22,01,00,1M</t>
  </si>
  <si>
    <t xml:space="preserve">28 Semana 2020</t>
  </si>
  <si>
    <t xml:space="preserve">2020/026</t>
  </si>
  <si>
    <t xml:space="preserve">21,11,1M,10,20,12</t>
  </si>
  <si>
    <t xml:space="preserve">2020/027</t>
  </si>
  <si>
    <t xml:space="preserve">21,10,01,12,10,20</t>
  </si>
  <si>
    <t xml:space="preserve">29 Semana 2020</t>
  </si>
  <si>
    <t xml:space="preserve">2020/028</t>
  </si>
  <si>
    <t xml:space="preserve">02,12,02,21,00,10</t>
  </si>
  <si>
    <t xml:space="preserve">2020/029</t>
  </si>
  <si>
    <t xml:space="preserve">0M,11,22,10,10,M0</t>
  </si>
  <si>
    <t xml:space="preserve">30 Semana 2020</t>
  </si>
  <si>
    <t xml:space="preserve">2020/030</t>
  </si>
  <si>
    <t xml:space="preserve">11,20,21,20,M0,1M</t>
  </si>
  <si>
    <t xml:space="preserve">31 Semana 2020</t>
  </si>
  <si>
    <t xml:space="preserve">2020/031</t>
  </si>
  <si>
    <t xml:space="preserve">M0,02,11,M0,M1,1M</t>
  </si>
  <si>
    <t xml:space="preserve">32 Semana 2020</t>
  </si>
  <si>
    <t xml:space="preserve">2020/032</t>
  </si>
  <si>
    <t xml:space="preserve">M0,20,21,10,20,10</t>
  </si>
  <si>
    <t xml:space="preserve">T-SABADO</t>
  </si>
  <si>
    <t xml:space="preserve">2020/033</t>
  </si>
  <si>
    <t xml:space="preserve">21,21,M1,M1,01</t>
  </si>
  <si>
    <t xml:space="preserve">33 Semana 2020</t>
  </si>
  <si>
    <t xml:space="preserve">2020/034</t>
  </si>
  <si>
    <t xml:space="preserve">0M,21,M2,10,0M,M1</t>
  </si>
  <si>
    <t xml:space="preserve">34 Semana 2020</t>
  </si>
  <si>
    <t xml:space="preserve">2020/035</t>
  </si>
  <si>
    <t xml:space="preserve">22,21,20,02,21,01</t>
  </si>
  <si>
    <t xml:space="preserve">35 Semana 2020</t>
  </si>
  <si>
    <t xml:space="preserve">2020/036</t>
  </si>
  <si>
    <t xml:space="preserve">21,02,01,21,2M</t>
  </si>
  <si>
    <t xml:space="preserve">36 Semana 2020</t>
  </si>
  <si>
    <t xml:space="preserve">2020/037</t>
  </si>
  <si>
    <t xml:space="preserve">11,21,11,01,M1,00</t>
  </si>
  <si>
    <t xml:space="preserve">2020/038</t>
  </si>
  <si>
    <t xml:space="preserve">01,02,M1,01,10,M0</t>
  </si>
  <si>
    <t xml:space="preserve">37 Semana 2020</t>
  </si>
  <si>
    <t xml:space="preserve">T-LUNES</t>
  </si>
  <si>
    <t xml:space="preserve">2020/039</t>
  </si>
  <si>
    <t xml:space="preserve">00,02,11,11,M2,01</t>
  </si>
  <si>
    <t xml:space="preserve">38 Semana 2020</t>
  </si>
  <si>
    <t xml:space="preserve">2020/040</t>
  </si>
  <si>
    <t xml:space="preserve">21,21,02,21,00,20</t>
  </si>
  <si>
    <t xml:space="preserve">39 Semana 2020</t>
  </si>
  <si>
    <t xml:space="preserve">2020/041</t>
  </si>
  <si>
    <t xml:space="preserve">00,M1,M0,2M,11,0M</t>
  </si>
  <si>
    <t xml:space="preserve">40 Semana 2020</t>
  </si>
  <si>
    <t xml:space="preserve">2020/042</t>
  </si>
  <si>
    <t xml:space="preserve">01,0M,00,10,01,10</t>
  </si>
  <si>
    <t xml:space="preserve">2020/043</t>
  </si>
  <si>
    <t xml:space="preserve">10,00,11,02,20,02</t>
  </si>
  <si>
    <t xml:space="preserve">41 Semana 2020</t>
  </si>
  <si>
    <t xml:space="preserve">2020/044</t>
  </si>
  <si>
    <t xml:space="preserve">10,12,21,21,00,00</t>
  </si>
  <si>
    <t xml:space="preserve">42 Semana 2020</t>
  </si>
  <si>
    <t xml:space="preserve">2020/045</t>
  </si>
  <si>
    <t xml:space="preserve">20,02,10,10,21,01</t>
  </si>
  <si>
    <t xml:space="preserve">43 Semana 2020</t>
  </si>
  <si>
    <t xml:space="preserve">2020/046</t>
  </si>
  <si>
    <t xml:space="preserve">00,M1,2M,M0,M1,01</t>
  </si>
  <si>
    <t xml:space="preserve">2020/047</t>
  </si>
  <si>
    <t xml:space="preserve">20,1M,00,10,01,21</t>
  </si>
  <si>
    <t xml:space="preserve">44 Semana 2020</t>
  </si>
  <si>
    <t xml:space="preserve">2020/048</t>
  </si>
  <si>
    <t xml:space="preserve">M2,22,20,22,10,02</t>
  </si>
  <si>
    <t xml:space="preserve">2020/049</t>
  </si>
  <si>
    <t xml:space="preserve">11,21,1M,1M,M1,22</t>
  </si>
  <si>
    <t xml:space="preserve">45 Semana 2020</t>
  </si>
  <si>
    <t xml:space="preserve">2020/050</t>
  </si>
  <si>
    <t xml:space="preserve">11,M0,M2,0M,M2,21</t>
  </si>
  <si>
    <t xml:space="preserve">2020/051</t>
  </si>
  <si>
    <t xml:space="preserve">M2,10,M0,1M,21,M1</t>
  </si>
  <si>
    <t xml:space="preserve">46 Semana 2020</t>
  </si>
  <si>
    <t xml:space="preserve">2020/052</t>
  </si>
  <si>
    <t xml:space="preserve">11,M1,01,21,20,20</t>
  </si>
  <si>
    <t xml:space="preserve">47 Semana 2020</t>
  </si>
  <si>
    <t xml:space="preserve">2020/053</t>
  </si>
  <si>
    <t xml:space="preserve">11,M2,10,01,1M,22</t>
  </si>
  <si>
    <t xml:space="preserve">48 Semana 2020</t>
  </si>
  <si>
    <t xml:space="preserve">2020/054</t>
  </si>
  <si>
    <t xml:space="preserve">12,0M,02,02,M1,00</t>
  </si>
  <si>
    <t xml:space="preserve">2020/055</t>
  </si>
  <si>
    <t xml:space="preserve">01,01,12,M0,11,11</t>
  </si>
  <si>
    <t xml:space="preserve">49 Semana 2020</t>
  </si>
  <si>
    <t xml:space="preserve">2020/056</t>
  </si>
  <si>
    <t xml:space="preserve">20,2M,11,00,0M,0M</t>
  </si>
  <si>
    <t xml:space="preserve">2020/057</t>
  </si>
  <si>
    <t xml:space="preserve">01,20,21,02,00,00</t>
  </si>
  <si>
    <t xml:space="preserve">50 Semana 2020</t>
  </si>
  <si>
    <t xml:space="preserve">2020/058</t>
  </si>
  <si>
    <t xml:space="preserve">0M,1M,20,20,02,02</t>
  </si>
  <si>
    <t xml:space="preserve">2020/059</t>
  </si>
  <si>
    <t xml:space="preserve">22,01,20,11,11,10</t>
  </si>
  <si>
    <t xml:space="preserve">51 Semana 2020</t>
  </si>
  <si>
    <t xml:space="preserve">2020/060</t>
  </si>
  <si>
    <t xml:space="preserve">M1,22,21,11,20,1M</t>
  </si>
  <si>
    <t xml:space="preserve">52 Semana 2020</t>
  </si>
  <si>
    <t xml:space="preserve">2020/061</t>
  </si>
  <si>
    <t xml:space="preserve">01,02,0M,11,20,10</t>
  </si>
  <si>
    <t xml:space="preserve">53 Semana 2020</t>
  </si>
  <si>
    <t xml:space="preserve">2020/062</t>
  </si>
  <si>
    <t xml:space="preserve">20,11,21,10,11,01</t>
  </si>
  <si>
    <t xml:space="preserve">2021/001</t>
  </si>
  <si>
    <t xml:space="preserve">11,20,10,12,11,01</t>
  </si>
  <si>
    <t xml:space="preserve">1 Semana 2021</t>
  </si>
  <si>
    <t xml:space="preserve">2021/002</t>
  </si>
  <si>
    <t xml:space="preserve">M2,0M,00,M1,01</t>
  </si>
  <si>
    <t xml:space="preserve">2 Semana 2021</t>
  </si>
  <si>
    <t xml:space="preserve">2021/003</t>
  </si>
  <si>
    <t xml:space="preserve">20,00,M0,02,M0,20</t>
  </si>
  <si>
    <t xml:space="preserve">3 Semana 2021</t>
  </si>
  <si>
    <t xml:space="preserve">2021/004</t>
  </si>
  <si>
    <t xml:space="preserve">12,21,11,22,22,12</t>
  </si>
  <si>
    <t xml:space="preserve">2021/005</t>
  </si>
  <si>
    <t xml:space="preserve">00,M0,22,1M,02,M1</t>
  </si>
  <si>
    <t xml:space="preserve">4 Semana 2021</t>
  </si>
  <si>
    <t xml:space="preserve">2021/006</t>
  </si>
  <si>
    <t xml:space="preserve">02,12,10,11,2M,21</t>
  </si>
  <si>
    <t xml:space="preserve">5 Semana 2021</t>
  </si>
  <si>
    <t xml:space="preserve">2021/007</t>
  </si>
  <si>
    <t xml:space="preserve">12,22,11,M1,M0,2M</t>
  </si>
  <si>
    <t xml:space="preserve">6 Semana 2021</t>
  </si>
  <si>
    <t xml:space="preserve">2021/008</t>
  </si>
  <si>
    <t xml:space="preserve">12,10,M1,01,20,12</t>
  </si>
  <si>
    <t xml:space="preserve">7 Semana 2021</t>
  </si>
  <si>
    <t xml:space="preserve">2021/009</t>
  </si>
  <si>
    <t xml:space="preserve">1M,21,2M,0M,20,02</t>
  </si>
  <si>
    <t xml:space="preserve">2021/010</t>
  </si>
  <si>
    <t xml:space="preserve">02,20,01,11,M0,11</t>
  </si>
  <si>
    <t xml:space="preserve">8 Semana 2021</t>
  </si>
  <si>
    <t xml:space="preserve">2021/011</t>
  </si>
  <si>
    <t xml:space="preserve">01,1M,01,21,21,00</t>
  </si>
  <si>
    <t xml:space="preserve">2021/012</t>
  </si>
  <si>
    <t xml:space="preserve">11,M0,01,21,02,02</t>
  </si>
  <si>
    <t xml:space="preserve">9 Semana 2021</t>
  </si>
  <si>
    <t xml:space="preserve">2021/013</t>
  </si>
  <si>
    <t xml:space="preserve">22,M2,11,02,11,20</t>
  </si>
  <si>
    <t xml:space="preserve">10 Semana 2021</t>
  </si>
  <si>
    <t xml:space="preserve">2021/014</t>
  </si>
  <si>
    <t xml:space="preserve">2021/015</t>
  </si>
  <si>
    <t xml:space="preserve">21,00,00,10,1M,10</t>
  </si>
  <si>
    <t xml:space="preserve">11 Semana 2021</t>
  </si>
  <si>
    <t xml:space="preserve">2021/016</t>
  </si>
  <si>
    <t xml:space="preserve">M1,20,21,20,01,21</t>
  </si>
  <si>
    <t xml:space="preserve">2021/017</t>
  </si>
  <si>
    <t xml:space="preserve">11,1M,11,21,10,1M</t>
  </si>
  <si>
    <t xml:space="preserve">12 Semana 2021</t>
  </si>
  <si>
    <t xml:space="preserve">2021/018</t>
  </si>
  <si>
    <t xml:space="preserve">21,22,12,02,11,01</t>
  </si>
  <si>
    <t xml:space="preserve">13 Semana 2021</t>
  </si>
  <si>
    <t xml:space="preserve">2021/019</t>
  </si>
  <si>
    <t xml:space="preserve">1M,M1,02,01,21,12</t>
  </si>
  <si>
    <t xml:space="preserve">2021/020</t>
  </si>
  <si>
    <t xml:space="preserve">1M,0M,00,20,10,11</t>
  </si>
  <si>
    <t xml:space="preserve">14 Semana 2021</t>
  </si>
  <si>
    <t xml:space="preserve">2021/021</t>
  </si>
  <si>
    <t xml:space="preserve">M1,21,02,2M,02,01</t>
  </si>
  <si>
    <t xml:space="preserve">2021/022</t>
  </si>
  <si>
    <t xml:space="preserve">00,21,12,22,12,11</t>
  </si>
  <si>
    <t xml:space="preserve">15 Semana 2021</t>
  </si>
  <si>
    <t xml:space="preserve">2021/023</t>
  </si>
  <si>
    <t xml:space="preserve">01,01,00,12,21,20</t>
  </si>
  <si>
    <t xml:space="preserve">2021/024</t>
  </si>
  <si>
    <t xml:space="preserve">0M,12,M0,22,00,1M</t>
  </si>
  <si>
    <t xml:space="preserve">16 Semana 2021</t>
  </si>
  <si>
    <t xml:space="preserve">2021/025</t>
  </si>
  <si>
    <t xml:space="preserve">01,00,0M,20,21,M2</t>
  </si>
  <si>
    <t xml:space="preserve">2021/026</t>
  </si>
  <si>
    <t xml:space="preserve">11,00,12,21,21,21</t>
  </si>
  <si>
    <t xml:space="preserve">17 Semana 2021</t>
  </si>
  <si>
    <t xml:space="preserve">2021/027</t>
  </si>
  <si>
    <t xml:space="preserve">22,12,11,12,M2,21</t>
  </si>
  <si>
    <t xml:space="preserve">2021/028</t>
  </si>
  <si>
    <t xml:space="preserve">01,10,20,11,10,2M</t>
  </si>
  <si>
    <t xml:space="preserve">18 Semana 2021</t>
  </si>
  <si>
    <t xml:space="preserve">2021/029</t>
  </si>
  <si>
    <t xml:space="preserve">00,21,22,M0,2M,22</t>
  </si>
  <si>
    <t xml:space="preserve">19 Semana 2021</t>
  </si>
  <si>
    <t xml:space="preserve">2021/030</t>
  </si>
  <si>
    <t xml:space="preserve">10,10,21,02,11,1M</t>
  </si>
  <si>
    <t xml:space="preserve">2021/031</t>
  </si>
  <si>
    <t xml:space="preserve">01,21,12,10,M1,M0</t>
  </si>
  <si>
    <t xml:space="preserve">20 Semana 2021</t>
  </si>
  <si>
    <t xml:space="preserve">2021/032</t>
  </si>
  <si>
    <t xml:space="preserve">20,M2,1M,M1,10,01</t>
  </si>
  <si>
    <t xml:space="preserve">2021/033</t>
  </si>
  <si>
    <t xml:space="preserve">2M,01,21,10,12,20</t>
  </si>
  <si>
    <t xml:space="preserve">21 Semana 2021</t>
  </si>
  <si>
    <t xml:space="preserve">2021/034</t>
  </si>
  <si>
    <t xml:space="preserve">10,22,02,0M,12,01</t>
  </si>
  <si>
    <t xml:space="preserve">22 Semana 2021</t>
  </si>
  <si>
    <t xml:space="preserve">2021/035</t>
  </si>
  <si>
    <t xml:space="preserve">10,10,20,M0,12,10</t>
  </si>
  <si>
    <t xml:space="preserve">23 Semana 2021</t>
  </si>
  <si>
    <t xml:space="preserve">2021/036</t>
  </si>
  <si>
    <t xml:space="preserve">11,01,M0,10,M1,M2</t>
  </si>
  <si>
    <t xml:space="preserve">24 Semana 2021</t>
  </si>
  <si>
    <t xml:space="preserve">2021/037</t>
  </si>
  <si>
    <t xml:space="preserve">10,01,02,M0,12,20</t>
  </si>
  <si>
    <t xml:space="preserve">2021/038</t>
  </si>
  <si>
    <t xml:space="preserve">11,2M,11,M1,10,1M</t>
  </si>
  <si>
    <t xml:space="preserve">25 Semana 2021</t>
  </si>
  <si>
    <t xml:space="preserve">2021/039</t>
  </si>
  <si>
    <t xml:space="preserve">M1,01,M2,0M,22,22</t>
  </si>
  <si>
    <t xml:space="preserve">2021/040</t>
  </si>
  <si>
    <t xml:space="preserve">0M,21,02,10,MM,MM</t>
  </si>
  <si>
    <t xml:space="preserve">26 Semana 2021</t>
  </si>
  <si>
    <t xml:space="preserve">2021/041</t>
  </si>
  <si>
    <t xml:space="preserve">11,12,12,0M,20,01</t>
  </si>
  <si>
    <t xml:space="preserve">27 Semana 2021</t>
  </si>
  <si>
    <t xml:space="preserve">2021/042</t>
  </si>
  <si>
    <t xml:space="preserve">11,21,M2,10,00,01</t>
  </si>
  <si>
    <t xml:space="preserve">28 Semana 2021</t>
  </si>
  <si>
    <t xml:space="preserve">2021/043</t>
  </si>
  <si>
    <t xml:space="preserve">01,12,01,01,0M,22</t>
  </si>
  <si>
    <t xml:space="preserve">29 Semana 2021</t>
  </si>
  <si>
    <t xml:space="preserve">2021/044</t>
  </si>
  <si>
    <t xml:space="preserve">M1,10,01,M0,10,21</t>
  </si>
  <si>
    <t xml:space="preserve">30 Semana 2021</t>
  </si>
  <si>
    <t xml:space="preserve">2021/045</t>
  </si>
  <si>
    <t xml:space="preserve">01,1M,00,00,M1,20</t>
  </si>
  <si>
    <t xml:space="preserve">31 Semana 2021</t>
  </si>
  <si>
    <t xml:space="preserve">2021/046</t>
  </si>
  <si>
    <t xml:space="preserve">21,2M,12,00,12,0M</t>
  </si>
  <si>
    <t xml:space="preserve">Combinaciones Ganadoras de El Quinigol Temporada 2021-2022</t>
  </si>
  <si>
    <t xml:space="preserve">32 Semana 2021</t>
  </si>
  <si>
    <t xml:space="preserve">2021/047</t>
  </si>
  <si>
    <t xml:space="preserve">00,11,1M,12,M2,M0</t>
  </si>
  <si>
    <t xml:space="preserve">33 Semana 2021</t>
  </si>
  <si>
    <t xml:space="preserve">2021/048</t>
  </si>
  <si>
    <t xml:space="preserve">11,00,11,10,10,MM</t>
  </si>
  <si>
    <t xml:space="preserve">34 Semana 2021</t>
  </si>
  <si>
    <t xml:space="preserve">2021/049</t>
  </si>
  <si>
    <t xml:space="preserve">01,11,01,21,M0,22</t>
  </si>
  <si>
    <t xml:space="preserve">35 Semana 2021</t>
  </si>
  <si>
    <t xml:space="preserve">2021/050</t>
  </si>
  <si>
    <t xml:space="preserve">11,M0,M0,00,M0,M0</t>
  </si>
  <si>
    <t xml:space="preserve">36 Semana 2021</t>
  </si>
  <si>
    <t xml:space="preserve">2021/051</t>
  </si>
  <si>
    <t xml:space="preserve">12,12,1M,M2</t>
  </si>
  <si>
    <t xml:space="preserve">37 Semana 2021</t>
  </si>
  <si>
    <t xml:space="preserve">2021/052</t>
  </si>
  <si>
    <t xml:space="preserve">11,22,0M,11,01,00</t>
  </si>
  <si>
    <t xml:space="preserve">2021/053</t>
  </si>
  <si>
    <t xml:space="preserve">00,11,22,00,00,12</t>
  </si>
  <si>
    <t xml:space="preserve">38 Semana 2021</t>
  </si>
  <si>
    <t xml:space="preserve">2021/054</t>
  </si>
  <si>
    <t xml:space="preserve">12,12,00,2M,M1,M1</t>
  </si>
  <si>
    <t xml:space="preserve">2021/055</t>
  </si>
  <si>
    <t xml:space="preserve">10,11,20,00,M0,10</t>
  </si>
  <si>
    <t xml:space="preserve">39 Semana 2021</t>
  </si>
  <si>
    <t xml:space="preserve">2021/056</t>
  </si>
  <si>
    <t xml:space="preserve">12,12,M0,21,11,10</t>
  </si>
  <si>
    <t xml:space="preserve">2021/057</t>
  </si>
  <si>
    <t xml:space="preserve">20,10,00,21,10,11</t>
  </si>
  <si>
    <t xml:space="preserve">40 Semana 2021</t>
  </si>
  <si>
    <t xml:space="preserve">2021/058</t>
  </si>
  <si>
    <t xml:space="preserve">M0,M2,01,0M,0M,12</t>
  </si>
  <si>
    <t xml:space="preserve">41 Semana 2021</t>
  </si>
  <si>
    <t xml:space="preserve">2021/059</t>
  </si>
  <si>
    <t xml:space="preserve">M1,01,10,12</t>
  </si>
  <si>
    <t xml:space="preserve">42 Semana 2021</t>
  </si>
  <si>
    <t xml:space="preserve">2021/060</t>
  </si>
  <si>
    <t xml:space="preserve">0M,M2,2M,10,00,1M</t>
  </si>
  <si>
    <t xml:space="preserve">2021/061</t>
  </si>
  <si>
    <t xml:space="preserve">21,22,12,M2,MM,22</t>
  </si>
  <si>
    <t xml:space="preserve">43 Semana 2021</t>
  </si>
  <si>
    <t xml:space="preserve">2021/062</t>
  </si>
  <si>
    <t xml:space="preserve">M1,11,11,22,00,10</t>
  </si>
  <si>
    <t xml:space="preserve">2021/063</t>
  </si>
  <si>
    <t xml:space="preserve">M0,11,11,20,20,12</t>
  </si>
  <si>
    <t xml:space="preserve">44 Semana 2021</t>
  </si>
  <si>
    <t xml:space="preserve">2021/064</t>
  </si>
  <si>
    <t xml:space="preserve">20,M2,12,01,21,20</t>
  </si>
  <si>
    <t xml:space="preserve">2021/065</t>
  </si>
  <si>
    <t xml:space="preserve">02,MM,02,21,MM,10</t>
  </si>
  <si>
    <t xml:space="preserve">45 Semana 2021</t>
  </si>
  <si>
    <t xml:space="preserve">2021/066</t>
  </si>
  <si>
    <t xml:space="preserve">M0,22,10,1M,12,10</t>
  </si>
  <si>
    <t xml:space="preserve">46 Semana 2021</t>
  </si>
  <si>
    <t xml:space="preserve">2021/067</t>
  </si>
  <si>
    <t xml:space="preserve">22,10,10,1M,0M,00</t>
  </si>
  <si>
    <t xml:space="preserve">47 Semana 2021</t>
  </si>
  <si>
    <t xml:space="preserve">2021/068</t>
  </si>
  <si>
    <t xml:space="preserve">12,02,00,20,01,0M</t>
  </si>
  <si>
    <t xml:space="preserve">2021/069</t>
  </si>
  <si>
    <t xml:space="preserve">11,1M,M1,10,1M,21</t>
  </si>
  <si>
    <t xml:space="preserve">48 Semana 2021</t>
  </si>
  <si>
    <t xml:space="preserve">2021/070</t>
  </si>
  <si>
    <t xml:space="preserve">10,01,12,02,10,12</t>
  </si>
  <si>
    <t xml:space="preserve">49 Semana 2021</t>
  </si>
  <si>
    <t xml:space="preserve">2021/071</t>
  </si>
  <si>
    <t xml:space="preserve">1M,20,12,2M,10,M0</t>
  </si>
  <si>
    <t xml:space="preserve">2021/072</t>
  </si>
  <si>
    <t xml:space="preserve">01,M0,22,20,21,20</t>
  </si>
  <si>
    <t xml:space="preserve">50 Semana 2021</t>
  </si>
  <si>
    <t xml:space="preserve">2021/073</t>
  </si>
  <si>
    <t xml:space="preserve">M2,M2,MM,00,1M,21</t>
  </si>
  <si>
    <t xml:space="preserve">51 Semana 2021</t>
  </si>
  <si>
    <t xml:space="preserve">2021/074</t>
  </si>
  <si>
    <t xml:space="preserve">MM,0M,M0,1M</t>
  </si>
  <si>
    <t xml:space="preserve">52 Semana 2021</t>
  </si>
  <si>
    <t xml:space="preserve">2022/001</t>
  </si>
  <si>
    <t xml:space="preserve">10,20,00,11,02,01</t>
  </si>
  <si>
    <t xml:space="preserve">1 Semana 2022</t>
  </si>
  <si>
    <t xml:space="preserve">2022/002</t>
  </si>
  <si>
    <t xml:space="preserve">02,0M,1M,12,0M,2M</t>
  </si>
  <si>
    <t xml:space="preserve">2022/003</t>
  </si>
  <si>
    <t xml:space="preserve">00,11,M1,10,10,22</t>
  </si>
  <si>
    <t xml:space="preserve">2 Semana 2022</t>
  </si>
  <si>
    <t xml:space="preserve">2022/004</t>
  </si>
  <si>
    <t xml:space="preserve">01,12,00,21,21,20</t>
  </si>
  <si>
    <t xml:space="preserve">3 Semana 2022</t>
  </si>
  <si>
    <t xml:space="preserve">2022/005</t>
  </si>
  <si>
    <t xml:space="preserve">M2,20,M0,M2,11,20</t>
  </si>
  <si>
    <t xml:space="preserve">2022/006</t>
  </si>
  <si>
    <t xml:space="preserve">22,M2,22,00,01,01</t>
  </si>
  <si>
    <t xml:space="preserve">4 Semana 2022</t>
  </si>
  <si>
    <t xml:space="preserve">2022/007</t>
  </si>
  <si>
    <t xml:space="preserve">10,M0,21,10,20,12</t>
  </si>
  <si>
    <t xml:space="preserve">5 Semana 2022</t>
  </si>
  <si>
    <t xml:space="preserve">2022/008</t>
  </si>
  <si>
    <t xml:space="preserve">M2,02,20,00,10,00</t>
  </si>
  <si>
    <t xml:space="preserve">6 Semana 2022</t>
  </si>
  <si>
    <t xml:space="preserve">2022/009</t>
  </si>
  <si>
    <t xml:space="preserve">MM,22,2M,20,0M,00</t>
  </si>
  <si>
    <t xml:space="preserve">7 Semana 2022</t>
  </si>
  <si>
    <t xml:space="preserve">2022/010</t>
  </si>
  <si>
    <t xml:space="preserve">10,11,2M,11,22,M1</t>
  </si>
  <si>
    <t xml:space="preserve">2022/011</t>
  </si>
  <si>
    <t xml:space="preserve">M0,21,11,0M,M0,1M</t>
  </si>
  <si>
    <t xml:space="preserve">8 Semana 2022</t>
  </si>
  <si>
    <t xml:space="preserve">2022/012</t>
  </si>
  <si>
    <t xml:space="preserve">11,11,10,1M,2M,00</t>
  </si>
  <si>
    <t xml:space="preserve">2022/013</t>
  </si>
  <si>
    <t xml:space="preserve">01,20,M1,21,10,M0</t>
  </si>
  <si>
    <t xml:space="preserve">9 Semana 2022</t>
  </si>
  <si>
    <t xml:space="preserve">2022/014</t>
  </si>
  <si>
    <t xml:space="preserve">1M,MM,10,M1,M1,12</t>
  </si>
  <si>
    <t xml:space="preserve">10 Semana 2022</t>
  </si>
  <si>
    <t xml:space="preserve">2022/015</t>
  </si>
  <si>
    <t xml:space="preserve">M1,01,M1,12,10,00</t>
  </si>
  <si>
    <t xml:space="preserve">2022/016</t>
  </si>
  <si>
    <t xml:space="preserve">M0,10,00,10,11,10</t>
  </si>
  <si>
    <t xml:space="preserve">11 Semana 2022</t>
  </si>
  <si>
    <t xml:space="preserve">2022/017</t>
  </si>
  <si>
    <t xml:space="preserve">01,01,0M,12,11,20</t>
  </si>
  <si>
    <t xml:space="preserve">2022/018</t>
  </si>
  <si>
    <t xml:space="preserve">01,01,00,10,00,0M</t>
  </si>
  <si>
    <t xml:space="preserve">12 Semana 2022</t>
  </si>
  <si>
    <t xml:space="preserve">2022/019</t>
  </si>
  <si>
    <t xml:space="preserve">12,01,10,M1,M0,M1</t>
  </si>
  <si>
    <t xml:space="preserve">13 Semana 2022</t>
  </si>
  <si>
    <t xml:space="preserve">2022/020</t>
  </si>
  <si>
    <t xml:space="preserve">21,M1,10,M1,12,00</t>
  </si>
  <si>
    <t xml:space="preserve">14 Semana 2022</t>
  </si>
  <si>
    <t xml:space="preserve">2022/021</t>
  </si>
  <si>
    <t xml:space="preserve">1M,10,1M,10,11,11</t>
  </si>
  <si>
    <t xml:space="preserve">2022/022</t>
  </si>
  <si>
    <t xml:space="preserve">12,10,11,20,12,2M</t>
  </si>
  <si>
    <t xml:space="preserve">15 Semana 2022</t>
  </si>
  <si>
    <t xml:space="preserve">2022/023</t>
  </si>
  <si>
    <t xml:space="preserve">11,2M,00,MM,2M,02</t>
  </si>
  <si>
    <t xml:space="preserve">2022/024</t>
  </si>
  <si>
    <t xml:space="preserve">M0,12,21,02,2M,01</t>
  </si>
  <si>
    <t xml:space="preserve">16 Semana 2022</t>
  </si>
  <si>
    <t xml:space="preserve">2022/025</t>
  </si>
  <si>
    <t xml:space="preserve">01,20,00,1M,2M,01</t>
  </si>
  <si>
    <t xml:space="preserve">2022/026</t>
  </si>
  <si>
    <t xml:space="preserve">11,M0,2M,11,1M,01</t>
  </si>
  <si>
    <t xml:space="preserve">17 Semana 2022</t>
  </si>
  <si>
    <t xml:space="preserve">2022/027</t>
  </si>
  <si>
    <t xml:space="preserve">MM,20,10,12,M2,11</t>
  </si>
  <si>
    <t xml:space="preserve">2022/028</t>
  </si>
  <si>
    <t xml:space="preserve">20,21,11,M0,11,11</t>
  </si>
  <si>
    <t xml:space="preserve">18 Semana 2022</t>
  </si>
  <si>
    <t xml:space="preserve">2022/029</t>
  </si>
  <si>
    <t xml:space="preserve">2M,M1,M1,10,00,10</t>
  </si>
  <si>
    <t xml:space="preserve">2022/030</t>
  </si>
  <si>
    <t xml:space="preserve">2M,00,12,00,11,10</t>
  </si>
  <si>
    <t xml:space="preserve">19 Semana 2022</t>
  </si>
  <si>
    <t xml:space="preserve">2022/031</t>
  </si>
  <si>
    <t xml:space="preserve">0M,M1,00,02,1M,M0</t>
  </si>
  <si>
    <t xml:space="preserve">2022/032</t>
  </si>
  <si>
    <t xml:space="preserve">20,11,20,00,11,12</t>
  </si>
  <si>
    <t xml:space="preserve">20 Semana 2022</t>
  </si>
  <si>
    <t xml:space="preserve">2022/033</t>
  </si>
  <si>
    <t xml:space="preserve">02,00,12,10,20,2M</t>
  </si>
  <si>
    <t xml:space="preserve">21 Semana 2022</t>
  </si>
  <si>
    <t xml:space="preserve">2022/034</t>
  </si>
  <si>
    <t xml:space="preserve">10,00,22,M2,M0,01</t>
  </si>
  <si>
    <t xml:space="preserve">22 Semana 2022</t>
  </si>
  <si>
    <t xml:space="preserve">2022/035</t>
  </si>
  <si>
    <t xml:space="preserve">21,01,01,21,11,02</t>
  </si>
  <si>
    <t xml:space="preserve">2022/036</t>
  </si>
  <si>
    <t xml:space="preserve">10,11,M0,M1,22,12</t>
  </si>
  <si>
    <t xml:space="preserve">23 Semana 2022</t>
  </si>
  <si>
    <t xml:space="preserve">2022/037</t>
  </si>
  <si>
    <t xml:space="preserve">21,11,M1,01,20,01</t>
  </si>
  <si>
    <t xml:space="preserve">2022/038</t>
  </si>
  <si>
    <t xml:space="preserve">M0,00,22,11,10,20</t>
  </si>
  <si>
    <t xml:space="preserve">24 Semana 2022</t>
  </si>
  <si>
    <t xml:space="preserve">2022/039</t>
  </si>
  <si>
    <t xml:space="preserve">M1,02,M1,12,11,12</t>
  </si>
  <si>
    <t xml:space="preserve">25 Semana 2022</t>
  </si>
  <si>
    <t xml:space="preserve">2022/040</t>
  </si>
  <si>
    <t xml:space="preserve">M2,M1,M2,22,20</t>
  </si>
  <si>
    <t xml:space="preserve">26 Semana 2022</t>
  </si>
  <si>
    <t xml:space="preserve">2022/041</t>
  </si>
  <si>
    <t xml:space="preserve">10,M2,00,1M,MM,11</t>
  </si>
  <si>
    <t xml:space="preserve">27 Semana 2022</t>
  </si>
  <si>
    <t xml:space="preserve">2022/042</t>
  </si>
  <si>
    <t xml:space="preserve">M1,01,M1,M2,M0</t>
  </si>
  <si>
    <t xml:space="preserve">28 Semana 2022</t>
  </si>
  <si>
    <t xml:space="preserve">2022/043</t>
  </si>
  <si>
    <t xml:space="preserve">12,02,10,12,21</t>
  </si>
  <si>
    <t xml:space="preserve">29 Semana 2022</t>
  </si>
  <si>
    <t xml:space="preserve">2022/044</t>
  </si>
  <si>
    <t xml:space="preserve">M0,M0,M1,22,2M,M2</t>
  </si>
  <si>
    <t xml:space="preserve">30 Semana 2022</t>
  </si>
  <si>
    <t xml:space="preserve">2022/045</t>
  </si>
  <si>
    <t xml:space="preserve">12,01,2M,M0,M0,02</t>
  </si>
  <si>
    <t xml:space="preserve">31 Semana 2022</t>
  </si>
  <si>
    <t xml:space="preserve">2022/046</t>
  </si>
  <si>
    <t xml:space="preserve">M0,21,2M,11,M1,22</t>
  </si>
  <si>
    <t xml:space="preserve">Combinaciones Ganadoras de El Quinigol Temporada 2022-2023</t>
  </si>
  <si>
    <t xml:space="preserve">32 Semana 2022</t>
  </si>
  <si>
    <t xml:space="preserve">2022/047</t>
  </si>
  <si>
    <t xml:space="preserve">22,0M,00,01,10,12</t>
  </si>
  <si>
    <t xml:space="preserve">33 Semana 2022</t>
  </si>
  <si>
    <t xml:space="preserve">2022/048</t>
  </si>
  <si>
    <t xml:space="preserve">20,12,1M,10,02,1M</t>
  </si>
  <si>
    <t xml:space="preserve">34 Semana 2022</t>
  </si>
  <si>
    <t xml:space="preserve">2022/049</t>
  </si>
  <si>
    <t xml:space="preserve">01,02,21,00,M0,1M</t>
  </si>
  <si>
    <t xml:space="preserve">35 Semana 2022</t>
  </si>
  <si>
    <t xml:space="preserve">2022/050</t>
  </si>
  <si>
    <t xml:space="preserve">11,21,11,0M,01,M1</t>
  </si>
  <si>
    <t xml:space="preserve">36 Semana 2022</t>
  </si>
  <si>
    <t xml:space="preserve">2022/051</t>
  </si>
  <si>
    <t xml:space="preserve">0M,0M,21,M1,02,01</t>
  </si>
  <si>
    <t xml:space="preserve">2022/052</t>
  </si>
  <si>
    <t xml:space="preserve">21,2M,0M,M1,1M,M1</t>
  </si>
  <si>
    <t xml:space="preserve">37 Semana 2022</t>
  </si>
  <si>
    <t xml:space="preserve">2022/053</t>
  </si>
  <si>
    <t xml:space="preserve">20,20,00,20,21,M2</t>
  </si>
  <si>
    <t xml:space="preserve">2022/054</t>
  </si>
  <si>
    <t xml:space="preserve">10,M0,M0,M2,11,12</t>
  </si>
  <si>
    <t xml:space="preserve">38 Semana 2022</t>
  </si>
  <si>
    <t xml:space="preserve">T-VIERNES</t>
  </si>
  <si>
    <t xml:space="preserve">2022/055</t>
  </si>
  <si>
    <t xml:space="preserve">21,21,20,02,01,10</t>
  </si>
  <si>
    <t xml:space="preserve">2022/056</t>
  </si>
  <si>
    <t xml:space="preserve">12,0M,1M,20,01,10</t>
  </si>
  <si>
    <t xml:space="preserve">39 Semana 2022</t>
  </si>
  <si>
    <t xml:space="preserve">T-MARTES</t>
  </si>
  <si>
    <t xml:space="preserve">2022/057</t>
  </si>
  <si>
    <t xml:space="preserve">02,MM,01,21,11,00</t>
  </si>
  <si>
    <t xml:space="preserve">2022/058</t>
  </si>
  <si>
    <t xml:space="preserve">00,02,01,22,10,11</t>
  </si>
  <si>
    <t xml:space="preserve">40 Semana 2022</t>
  </si>
  <si>
    <t xml:space="preserve">2022/059</t>
  </si>
  <si>
    <t xml:space="preserve">20,10,21,1M,02,12</t>
  </si>
  <si>
    <t xml:space="preserve">2022/060</t>
  </si>
  <si>
    <t xml:space="preserve">M1,21,11,01,10,10</t>
  </si>
  <si>
    <t xml:space="preserve">41 Semana 2022</t>
  </si>
  <si>
    <t xml:space="preserve">2022/061</t>
  </si>
  <si>
    <t xml:space="preserve">11,11,00,MM,11,M0</t>
  </si>
  <si>
    <t xml:space="preserve">2022/062</t>
  </si>
  <si>
    <t xml:space="preserve">11,22,01,01,12,M1</t>
  </si>
  <si>
    <t xml:space="preserve">42 Semana 2022</t>
  </si>
  <si>
    <t xml:space="preserve">2022/063</t>
  </si>
  <si>
    <t xml:space="preserve">11,22,11,00,0M,M0</t>
  </si>
  <si>
    <t xml:space="preserve">2022/064</t>
  </si>
  <si>
    <t xml:space="preserve">M1,12,M1,12,21,M0</t>
  </si>
  <si>
    <t xml:space="preserve">43 Semana 2022</t>
  </si>
  <si>
    <t xml:space="preserve">2022/065</t>
  </si>
  <si>
    <t xml:space="preserve">M0,M2,22,0M,01,02</t>
  </si>
  <si>
    <t xml:space="preserve">2022/066</t>
  </si>
  <si>
    <t xml:space="preserve">10,M2,01,02,01,11</t>
  </si>
  <si>
    <t xml:space="preserve">44 Semana 2022</t>
  </si>
  <si>
    <t xml:space="preserve">2022/067</t>
  </si>
  <si>
    <t xml:space="preserve">21,2M,M1,M1,01,M0</t>
  </si>
  <si>
    <t xml:space="preserve">2022/068</t>
  </si>
  <si>
    <t xml:space="preserve">00,20,11,11,02,11</t>
  </si>
  <si>
    <t xml:space="preserve">45 Semana 2022</t>
  </si>
  <si>
    <t xml:space="preserve">2022/069</t>
  </si>
  <si>
    <t xml:space="preserve">M0,12,12,01,10,21</t>
  </si>
  <si>
    <t xml:space="preserve">2022/070</t>
  </si>
  <si>
    <t xml:space="preserve">12,10,02,M2,11,21</t>
  </si>
  <si>
    <t xml:space="preserve">46 Semana 2022</t>
  </si>
  <si>
    <t xml:space="preserve">2022/071</t>
  </si>
  <si>
    <t xml:space="preserve">11,00,01,21,M0,02</t>
  </si>
  <si>
    <t xml:space="preserve">47 Semana 2022</t>
  </si>
  <si>
    <t xml:space="preserve">2022/072</t>
  </si>
  <si>
    <t xml:space="preserve">02,11,12,00,00,M1</t>
  </si>
  <si>
    <t xml:space="preserve">2022/073</t>
  </si>
  <si>
    <t xml:space="preserve">00,12,M0,10,M2,20</t>
  </si>
  <si>
    <t xml:space="preserve">2022/074</t>
  </si>
  <si>
    <t xml:space="preserve">11,00,01,20,21,20</t>
  </si>
  <si>
    <t xml:space="preserve">2022/075</t>
  </si>
  <si>
    <t xml:space="preserve">02,M1,11,MM,10,20</t>
  </si>
  <si>
    <t xml:space="preserve">48 Semana 2022</t>
  </si>
  <si>
    <t xml:space="preserve">2022/076</t>
  </si>
  <si>
    <t xml:space="preserve">12,01,0M,10,10,02</t>
  </si>
  <si>
    <t xml:space="preserve">2022/077</t>
  </si>
  <si>
    <t xml:space="preserve">00,21,2M,21,2M,10</t>
  </si>
  <si>
    <t xml:space="preserve">49 Semana 2022</t>
  </si>
  <si>
    <t xml:space="preserve">2022/078</t>
  </si>
  <si>
    <t xml:space="preserve">00,01,10,21,12,01</t>
  </si>
  <si>
    <t xml:space="preserve">2022/079</t>
  </si>
  <si>
    <t xml:space="preserve">50 Semana 2022</t>
  </si>
  <si>
    <t xml:space="preserve">2022/080</t>
  </si>
  <si>
    <t xml:space="preserve">21,10,10,M0,11,00</t>
  </si>
  <si>
    <t xml:space="preserve">51 Semana 2022</t>
  </si>
  <si>
    <t xml:space="preserve">2022/081</t>
  </si>
  <si>
    <t xml:space="preserve">22,0M,1M,M1,20,M0</t>
  </si>
  <si>
    <t xml:space="preserve">52 Semana 2022</t>
  </si>
  <si>
    <t xml:space="preserve">2022/082</t>
  </si>
  <si>
    <t xml:space="preserve">11,11,02,11,20,21</t>
  </si>
  <si>
    <t xml:space="preserve">1 Semana 2023</t>
  </si>
  <si>
    <t xml:space="preserve">2023/001</t>
  </si>
  <si>
    <t xml:space="preserve">21,22,02,12,21,01</t>
  </si>
  <si>
    <t xml:space="preserve">2 Semana 2023</t>
  </si>
  <si>
    <t xml:space="preserve">2023/002</t>
  </si>
  <si>
    <t xml:space="preserve">01,21,10,M1,12,11</t>
  </si>
  <si>
    <t xml:space="preserve">3 Semana 2023</t>
  </si>
  <si>
    <t xml:space="preserve">2023/003</t>
  </si>
  <si>
    <t xml:space="preserve">10,10,M0,10,10,02</t>
  </si>
  <si>
    <t xml:space="preserve">2023/004</t>
  </si>
  <si>
    <t xml:space="preserve">4 Semana 2023</t>
  </si>
  <si>
    <t xml:space="preserve">2023/005</t>
  </si>
  <si>
    <t xml:space="preserve">10,21,M1,1M,11,12</t>
  </si>
  <si>
    <t xml:space="preserve">2023/006</t>
  </si>
  <si>
    <t xml:space="preserve">00,10,01,01,01,01</t>
  </si>
  <si>
    <t xml:space="preserve">5 Semana 2023</t>
  </si>
  <si>
    <t xml:space="preserve">2023/007</t>
  </si>
  <si>
    <t xml:space="preserve">M1,11,MM,M1,10,M0</t>
  </si>
  <si>
    <t xml:space="preserve">6 Semana 2023</t>
  </si>
  <si>
    <t xml:space="preserve">2023/008</t>
  </si>
  <si>
    <t xml:space="preserve">2M,2M,12,01,11,01</t>
  </si>
  <si>
    <t xml:space="preserve">7 Semana 2023</t>
  </si>
  <si>
    <t xml:space="preserve">2023/009</t>
  </si>
  <si>
    <t xml:space="preserve">10,01,10,02,22,M0</t>
  </si>
  <si>
    <t xml:space="preserve">2023/010</t>
  </si>
  <si>
    <t xml:space="preserve">20,21,M2,02,10,11</t>
  </si>
  <si>
    <t xml:space="preserve">8 Semana 2023</t>
  </si>
  <si>
    <t xml:space="preserve">2023/011</t>
  </si>
  <si>
    <t xml:space="preserve">02,2M,10,11,20,21</t>
  </si>
  <si>
    <t xml:space="preserve">2023/012</t>
  </si>
  <si>
    <t xml:space="preserve">2M,10,10,11,2M,10</t>
  </si>
  <si>
    <t xml:space="preserve">9 Semana 2023</t>
  </si>
  <si>
    <t xml:space="preserve">2023/013</t>
  </si>
  <si>
    <t xml:space="preserve">M2,M1,21,10,00,00</t>
  </si>
  <si>
    <t xml:space="preserve">10 Semana 2023</t>
  </si>
  <si>
    <t xml:space="preserve">2023/014</t>
  </si>
  <si>
    <t xml:space="preserve">M1,20,20,00,20,M1</t>
  </si>
  <si>
    <t xml:space="preserve">2023/015</t>
  </si>
  <si>
    <t xml:space="preserve">M1,10,11,21,11,01</t>
  </si>
  <si>
    <t xml:space="preserve">11 Semana 2023</t>
  </si>
  <si>
    <t xml:space="preserve">2023/016</t>
  </si>
  <si>
    <t xml:space="preserve">00,M0,M0,10,01,00</t>
  </si>
  <si>
    <t xml:space="preserve">2023/017</t>
  </si>
  <si>
    <t xml:space="preserve">11,M0,10,0M,20,21</t>
  </si>
  <si>
    <t xml:space="preserve">12 Semana 2023</t>
  </si>
  <si>
    <t xml:space="preserve">2023/018</t>
  </si>
  <si>
    <t xml:space="preserve">20,01,10,00,00,11</t>
  </si>
  <si>
    <t xml:space="preserve">13 Semana 2023</t>
  </si>
  <si>
    <t xml:space="preserve">2023/019</t>
  </si>
  <si>
    <t xml:space="preserve">00,02,0M,M0,20,10</t>
  </si>
  <si>
    <t xml:space="preserve">14 Semana 2023</t>
  </si>
  <si>
    <t xml:space="preserve">2023/020</t>
  </si>
  <si>
    <t xml:space="preserve">21,12,20,2M,02,12</t>
  </si>
  <si>
    <t xml:space="preserve">15 Semana 2023</t>
  </si>
  <si>
    <t xml:space="preserve">2023/021</t>
  </si>
  <si>
    <t xml:space="preserve">02,M0,20,10,22,10</t>
  </si>
  <si>
    <t xml:space="preserve">2023/022</t>
  </si>
  <si>
    <t xml:space="preserve">12,20,02,00,21,02</t>
  </si>
  <si>
    <t xml:space="preserve">16 Semana 2023</t>
  </si>
  <si>
    <t xml:space="preserve">2023/023</t>
  </si>
  <si>
    <t xml:space="preserve">02,11,MM,11,M0,11</t>
  </si>
  <si>
    <t xml:space="preserve">2023/024</t>
  </si>
  <si>
    <t xml:space="preserve">21,12,M2,20,21,10</t>
  </si>
  <si>
    <t xml:space="preserve">17 Semana 2023</t>
  </si>
  <si>
    <t xml:space="preserve">2023/025</t>
  </si>
  <si>
    <t xml:space="preserve">M1,00,01,M2,21,M2</t>
  </si>
  <si>
    <t xml:space="preserve">2023/026</t>
  </si>
  <si>
    <t xml:space="preserve">M0,M2,M0,21,M1,2M</t>
  </si>
  <si>
    <t xml:space="preserve">18 Semana 2023</t>
  </si>
  <si>
    <t xml:space="preserve">2023/027</t>
  </si>
  <si>
    <t xml:space="preserve">10,21,20,11,M1,10</t>
  </si>
  <si>
    <t xml:space="preserve">2023/028</t>
  </si>
  <si>
    <t xml:space="preserve">11,01,11,10,20,21</t>
  </si>
  <si>
    <t xml:space="preserve">19 Semana 2023</t>
  </si>
  <si>
    <t xml:space="preserve">2023/029</t>
  </si>
  <si>
    <t xml:space="preserve">11,02,11,10,12,21</t>
  </si>
  <si>
    <t xml:space="preserve">2023/030</t>
  </si>
  <si>
    <t xml:space="preserve">M1,M1,10,2M,10,10</t>
  </si>
  <si>
    <t xml:space="preserve">20 Semana 2023</t>
  </si>
  <si>
    <t xml:space="preserve">2023/031</t>
  </si>
  <si>
    <t xml:space="preserve">10,M0,21,00,1M,01</t>
  </si>
  <si>
    <t xml:space="preserve">2023/032</t>
  </si>
  <si>
    <t xml:space="preserve">21,M0,12,M0,00,10</t>
  </si>
  <si>
    <t xml:space="preserve">21 Semana 2023</t>
  </si>
  <si>
    <t xml:space="preserve">2023/033</t>
  </si>
  <si>
    <t xml:space="preserve">11,10,20,MM,M1,21</t>
  </si>
  <si>
    <t xml:space="preserve">2023/034</t>
  </si>
  <si>
    <t xml:space="preserve">01,21,M0,21,22,12</t>
  </si>
  <si>
    <t xml:space="preserve">22 Semana 2023</t>
  </si>
  <si>
    <t xml:space="preserve">2023/035</t>
  </si>
  <si>
    <t xml:space="preserve">11,M0,21,11,22,21</t>
  </si>
  <si>
    <t xml:space="preserve">23 Semana 2023</t>
  </si>
  <si>
    <t xml:space="preserve">2023/036</t>
  </si>
  <si>
    <t xml:space="preserve">M0,M2,10,1M,22,10</t>
  </si>
  <si>
    <t xml:space="preserve">24 Semana 2023</t>
  </si>
  <si>
    <t xml:space="preserve">2023/037</t>
  </si>
  <si>
    <t xml:space="preserve">12,11,M0,10,20,22</t>
  </si>
  <si>
    <t xml:space="preserve">25 Semana 2023</t>
  </si>
  <si>
    <t xml:space="preserve">2023/038</t>
  </si>
  <si>
    <t xml:space="preserve">M1,01,00,10,0M,20</t>
  </si>
  <si>
    <t xml:space="preserve">26 Semana 2023</t>
  </si>
  <si>
    <t xml:space="preserve">2023/039</t>
  </si>
  <si>
    <t xml:space="preserve">12,10,21,21,01,M1</t>
  </si>
  <si>
    <t xml:space="preserve">27 Semana 2023</t>
  </si>
  <si>
    <t xml:space="preserve">2023/040</t>
  </si>
  <si>
    <t xml:space="preserve">20,02,12,00,M2,00</t>
  </si>
  <si>
    <t xml:space="preserve">28 Semana 2023</t>
  </si>
  <si>
    <t xml:space="preserve">2023/041</t>
  </si>
  <si>
    <t xml:space="preserve">0M,0M,21,M2,21,2M</t>
  </si>
  <si>
    <t xml:space="preserve">29 Semana 2023</t>
  </si>
  <si>
    <t xml:space="preserve">2023/042</t>
  </si>
  <si>
    <t xml:space="preserve">M1,M2,10,21,2M,M1</t>
  </si>
  <si>
    <t xml:space="preserve">30 Semana 2023</t>
  </si>
  <si>
    <t xml:space="preserve">2023/043</t>
  </si>
  <si>
    <t xml:space="preserve">01,00,M0,01,12,M0</t>
  </si>
  <si>
    <t xml:space="preserve">31 Semana 2023</t>
  </si>
  <si>
    <t xml:space="preserve">2023/044</t>
  </si>
  <si>
    <t xml:space="preserve">1M,02,12,M0,M1,M1</t>
  </si>
  <si>
    <t xml:space="preserve">Combinaciones Ganadoras de El Quinigol Temporada 2023-2024</t>
  </si>
  <si>
    <t xml:space="preserve">32 Semana 2023</t>
  </si>
  <si>
    <t xml:space="preserve">2023/045</t>
  </si>
  <si>
    <t xml:space="preserve">11,02,02,12,00,M1</t>
  </si>
  <si>
    <t xml:space="preserve">33 Semana 2023</t>
  </si>
  <si>
    <t xml:space="preserve">2023/046</t>
  </si>
  <si>
    <t xml:space="preserve">11,1M,02,M0,20,00</t>
  </si>
  <si>
    <t xml:space="preserve">34 Semana 2023</t>
  </si>
  <si>
    <t xml:space="preserve">2023/047</t>
  </si>
  <si>
    <t xml:space="preserve">11,M2,12,MM,12,01</t>
  </si>
  <si>
    <t xml:space="preserve">35 Semana 2023</t>
  </si>
  <si>
    <t xml:space="preserve">2023/048</t>
  </si>
  <si>
    <t xml:space="preserve">21,10,MM,00,12</t>
  </si>
  <si>
    <t xml:space="preserve">36 Semana 2023</t>
  </si>
  <si>
    <t xml:space="preserve">2023/049</t>
  </si>
  <si>
    <t xml:space="preserve">M0,M0,01,M0,M0,10</t>
  </si>
  <si>
    <t xml:space="preserve">2023/050</t>
  </si>
  <si>
    <t xml:space="preserve">10,00,20,22,10,1M</t>
  </si>
  <si>
    <t xml:space="preserve">37 Semana 2023</t>
  </si>
  <si>
    <t xml:space="preserve">2023/051</t>
  </si>
  <si>
    <t xml:space="preserve">M0,21,01,M0,10,M0</t>
  </si>
  <si>
    <t xml:space="preserve">38 Semana 2023</t>
  </si>
  <si>
    <t xml:space="preserve">2023/052</t>
  </si>
  <si>
    <t xml:space="preserve">11,M0,11,10,11,20</t>
  </si>
  <si>
    <t xml:space="preserve">2023/053</t>
  </si>
  <si>
    <t xml:space="preserve">M1,M2,11,00,11,02</t>
  </si>
  <si>
    <t xml:space="preserve">39 Semana 2023</t>
  </si>
  <si>
    <t xml:space="preserve">2023/054</t>
  </si>
  <si>
    <t xml:space="preserve">22,22,12,20,01,02</t>
  </si>
  <si>
    <t xml:space="preserve">2023/055</t>
  </si>
  <si>
    <t xml:space="preserve">0M,M0,MM,02,M0,M2</t>
  </si>
  <si>
    <t xml:space="preserve">40 Semana 2023</t>
  </si>
  <si>
    <t xml:space="preserve">2023/056</t>
  </si>
  <si>
    <t xml:space="preserve">22,2M,02,M2,01,21</t>
  </si>
  <si>
    <t xml:space="preserve">2023/057</t>
  </si>
  <si>
    <t xml:space="preserve">21,M0,22,M0,22,12</t>
  </si>
  <si>
    <t xml:space="preserve">41 Semana 2023</t>
  </si>
  <si>
    <t xml:space="preserve">2023/058</t>
  </si>
  <si>
    <t xml:space="preserve">11,2M,22,20,M0,01</t>
  </si>
  <si>
    <t xml:space="preserve">42 Semana 2023</t>
  </si>
  <si>
    <t xml:space="preserve">2023/059</t>
  </si>
  <si>
    <t xml:space="preserve">10,11,11,0M,01,10</t>
  </si>
  <si>
    <t xml:space="preserve">43 Semana 2023</t>
  </si>
  <si>
    <t xml:space="preserve">2023/060</t>
  </si>
  <si>
    <t xml:space="preserve">12,12,01,22,21,11</t>
  </si>
  <si>
    <t xml:space="preserve">2023/061</t>
  </si>
  <si>
    <t xml:space="preserve">12,22,21,22,22,21</t>
  </si>
  <si>
    <t xml:space="preserve">44 Semana 2023</t>
  </si>
  <si>
    <t xml:space="preserve">2023/062</t>
  </si>
  <si>
    <t xml:space="preserve">21,0M,10,22,2M,21</t>
  </si>
  <si>
    <t xml:space="preserve">2023/063</t>
  </si>
  <si>
    <t xml:space="preserve">2M,20,11,01,2M,00</t>
  </si>
  <si>
    <t xml:space="preserve">45 Semana 2023</t>
  </si>
  <si>
    <t xml:space="preserve">2023/064</t>
  </si>
  <si>
    <t xml:space="preserve">M0,10,M1,20,M0,M1</t>
  </si>
  <si>
    <t xml:space="preserve">2023/065</t>
  </si>
  <si>
    <t xml:space="preserve">12,11,M1,21,11,M1</t>
  </si>
  <si>
    <t xml:space="preserve">46 Semana 2023</t>
  </si>
  <si>
    <t xml:space="preserve">2023/066</t>
  </si>
  <si>
    <t xml:space="preserve">00,02,20,21,11,M1</t>
  </si>
  <si>
    <t xml:space="preserve">47 Semana 2023</t>
  </si>
  <si>
    <t xml:space="preserve">2023/067</t>
  </si>
  <si>
    <t xml:space="preserve">11,00,10,M1,21,0M</t>
  </si>
  <si>
    <t xml:space="preserve">48 Semana 2023</t>
  </si>
  <si>
    <t xml:space="preserve">2023/068</t>
  </si>
  <si>
    <t xml:space="preserve">1M,21,2M,00,M2,M2</t>
  </si>
  <si>
    <t xml:space="preserve">2023/069</t>
  </si>
  <si>
    <t xml:space="preserve">21,M0,20,11,11,10</t>
  </si>
  <si>
    <t xml:space="preserve">49 Semana 2023</t>
  </si>
  <si>
    <t xml:space="preserve">2023/070</t>
  </si>
  <si>
    <t xml:space="preserve">10,M0,M0,MM,12,21</t>
  </si>
  <si>
    <t xml:space="preserve">2023/071</t>
  </si>
  <si>
    <t xml:space="preserve">11,0M,10,21,11,2M</t>
  </si>
  <si>
    <t xml:space="preserve">50 Semana 2023</t>
  </si>
  <si>
    <t xml:space="preserve">2023/072</t>
  </si>
  <si>
    <t xml:space="preserve">21,2M,00,20,M2,2M</t>
  </si>
  <si>
    <t xml:space="preserve">2023/073</t>
  </si>
  <si>
    <t xml:space="preserve">10,20,0M,11,00,M1</t>
  </si>
  <si>
    <t xml:space="preserve">51 Semana 2023</t>
  </si>
  <si>
    <t xml:space="preserve">2023/074</t>
  </si>
  <si>
    <t xml:space="preserve">MM,0M,M2,10,00,01</t>
  </si>
  <si>
    <t xml:space="preserve">2023/075</t>
  </si>
  <si>
    <t xml:space="preserve">10,20,02,10,21,11</t>
  </si>
  <si>
    <t xml:space="preserve">52 Semana 2023</t>
  </si>
  <si>
    <t xml:space="preserve">2023/076</t>
  </si>
  <si>
    <t xml:space="preserve">2M,20,M0,21,21,M1</t>
  </si>
  <si>
    <t xml:space="preserve">1 Semana 2024</t>
  </si>
  <si>
    <t xml:space="preserve">2024/001</t>
  </si>
  <si>
    <t xml:space="preserve">11,21,10,MM,02,12</t>
  </si>
  <si>
    <t xml:space="preserve">2024/002</t>
  </si>
  <si>
    <t xml:space="preserve">1M,2M,0M,12,1M,12</t>
  </si>
  <si>
    <t xml:space="preserve">2 Semana 2024</t>
  </si>
  <si>
    <t xml:space="preserve">2024/003</t>
  </si>
  <si>
    <t xml:space="preserve">M0,11,21,10,00,1M</t>
  </si>
  <si>
    <t xml:space="preserve">3 Semana 2024</t>
  </si>
  <si>
    <t xml:space="preserve">2024/004</t>
  </si>
  <si>
    <t xml:space="preserve">20,1M,M1,02,1M,M2</t>
  </si>
  <si>
    <t xml:space="preserve">2024/005</t>
  </si>
  <si>
    <t xml:space="preserve">01,10,01,M2,2M,M1</t>
  </si>
  <si>
    <t xml:space="preserve">4 Semana 2024</t>
  </si>
  <si>
    <t xml:space="preserve">2024/006</t>
  </si>
  <si>
    <t xml:space="preserve">M2,12,M2,0M,M2,10</t>
  </si>
  <si>
    <t xml:space="preserve">2024/007</t>
  </si>
  <si>
    <t xml:space="preserve">00,MM,01,20,12,00</t>
  </si>
  <si>
    <t xml:space="preserve">5 Semana 2024</t>
  </si>
  <si>
    <t xml:space="preserve">2024/008</t>
  </si>
  <si>
    <t xml:space="preserve">12,00,M0,1M,M2,M1</t>
  </si>
  <si>
    <t xml:space="preserve">2024/009</t>
  </si>
  <si>
    <t xml:space="preserve">21,1M,00,00,11,11</t>
  </si>
  <si>
    <t xml:space="preserve">6 Semana 2024</t>
  </si>
  <si>
    <t xml:space="preserve">2024/010</t>
  </si>
  <si>
    <t xml:space="preserve">M0,21,10,01,20,12</t>
  </si>
  <si>
    <t xml:space="preserve">2024/011</t>
  </si>
  <si>
    <t xml:space="preserve">11,01,M0,M2,10,MM</t>
  </si>
  <si>
    <t xml:space="preserve">7 Semana 2024</t>
  </si>
  <si>
    <t xml:space="preserve">2024/012</t>
  </si>
  <si>
    <t xml:space="preserve">1M,01,20,10,11,1M</t>
  </si>
  <si>
    <t xml:space="preserve">2024/013</t>
  </si>
  <si>
    <t xml:space="preserve">M0,20,12,00,11,12</t>
  </si>
  <si>
    <t xml:space="preserve">8 Semana 2024</t>
  </si>
  <si>
    <t xml:space="preserve">2024/014</t>
  </si>
  <si>
    <t xml:space="preserve">10,11,10,11,11,12</t>
  </si>
  <si>
    <t xml:space="preserve">2024/015</t>
  </si>
  <si>
    <t xml:space="preserve">M0,22,22,M1,10</t>
  </si>
  <si>
    <t xml:space="preserve">9 Semana 2024</t>
  </si>
  <si>
    <t xml:space="preserve">2024/016</t>
  </si>
  <si>
    <t xml:space="preserve">M2,11,22,21,10,00</t>
  </si>
  <si>
    <t xml:space="preserve">10 Semana 2024</t>
  </si>
  <si>
    <t xml:space="preserve">2024/017</t>
  </si>
  <si>
    <t xml:space="preserve">12,M0,M1,11,M0,M0</t>
  </si>
  <si>
    <t xml:space="preserve">2024/018</t>
  </si>
  <si>
    <t xml:space="preserve">10,20,20,02,M0,2M</t>
  </si>
  <si>
    <t xml:space="preserve">11 Semana 2024</t>
  </si>
  <si>
    <t xml:space="preserve">2024/019</t>
  </si>
  <si>
    <t xml:space="preserve">10,M1,21,20,M1,01</t>
  </si>
  <si>
    <t xml:space="preserve">2024/020</t>
  </si>
  <si>
    <t xml:space="preserve">10,2M,10,20,12,0M</t>
  </si>
  <si>
    <t xml:space="preserve">12 Semana 2024</t>
  </si>
  <si>
    <t xml:space="preserve">2024/021</t>
  </si>
  <si>
    <t xml:space="preserve">10,10,12,11,M1,M2</t>
  </si>
  <si>
    <t xml:space="preserve">13 Semana 2024</t>
  </si>
  <si>
    <t xml:space="preserve">2024/022</t>
  </si>
  <si>
    <t xml:space="preserve">01,00,10,00,M2,20</t>
  </si>
  <si>
    <t xml:space="preserve">14 Semana 2024</t>
  </si>
  <si>
    <t xml:space="preserve">2024/023</t>
  </si>
  <si>
    <t xml:space="preserve">M1,11,11,20,00,M1</t>
  </si>
  <si>
    <t xml:space="preserve">2024/024</t>
  </si>
  <si>
    <t xml:space="preserve">00,1M,21,21,02,11</t>
  </si>
  <si>
    <t xml:space="preserve">15 Semana 2024</t>
  </si>
  <si>
    <t xml:space="preserve">2024/025</t>
  </si>
  <si>
    <t xml:space="preserve">22,21,MM,2M,01,0M</t>
  </si>
  <si>
    <t xml:space="preserve">2024/026</t>
  </si>
  <si>
    <t xml:space="preserve">M1,01,01,02,20,11</t>
  </si>
  <si>
    <t xml:space="preserve">16 Semana 2024</t>
  </si>
  <si>
    <t xml:space="preserve">2024/027</t>
  </si>
  <si>
    <t xml:space="preserve">M2,1M,10,11,21,01</t>
  </si>
  <si>
    <t xml:space="preserve">2024/028</t>
  </si>
  <si>
    <t xml:space="preserve">M1,12,11,12,20,M2</t>
  </si>
  <si>
    <t xml:space="preserve">17 Semana 2024</t>
  </si>
  <si>
    <t xml:space="preserve">2024/029</t>
  </si>
  <si>
    <t xml:space="preserve">M2,M1,01,11,M0,11</t>
  </si>
  <si>
    <t xml:space="preserve">18 Semana 2024</t>
  </si>
  <si>
    <t xml:space="preserve">2024/030</t>
  </si>
  <si>
    <t xml:space="preserve">22,10,11,02,2M,M2</t>
  </si>
  <si>
    <t xml:space="preserve">2024/031</t>
  </si>
  <si>
    <t xml:space="preserve">20,M0,M2,01,01,M0</t>
  </si>
  <si>
    <t xml:space="preserve">19 Semana 2024</t>
  </si>
  <si>
    <t xml:space="preserve">2024/032</t>
  </si>
  <si>
    <t xml:space="preserve">01,21,M0,22,20,11</t>
  </si>
  <si>
    <t xml:space="preserve">2024/033</t>
  </si>
  <si>
    <t xml:space="preserve">22,10,20,0M,22,M2</t>
  </si>
  <si>
    <t xml:space="preserve">20 Semana 2024</t>
  </si>
  <si>
    <t xml:space="preserve">2024/034</t>
  </si>
  <si>
    <t xml:space="preserve">02,01,10,21,0M,M0</t>
  </si>
  <si>
    <t xml:space="preserve">2024/035</t>
  </si>
  <si>
    <t xml:space="preserve">20,1M,M0,02,1M,MM</t>
  </si>
  <si>
    <t xml:space="preserve">21 Semana 2024</t>
  </si>
  <si>
    <t xml:space="preserve">2024/036</t>
  </si>
  <si>
    <t xml:space="preserve">12,M0,01,02,12,00</t>
  </si>
  <si>
    <t xml:space="preserve">22 Semana 2024</t>
  </si>
  <si>
    <t xml:space="preserve">2024/037</t>
  </si>
  <si>
    <t xml:space="preserve">MM,21,11,M0,20,02</t>
  </si>
  <si>
    <t xml:space="preserve">23 Semana 2024</t>
  </si>
  <si>
    <t xml:space="preserve">2024/038</t>
  </si>
  <si>
    <t xml:space="preserve">M1,0M,2M,10,11,M1</t>
  </si>
  <si>
    <t xml:space="preserve">24 Semana 2024</t>
  </si>
  <si>
    <t xml:space="preserve">2024/039</t>
  </si>
  <si>
    <t xml:space="preserve">1M,M0,21,11,01,12</t>
  </si>
  <si>
    <t xml:space="preserve">25 Semana 2024</t>
  </si>
  <si>
    <t xml:space="preserve">2024/040</t>
  </si>
  <si>
    <t xml:space="preserve">01,M1,21,22,20,11</t>
  </si>
  <si>
    <t xml:space="preserve">2024/041</t>
  </si>
  <si>
    <t xml:space="preserve">11,11,10,12,1M,00</t>
  </si>
  <si>
    <t xml:space="preserve">2024/042</t>
  </si>
  <si>
    <t xml:space="preserve">11,0M,20,11,01,11</t>
  </si>
  <si>
    <t xml:space="preserve">26 Semana 2024</t>
  </si>
  <si>
    <t xml:space="preserve">2024/043</t>
  </si>
  <si>
    <t xml:space="preserve">11,2M,00,00,11,00</t>
  </si>
  <si>
    <t xml:space="preserve">2024/044</t>
  </si>
  <si>
    <t xml:space="preserve">20,20,21,M1,10,00</t>
  </si>
  <si>
    <t xml:space="preserve">27 Semana 2024</t>
  </si>
  <si>
    <t xml:space="preserve">2024/045</t>
  </si>
  <si>
    <t xml:space="preserve">0M,12,21,11,11,21</t>
  </si>
  <si>
    <t xml:space="preserve">2024/046</t>
  </si>
  <si>
    <t xml:space="preserve">M0,M2,20,M1,M0,21</t>
  </si>
  <si>
    <t xml:space="preserve">28 Semana 2024</t>
  </si>
  <si>
    <t xml:space="preserve">2024/047</t>
  </si>
  <si>
    <t xml:space="preserve">21,M1,10,MM,01,21</t>
  </si>
  <si>
    <t xml:space="preserve">29 Semana 2024</t>
  </si>
  <si>
    <t xml:space="preserve">2024/048</t>
  </si>
  <si>
    <t xml:space="preserve">21,02,M1,11,01,10</t>
  </si>
  <si>
    <t xml:space="preserve">30 Semana 2024</t>
  </si>
  <si>
    <t xml:space="preserve">2024/049</t>
  </si>
  <si>
    <t xml:space="preserve">12,12,00,21,M0,M0</t>
  </si>
  <si>
    <t xml:space="preserve">2024/050</t>
  </si>
  <si>
    <t xml:space="preserve">M1,1M,21,01,1M,2M</t>
  </si>
  <si>
    <t xml:space="preserve">31 Semana 2024</t>
  </si>
  <si>
    <t xml:space="preserve">2024/051</t>
  </si>
  <si>
    <t xml:space="preserve">11,12,02,M0,M0,0M</t>
  </si>
  <si>
    <t xml:space="preserve">2024/052</t>
  </si>
  <si>
    <t xml:space="preserve">10,22,00,01,11,1M</t>
  </si>
  <si>
    <t xml:space="preserve">32 Semana 2024</t>
  </si>
  <si>
    <t xml:space="preserve">2024/053</t>
  </si>
  <si>
    <t xml:space="preserve">21,01,00,10,01,MM</t>
  </si>
  <si>
    <t xml:space="preserve">33 Semana 2024</t>
  </si>
  <si>
    <t xml:space="preserve">2024/054</t>
  </si>
  <si>
    <t xml:space="preserve">11,12,12,11,10,22</t>
  </si>
  <si>
    <t xml:space="preserve">34 Semana 2024</t>
  </si>
  <si>
    <t xml:space="preserve">2024/055</t>
  </si>
  <si>
    <t xml:space="preserve">21,00,01,M0,00,M0</t>
  </si>
  <si>
    <t xml:space="preserve">35 Semana 2024</t>
  </si>
  <si>
    <t xml:space="preserve">2024/056</t>
  </si>
  <si>
    <t xml:space="preserve">00,12,10,00,M0,11</t>
  </si>
  <si>
    <t xml:space="preserve">2024/057</t>
  </si>
  <si>
    <t xml:space="preserve">M0,01,11,00,02,20</t>
  </si>
  <si>
    <t xml:space="preserve">36 Semana 2024</t>
  </si>
  <si>
    <t xml:space="preserve">2024/058</t>
  </si>
  <si>
    <t xml:space="preserve">21,2M,20,00,1M,00</t>
  </si>
  <si>
    <t xml:space="preserve">2024/059</t>
  </si>
  <si>
    <t xml:space="preserve">M1,00,01,10,M0,1M</t>
  </si>
  <si>
    <t xml:space="preserve">37 Semana 2024</t>
  </si>
  <si>
    <t xml:space="preserve">2024/060</t>
  </si>
  <si>
    <t xml:space="preserve">M0,20,2M,1M,10,02</t>
  </si>
  <si>
    <t xml:space="preserve">38 Semana 2024</t>
  </si>
  <si>
    <t xml:space="preserve">2024/061</t>
  </si>
  <si>
    <t xml:space="preserve">1M,M1,00,10,21,21</t>
  </si>
  <si>
    <t xml:space="preserve">2024/062</t>
  </si>
  <si>
    <t xml:space="preserve">M1,11,11,1M,20,M1</t>
  </si>
  <si>
    <t xml:space="preserve">39 Semana 2024</t>
  </si>
  <si>
    <t xml:space="preserve">2024/063</t>
  </si>
  <si>
    <t xml:space="preserve">00,M2,10,01,11,11</t>
  </si>
  <si>
    <t xml:space="preserve">2024/064</t>
  </si>
  <si>
    <t xml:space="preserve">20,M0,M2,11,10,11</t>
  </si>
  <si>
    <t xml:space="preserve">40 Semana 2024</t>
  </si>
  <si>
    <t xml:space="preserve">2024/065</t>
  </si>
  <si>
    <t xml:space="preserve">M0,2M,M0,10,12,20</t>
  </si>
  <si>
    <t xml:space="preserve">2024/066</t>
  </si>
  <si>
    <t xml:space="preserve">21,20,21,0M,10,11</t>
  </si>
  <si>
    <t xml:space="preserve">41 Semana 2024</t>
  </si>
  <si>
    <t xml:space="preserve">2024/067</t>
  </si>
  <si>
    <t xml:space="preserve">1M,22,12,12,11,22</t>
  </si>
  <si>
    <t xml:space="preserve">2024/068</t>
  </si>
  <si>
    <t xml:space="preserve">01,22,10,22,10,10</t>
  </si>
  <si>
    <t xml:space="preserve">42 Semana 2024</t>
  </si>
  <si>
    <t xml:space="preserve">2024/069</t>
  </si>
  <si>
    <t xml:space="preserve">M1,01,12,M1,11,M1</t>
  </si>
  <si>
    <t xml:space="preserve">43 Semana 2024</t>
  </si>
  <si>
    <t xml:space="preserve">2024/070</t>
  </si>
  <si>
    <t xml:space="preserve">20,M2,1M,M1,12,10</t>
  </si>
  <si>
    <t xml:space="preserve">2024/071</t>
  </si>
  <si>
    <t xml:space="preserve">12,10,0M,11,10,02</t>
  </si>
  <si>
    <t xml:space="preserve">44 Semana 2024</t>
  </si>
  <si>
    <t xml:space="preserve">2024/072</t>
  </si>
  <si>
    <t xml:space="preserve">10,20,M1,02,11</t>
  </si>
  <si>
    <t xml:space="preserve">45 Semana 2024</t>
  </si>
  <si>
    <t xml:space="preserve">2024/073</t>
  </si>
  <si>
    <t xml:space="preserve">M0,1M,2M,12,12,21</t>
  </si>
  <si>
    <t xml:space="preserve">2024/074</t>
  </si>
  <si>
    <t xml:space="preserve">M0,01,10,11,10</t>
  </si>
  <si>
    <t xml:space="preserve">46 Semana 2024</t>
  </si>
  <si>
    <t xml:space="preserve">2024/075</t>
  </si>
  <si>
    <t xml:space="preserve">01,00,0M,M1,10,12</t>
  </si>
  <si>
    <t xml:space="preserve">2024/076</t>
  </si>
  <si>
    <t xml:space="preserve">20,20,11,12,20,M2</t>
  </si>
  <si>
    <t xml:space="preserve">47 Semana 2024</t>
  </si>
  <si>
    <t xml:space="preserve">2024/077</t>
  </si>
  <si>
    <t xml:space="preserve">M2,21,22,10,0M,10</t>
  </si>
  <si>
    <t xml:space="preserve">48 Semana 2024</t>
  </si>
  <si>
    <t xml:space="preserve">2024/078</t>
  </si>
  <si>
    <t xml:space="preserve">0M,M0,10,20,M0,20</t>
  </si>
  <si>
    <t xml:space="preserve">2024/079</t>
  </si>
  <si>
    <t xml:space="preserve">12,12,0M,20,20,22</t>
  </si>
  <si>
    <t xml:space="preserve">49 Semana 2024</t>
  </si>
  <si>
    <t xml:space="preserve">2024/080</t>
  </si>
  <si>
    <t xml:space="preserve">1M,21,1M,10,0M,1M</t>
  </si>
  <si>
    <t xml:space="preserve">2024/081</t>
  </si>
  <si>
    <t xml:space="preserve">21,22,0M,0M,20,MM</t>
  </si>
  <si>
    <t xml:space="preserve">50 Semana 2024</t>
  </si>
  <si>
    <t xml:space="preserve">2024/082</t>
  </si>
  <si>
    <t xml:space="preserve">01,2M,M1,2M,02,M0</t>
  </si>
  <si>
    <t xml:space="preserve">2024/083</t>
  </si>
  <si>
    <t xml:space="preserve">00,10,MM,10,11,01</t>
  </si>
  <si>
    <t xml:space="preserve">51 Semana 2024</t>
  </si>
  <si>
    <t xml:space="preserve">2024/084</t>
  </si>
  <si>
    <t xml:space="preserve">00,M1,2M,11,M0,11</t>
  </si>
  <si>
    <t xml:space="preserve">2024/085</t>
  </si>
  <si>
    <t xml:space="preserve">01,12,12,22,M2,11</t>
  </si>
  <si>
    <t xml:space="preserve">52 Semana 2024</t>
  </si>
  <si>
    <t xml:space="preserve">2024/086</t>
  </si>
  <si>
    <t xml:space="preserve">11,12,M0,20,M1,00</t>
  </si>
  <si>
    <t xml:space="preserve">2024/087</t>
  </si>
  <si>
    <t xml:space="preserve">02,21,02,0M,20,02</t>
  </si>
  <si>
    <t xml:space="preserve">1 Semana 2025</t>
  </si>
  <si>
    <t xml:space="preserve">2025/001</t>
  </si>
  <si>
    <t xml:space="preserve">M1,0M,01,M2,2M,00</t>
  </si>
  <si>
    <t xml:space="preserve">2 Semana 2025</t>
  </si>
  <si>
    <t xml:space="preserve">2025/002</t>
  </si>
  <si>
    <t xml:space="preserve">01,10,11,11,12,10</t>
  </si>
  <si>
    <t xml:space="preserve">3 Semana 2025</t>
  </si>
  <si>
    <t xml:space="preserve">2025/003</t>
  </si>
  <si>
    <t xml:space="preserve">02,M1,0M,M1,2M,M2</t>
  </si>
  <si>
    <t xml:space="preserve">2025/004</t>
  </si>
  <si>
    <t xml:space="preserve">11,10,12,11,M1,10</t>
  </si>
  <si>
    <t xml:space="preserve">4 Semana 2025</t>
  </si>
  <si>
    <t xml:space="preserve">2025/005</t>
  </si>
  <si>
    <t xml:space="preserve">21,MM,10,M1,M1,M1</t>
  </si>
  <si>
    <t xml:space="preserve">2025/006</t>
  </si>
  <si>
    <t xml:space="preserve">01,11,0M,21,00,M1</t>
  </si>
  <si>
    <t xml:space="preserve">5 Semana 2025</t>
  </si>
  <si>
    <t xml:space="preserve">2025/007</t>
  </si>
  <si>
    <t xml:space="preserve">22,1M,12,0M,M1,20</t>
  </si>
  <si>
    <t xml:space="preserve">2025/008</t>
  </si>
  <si>
    <t xml:space="preserve">00,20,10,10,21,22</t>
  </si>
  <si>
    <t xml:space="preserve">6 Semana 2025</t>
  </si>
  <si>
    <t xml:space="preserve">2025/009</t>
  </si>
  <si>
    <t xml:space="preserve">0M,2M,M0,20,20,M0</t>
  </si>
  <si>
    <t xml:space="preserve">2025/010</t>
  </si>
  <si>
    <t xml:space="preserve">M2,M0,11,20,21,1M</t>
  </si>
  <si>
    <t xml:space="preserve">7 Semana 2025</t>
  </si>
  <si>
    <t xml:space="preserve">2025/011</t>
  </si>
  <si>
    <t xml:space="preserve">2M,01,21,0M,10,12</t>
  </si>
  <si>
    <t xml:space="preserve">2025/012</t>
  </si>
  <si>
    <t xml:space="preserve">MM,11,11,11,11,M0</t>
  </si>
  <si>
    <t xml:space="preserve">8 Semana 2025</t>
  </si>
  <si>
    <t xml:space="preserve">2025/013</t>
  </si>
  <si>
    <t xml:space="preserve">M1,MM,M1,00,11,M2</t>
  </si>
  <si>
    <t xml:space="preserve">2025/014</t>
  </si>
  <si>
    <t xml:space="preserve">01,0M,02,M1,20,M0</t>
  </si>
  <si>
    <t xml:space="preserve">9 Semana 2025</t>
  </si>
  <si>
    <t xml:space="preserve">2025/015</t>
  </si>
  <si>
    <t xml:space="preserve">MM,01,11,00,01,M2</t>
  </si>
  <si>
    <t xml:space="preserve">2025/016</t>
  </si>
  <si>
    <t xml:space="preserve">M0,21,11,10,22,10</t>
  </si>
  <si>
    <t xml:space="preserve">10 Semana 2025</t>
  </si>
  <si>
    <t xml:space="preserve">2025/017</t>
  </si>
  <si>
    <t xml:space="preserve">01,21,M0,01,11,21</t>
  </si>
  <si>
    <t xml:space="preserve">2025/018</t>
  </si>
  <si>
    <t xml:space="preserve">11,01,11,21,21</t>
  </si>
  <si>
    <t xml:space="preserve">11 Semana 2025</t>
  </si>
  <si>
    <t xml:space="preserve">2025/019</t>
  </si>
  <si>
    <t xml:space="preserve">M1,02,01,10,M1,M1</t>
  </si>
  <si>
    <t xml:space="preserve">2025/020</t>
  </si>
  <si>
    <t xml:space="preserve">01,12,11,01,22,2M</t>
  </si>
  <si>
    <t xml:space="preserve">12 Semana 2025</t>
  </si>
  <si>
    <t xml:space="preserve">2025/021</t>
  </si>
  <si>
    <t xml:space="preserve">20,21,10,M2,21,MM</t>
  </si>
  <si>
    <t xml:space="preserve">13 Semana 2025</t>
  </si>
  <si>
    <t xml:space="preserve">2025/022</t>
  </si>
  <si>
    <t xml:space="preserve">21,11,M2,M1,10,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_)"/>
    <numFmt numFmtId="166" formatCode="[$-409]m/d/yyyy"/>
    <numFmt numFmtId="167" formatCode="General"/>
    <numFmt numFmtId="168" formatCode="dd/mm/yyyy_)"/>
    <numFmt numFmtId="169" formatCode="#,##0_);\(#,##0\)"/>
    <numFmt numFmtId="170" formatCode="#,##0.00"/>
    <numFmt numFmtId="171" formatCode="#,##0.00_);\(#,##0.00\)"/>
    <numFmt numFmtId="172" formatCode="@"/>
    <numFmt numFmtId="173" formatCode="[$-409]d\-mmm"/>
    <numFmt numFmtId="174" formatCode="dd\-mmm_)"/>
    <numFmt numFmtId="175" formatCode="000"/>
    <numFmt numFmtId="176" formatCode="0"/>
    <numFmt numFmtId="177" formatCode="#,##0"/>
  </numFmts>
  <fonts count="33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i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SWISS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66CC"/>
      <name val="Arial"/>
      <family val="2"/>
    </font>
    <font>
      <sz val="11"/>
      <name val="Arial"/>
      <family val="2"/>
    </font>
    <font>
      <sz val="11"/>
      <name val="SWISS"/>
      <family val="0"/>
    </font>
    <font>
      <b val="true"/>
      <sz val="5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DFDFD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DashDot">
        <color rgb="FFFF0000"/>
      </bottom>
      <diagonal/>
    </border>
    <border diagonalUp="false" diagonalDown="false">
      <left style="medium"/>
      <right style="medium"/>
      <top style="thin"/>
      <bottom style="mediumDashDot">
        <color rgb="FFFF0000"/>
      </bottom>
      <diagonal/>
    </border>
    <border diagonalUp="false" diagonalDown="false">
      <left style="medium"/>
      <right/>
      <top style="thin"/>
      <bottom style="mediumDashDot">
        <color rgb="FFFF0000"/>
      </bottom>
      <diagonal/>
    </border>
    <border diagonalUp="false" diagonalDown="false">
      <left style="medium"/>
      <right style="thin"/>
      <top style="thin"/>
      <bottom style="mediumDashDot">
        <color rgb="FFFF0000"/>
      </bottom>
      <diagonal/>
    </border>
    <border diagonalUp="false" diagonalDown="false">
      <left style="thin"/>
      <right style="thin"/>
      <top style="thin"/>
      <bottom style="mediumDashDot">
        <color rgb="FFFF0000"/>
      </bottom>
      <diagonal/>
    </border>
    <border diagonalUp="false" diagonalDown="false">
      <left style="thin"/>
      <right style="double"/>
      <top style="thin"/>
      <bottom style="mediumDashDot">
        <color rgb="FFFF0000"/>
      </bottom>
      <diagonal/>
    </border>
    <border diagonalUp="false" diagonalDown="false">
      <left/>
      <right style="double"/>
      <top/>
      <bottom style="mediumDashDot">
        <color rgb="FFFF0000"/>
      </bottom>
      <diagonal/>
    </border>
    <border diagonalUp="false" diagonalDown="false">
      <left style="double"/>
      <right style="thin"/>
      <top/>
      <bottom style="mediumDashDot">
        <color rgb="FFFF0000"/>
      </bottom>
      <diagonal/>
    </border>
    <border diagonalUp="false" diagonalDown="false">
      <left style="thin"/>
      <right style="thin"/>
      <top/>
      <bottom style="mediumDashDot">
        <color rgb="FFFF0000"/>
      </bottom>
      <diagonal/>
    </border>
    <border diagonalUp="false" diagonalDown="false">
      <left style="medium"/>
      <right style="thin"/>
      <top/>
      <bottom style="mediumDashDot">
        <color rgb="FFFF0000"/>
      </bottom>
      <diagonal/>
    </border>
    <border diagonalUp="false" diagonalDown="false">
      <left style="thin"/>
      <right style="medium"/>
      <top/>
      <bottom style="mediumDashDot">
        <color rgb="FFFF0000"/>
      </bottom>
      <diagonal/>
    </border>
    <border diagonalUp="false" diagonalDown="false">
      <left style="medium"/>
      <right style="medium"/>
      <top/>
      <bottom style="mediumDashDot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thin"/>
      <bottom style="mediumDashed">
        <color rgb="FFFF0000"/>
      </bottom>
      <diagonal/>
    </border>
    <border diagonalUp="false" diagonalDown="false">
      <left style="medium"/>
      <right/>
      <top style="thin"/>
      <bottom style="mediumDashed">
        <color rgb="FFFF0000"/>
      </bottom>
      <diagonal/>
    </border>
    <border diagonalUp="false" diagonalDown="false">
      <left style="medium"/>
      <right style="thin"/>
      <top style="thin"/>
      <bottom style="mediumDashed">
        <color rgb="FFFF0000"/>
      </bottom>
      <diagonal/>
    </border>
    <border diagonalUp="false" diagonalDown="false">
      <left style="thin"/>
      <right style="thin"/>
      <top style="thin"/>
      <bottom style="mediumDashed">
        <color rgb="FFFF0000"/>
      </bottom>
      <diagonal/>
    </border>
    <border diagonalUp="false" diagonalDown="false">
      <left style="thin"/>
      <right style="double"/>
      <top style="thin"/>
      <bottom style="mediumDashed">
        <color rgb="FFFF0000"/>
      </bottom>
      <diagonal/>
    </border>
    <border diagonalUp="false" diagonalDown="false">
      <left/>
      <right style="double"/>
      <top style="thin"/>
      <bottom style="mediumDashed">
        <color rgb="FFFF0000"/>
      </bottom>
      <diagonal/>
    </border>
    <border diagonalUp="false" diagonalDown="false">
      <left style="double"/>
      <right style="thin"/>
      <top/>
      <bottom style="mediumDashed">
        <color rgb="FFFF0000"/>
      </bottom>
      <diagonal/>
    </border>
    <border diagonalUp="false" diagonalDown="false">
      <left style="thin"/>
      <right style="thin"/>
      <top/>
      <bottom style="mediumDashed">
        <color rgb="FFFF0000"/>
      </bottom>
      <diagonal/>
    </border>
    <border diagonalUp="false" diagonalDown="false">
      <left style="thin"/>
      <right style="medium"/>
      <top/>
      <bottom style="mediumDashed">
        <color rgb="FFFF0000"/>
      </bottom>
      <diagonal/>
    </border>
    <border diagonalUp="false" diagonalDown="false">
      <left style="medium"/>
      <right style="thin"/>
      <top/>
      <bottom style="mediumDashed">
        <color rgb="FFFF0000"/>
      </bottom>
      <diagonal/>
    </border>
    <border diagonalUp="false" diagonalDown="false">
      <left/>
      <right style="medium"/>
      <top/>
      <bottom style="mediumDashed">
        <color rgb="FFFF0000"/>
      </bottom>
      <diagonal/>
    </border>
    <border diagonalUp="false" diagonalDown="false">
      <left style="medium"/>
      <right style="medium"/>
      <top/>
      <bottom style="mediumDashed">
        <color rgb="FFFF0000"/>
      </bottom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/>
      <bottom style="mediumDashed">
        <color rgb="FFFF0000"/>
      </bottom>
      <diagonal/>
    </border>
    <border diagonalUp="false" diagonalDown="false">
      <left/>
      <right style="thin"/>
      <top/>
      <bottom style="mediumDashed">
        <color rgb="FFFF0000"/>
      </bottom>
      <diagonal/>
    </border>
    <border diagonalUp="false" diagonalDown="false">
      <left style="thin"/>
      <right/>
      <top/>
      <bottom style="mediumDashed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Dashed">
        <color rgb="FFFF0000"/>
      </bottom>
      <diagonal/>
    </border>
    <border diagonalUp="false" diagonalDown="false">
      <left style="thin"/>
      <right style="double"/>
      <top/>
      <bottom style="mediumDashed">
        <color rgb="FFFF0000"/>
      </bottom>
      <diagonal/>
    </border>
    <border diagonalUp="false" diagonalDown="false">
      <left style="medium"/>
      <right style="medium"/>
      <top style="mediumDashed">
        <color rgb="FFFF0000"/>
      </top>
      <bottom style="thin"/>
      <diagonal/>
    </border>
    <border diagonalUp="false" diagonalDown="false">
      <left style="thin"/>
      <right style="medium"/>
      <top style="mediumDashed">
        <color rgb="FFFF0000"/>
      </top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double"/>
      <top style="thin"/>
      <bottom style="mediumDashed"/>
      <diagonal/>
    </border>
    <border diagonalUp="false" diagonalDown="false">
      <left/>
      <right style="double"/>
      <top/>
      <bottom style="mediumDashed"/>
      <diagonal/>
    </border>
    <border diagonalUp="false" diagonalDown="false">
      <left style="double"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/>
      <bottom style="mediumDashed"/>
      <diagonal/>
    </border>
    <border diagonalUp="false" diagonalDown="false">
      <left style="thin"/>
      <right style="thin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4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6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5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4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5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5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5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5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3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4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5" fillId="5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5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5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4" borderId="3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4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4" borderId="4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4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4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4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8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9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10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9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10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1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5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10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10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1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1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1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1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2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8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8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8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9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4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13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14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14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14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1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14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6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DFD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79760</xdr:colOff>
      <xdr:row>0</xdr:row>
      <xdr:rowOff>0</xdr:rowOff>
    </xdr:from>
    <xdr:to>
      <xdr:col>7</xdr:col>
      <xdr:colOff>840600</xdr:colOff>
      <xdr:row>9</xdr:row>
      <xdr:rowOff>56160</xdr:rowOff>
    </xdr:to>
    <xdr:sp>
      <xdr:nvSpPr>
        <xdr:cNvPr id="0" name="EsriDoNotEdit"/>
        <xdr:cNvSpPr/>
      </xdr:nvSpPr>
      <xdr:spPr>
        <a:xfrm>
          <a:off x="779760" y="0"/>
          <a:ext cx="66970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NO EDITAR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Solo para uso de Esri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EstPlan/Premios/Premios%2013Q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EstPlan/Premios(2018)/Premios%2013QG(2017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EstPlan/Premios(2019)/Premios%2013QG(2019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EstPlan/BOTES/13bo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EstPlan/Premios/Premios%2013QG(2014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EstPlan/Premios/Premios%2013QG(2014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EstPlan/BOTES/13botes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:/EstPlan/Premios/Premios%2013QG(2015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EstPlan/Premios(2016)/Premios%2013QG(2016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:/EstPlan/Premios(2017)/Premios%2013QG(2017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EstPlan/Premios(2018)/Premios%2013QG(2018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Sem1"/>
      <sheetName val="Sem2"/>
      <sheetName val="Sem3"/>
      <sheetName val="Sem4"/>
      <sheetName val="Sem5"/>
      <sheetName val="Sem6"/>
      <sheetName val="Sem7"/>
      <sheetName val="Sem8"/>
      <sheetName val="Sem9"/>
      <sheetName val="Sem10"/>
      <sheetName val="Sem11"/>
      <sheetName val="Sem12"/>
      <sheetName val="Sem13"/>
      <sheetName val="Sem14"/>
      <sheetName val="Sem15"/>
      <sheetName val="Sem16"/>
      <sheetName val="Sem17"/>
      <sheetName val="Sem18"/>
      <sheetName val="Sem19"/>
      <sheetName val="Sem20"/>
      <sheetName val="Sem21"/>
      <sheetName val="Sem22"/>
      <sheetName val="Sem23"/>
      <sheetName val="Sem24"/>
      <sheetName val="Sem25"/>
      <sheetName val="Sem26"/>
      <sheetName val="Sem27"/>
      <sheetName val="Sem28"/>
      <sheetName val="Sem29"/>
      <sheetName val="Sem30"/>
      <sheetName val="Sem31"/>
      <sheetName val="Sem32"/>
      <sheetName val="Sem33"/>
      <sheetName val="Sem34"/>
      <sheetName val="Sem35"/>
      <sheetName val="Sem36"/>
      <sheetName val="Sem37"/>
      <sheetName val="Sem38"/>
      <sheetName val="Sem39"/>
      <sheetName val="Sem40"/>
      <sheetName val="Sem41"/>
      <sheetName val="Sem42"/>
      <sheetName val="Sem43"/>
      <sheetName val="Sem44"/>
      <sheetName val="Sem45"/>
      <sheetName val="Sem46"/>
      <sheetName val="Sem47"/>
      <sheetName val="Sem48"/>
      <sheetName val="Sem49"/>
      <sheetName val="Sem50"/>
      <sheetName val="Sem51"/>
      <sheetName val="Sem52"/>
      <sheetName val="Sem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68">
          <cell r="C68">
            <v>0</v>
          </cell>
          <cell r="D68">
            <v>4</v>
          </cell>
          <cell r="E68">
            <v>162</v>
          </cell>
          <cell r="F68">
            <v>2749</v>
          </cell>
          <cell r="G68">
            <v>22696</v>
          </cell>
        </row>
        <row r="70">
          <cell r="C70">
            <v>0</v>
          </cell>
          <cell r="D70">
            <v>2837.41</v>
          </cell>
          <cell r="E70">
            <v>62.28</v>
          </cell>
          <cell r="F70">
            <v>3.67</v>
          </cell>
          <cell r="G70">
            <v>1.11</v>
          </cell>
        </row>
      </sheetData>
      <sheetData sheetId="34">
        <row r="68">
          <cell r="C68">
            <v>0</v>
          </cell>
          <cell r="D68">
            <v>0</v>
          </cell>
          <cell r="E68">
            <v>27</v>
          </cell>
          <cell r="F68">
            <v>410</v>
          </cell>
          <cell r="G68">
            <v>6661</v>
          </cell>
        </row>
        <row r="70">
          <cell r="C70">
            <v>0</v>
          </cell>
          <cell r="D70">
            <v>0</v>
          </cell>
          <cell r="E70">
            <v>804.47</v>
          </cell>
          <cell r="F70">
            <v>24.93</v>
          </cell>
          <cell r="G70">
            <v>3.84</v>
          </cell>
        </row>
      </sheetData>
      <sheetData sheetId="35">
        <row r="68">
          <cell r="C68">
            <v>0</v>
          </cell>
          <cell r="D68">
            <v>12</v>
          </cell>
          <cell r="E68">
            <v>339</v>
          </cell>
          <cell r="F68">
            <v>4299</v>
          </cell>
          <cell r="G68">
            <v>23592</v>
          </cell>
        </row>
        <row r="70">
          <cell r="C70">
            <v>0</v>
          </cell>
          <cell r="D70">
            <v>1089.9</v>
          </cell>
          <cell r="E70">
            <v>34.29</v>
          </cell>
          <cell r="F70">
            <v>2.7</v>
          </cell>
          <cell r="G70">
            <v>1.23</v>
          </cell>
        </row>
      </sheetData>
      <sheetData sheetId="36">
        <row r="68">
          <cell r="C68">
            <v>0</v>
          </cell>
          <cell r="D68">
            <v>0</v>
          </cell>
          <cell r="E68">
            <v>19</v>
          </cell>
          <cell r="F68">
            <v>483</v>
          </cell>
          <cell r="G68">
            <v>6047</v>
          </cell>
        </row>
        <row r="70">
          <cell r="C70">
            <v>0</v>
          </cell>
          <cell r="D70">
            <v>0</v>
          </cell>
          <cell r="E70">
            <v>929.2</v>
          </cell>
          <cell r="F70">
            <v>17.2</v>
          </cell>
          <cell r="G70">
            <v>3.43</v>
          </cell>
        </row>
      </sheetData>
      <sheetData sheetId="37">
        <row r="141">
          <cell r="C141">
            <v>0</v>
          </cell>
          <cell r="D141">
            <v>0</v>
          </cell>
          <cell r="E141">
            <v>21</v>
          </cell>
          <cell r="F141">
            <v>556</v>
          </cell>
          <cell r="G141">
            <v>5692</v>
          </cell>
        </row>
        <row r="143">
          <cell r="C143">
            <v>0</v>
          </cell>
          <cell r="D143">
            <v>0</v>
          </cell>
          <cell r="E143">
            <v>565.84</v>
          </cell>
          <cell r="F143">
            <v>10.06</v>
          </cell>
          <cell r="G143">
            <v>2.46</v>
          </cell>
        </row>
        <row r="214">
          <cell r="C214">
            <v>0</v>
          </cell>
          <cell r="D214">
            <v>0</v>
          </cell>
          <cell r="E214">
            <v>18</v>
          </cell>
          <cell r="F214">
            <v>295</v>
          </cell>
          <cell r="G214">
            <v>4316</v>
          </cell>
        </row>
        <row r="216">
          <cell r="C216">
            <v>0</v>
          </cell>
          <cell r="D216">
            <v>0</v>
          </cell>
          <cell r="E216">
            <v>1421.73</v>
          </cell>
          <cell r="F216">
            <v>40.82</v>
          </cell>
          <cell r="G216">
            <v>6.98</v>
          </cell>
        </row>
      </sheetData>
      <sheetData sheetId="38">
        <row r="141">
          <cell r="C141">
            <v>0</v>
          </cell>
          <cell r="D141">
            <v>116</v>
          </cell>
          <cell r="E141">
            <v>1983</v>
          </cell>
          <cell r="F141">
            <v>0</v>
          </cell>
          <cell r="G141">
            <v>0</v>
          </cell>
        </row>
        <row r="143">
          <cell r="C143">
            <v>0</v>
          </cell>
          <cell r="D143">
            <v>74.77</v>
          </cell>
          <cell r="E143">
            <v>7.78</v>
          </cell>
          <cell r="F143">
            <v>0</v>
          </cell>
          <cell r="G143">
            <v>0</v>
          </cell>
        </row>
        <row r="214">
          <cell r="C214">
            <v>0</v>
          </cell>
          <cell r="D214">
            <v>11</v>
          </cell>
          <cell r="E214">
            <v>393</v>
          </cell>
          <cell r="F214">
            <v>5040</v>
          </cell>
          <cell r="G214">
            <v>29253</v>
          </cell>
        </row>
        <row r="216">
          <cell r="C216">
            <v>0</v>
          </cell>
          <cell r="D216">
            <v>1247.82</v>
          </cell>
          <cell r="E216">
            <v>31.05</v>
          </cell>
          <cell r="F216">
            <v>2.42</v>
          </cell>
          <cell r="G216">
            <v>1.04</v>
          </cell>
        </row>
      </sheetData>
      <sheetData sheetId="39">
        <row r="141">
          <cell r="C141">
            <v>2</v>
          </cell>
          <cell r="D141">
            <v>55</v>
          </cell>
          <cell r="E141">
            <v>939</v>
          </cell>
          <cell r="F141">
            <v>7028</v>
          </cell>
          <cell r="G141">
            <v>0</v>
          </cell>
        </row>
        <row r="143">
          <cell r="C143">
            <v>90219.35</v>
          </cell>
          <cell r="D143">
            <v>196.99</v>
          </cell>
          <cell r="E143">
            <v>10.26</v>
          </cell>
          <cell r="F143">
            <v>1.37</v>
          </cell>
          <cell r="G143">
            <v>0</v>
          </cell>
        </row>
        <row r="214">
          <cell r="C214">
            <v>0</v>
          </cell>
          <cell r="D214">
            <v>2</v>
          </cell>
          <cell r="E214">
            <v>81</v>
          </cell>
          <cell r="F214">
            <v>874</v>
          </cell>
          <cell r="G214">
            <v>6998</v>
          </cell>
        </row>
        <row r="216">
          <cell r="C216">
            <v>0</v>
          </cell>
          <cell r="D216">
            <v>5897.97</v>
          </cell>
          <cell r="E216">
            <v>129.45</v>
          </cell>
          <cell r="F216">
            <v>12</v>
          </cell>
          <cell r="G216">
            <v>3.75</v>
          </cell>
        </row>
      </sheetData>
      <sheetData sheetId="40">
        <row r="141">
          <cell r="C141">
            <v>1</v>
          </cell>
          <cell r="D141">
            <v>54</v>
          </cell>
          <cell r="E141">
            <v>1266</v>
          </cell>
          <cell r="F141">
            <v>0</v>
          </cell>
          <cell r="G141">
            <v>0</v>
          </cell>
        </row>
        <row r="143">
          <cell r="C143">
            <v>46162.6</v>
          </cell>
          <cell r="D143">
            <v>149.65</v>
          </cell>
          <cell r="E143">
            <v>11.35</v>
          </cell>
          <cell r="F143">
            <v>0</v>
          </cell>
          <cell r="G143">
            <v>0</v>
          </cell>
        </row>
        <row r="214">
          <cell r="C214">
            <v>0</v>
          </cell>
          <cell r="D214">
            <v>11</v>
          </cell>
          <cell r="E214">
            <v>415</v>
          </cell>
          <cell r="F214">
            <v>4216</v>
          </cell>
          <cell r="G214">
            <v>20600</v>
          </cell>
        </row>
        <row r="216">
          <cell r="C216">
            <v>0</v>
          </cell>
          <cell r="D216">
            <v>1069.67</v>
          </cell>
          <cell r="E216">
            <v>25.2</v>
          </cell>
          <cell r="F216">
            <v>2.48</v>
          </cell>
          <cell r="G216">
            <v>1.27</v>
          </cell>
        </row>
      </sheetData>
      <sheetData sheetId="41">
        <row r="68">
          <cell r="C68">
            <v>0</v>
          </cell>
          <cell r="D68">
            <v>14</v>
          </cell>
          <cell r="E68">
            <v>181</v>
          </cell>
          <cell r="F68">
            <v>1959</v>
          </cell>
          <cell r="G68">
            <v>12164</v>
          </cell>
        </row>
        <row r="70">
          <cell r="C70">
            <v>0</v>
          </cell>
          <cell r="D70">
            <v>593.36</v>
          </cell>
          <cell r="E70">
            <v>40.8</v>
          </cell>
          <cell r="F70">
            <v>3.77</v>
          </cell>
          <cell r="G70">
            <v>1.52</v>
          </cell>
        </row>
      </sheetData>
      <sheetData sheetId="42">
        <row r="141">
          <cell r="C141">
            <v>0</v>
          </cell>
          <cell r="D141">
            <v>6</v>
          </cell>
          <cell r="E141">
            <v>191</v>
          </cell>
          <cell r="F141">
            <v>2656</v>
          </cell>
          <cell r="G141">
            <v>15242</v>
          </cell>
        </row>
        <row r="143">
          <cell r="C143">
            <v>0</v>
          </cell>
          <cell r="D143">
            <v>1594.56</v>
          </cell>
          <cell r="E143">
            <v>44.53</v>
          </cell>
          <cell r="F143">
            <v>3.2</v>
          </cell>
          <cell r="G143">
            <v>1.39</v>
          </cell>
        </row>
        <row r="214">
          <cell r="C214">
            <v>0</v>
          </cell>
          <cell r="D214">
            <v>0</v>
          </cell>
          <cell r="E214">
            <v>9</v>
          </cell>
          <cell r="F214">
            <v>222</v>
          </cell>
          <cell r="G214">
            <v>4033</v>
          </cell>
        </row>
        <row r="216">
          <cell r="C216">
            <v>0</v>
          </cell>
          <cell r="D216">
            <v>0</v>
          </cell>
          <cell r="E216">
            <v>2571.8</v>
          </cell>
          <cell r="F216">
            <v>49.06</v>
          </cell>
          <cell r="G216">
            <v>6.75</v>
          </cell>
        </row>
      </sheetData>
      <sheetData sheetId="43">
        <row r="141">
          <cell r="C141">
            <v>0</v>
          </cell>
          <cell r="D141">
            <v>0</v>
          </cell>
          <cell r="E141">
            <v>83</v>
          </cell>
          <cell r="F141">
            <v>1403</v>
          </cell>
          <cell r="G141">
            <v>10423</v>
          </cell>
        </row>
        <row r="143">
          <cell r="C143">
            <v>0</v>
          </cell>
          <cell r="D143">
            <v>0</v>
          </cell>
          <cell r="E143">
            <v>188.2</v>
          </cell>
          <cell r="F143">
            <v>5.24</v>
          </cell>
          <cell r="G143">
            <v>1.76</v>
          </cell>
        </row>
        <row r="214">
          <cell r="C214">
            <v>0</v>
          </cell>
          <cell r="D214">
            <v>2</v>
          </cell>
          <cell r="E214">
            <v>74</v>
          </cell>
          <cell r="F214">
            <v>1394</v>
          </cell>
          <cell r="G214">
            <v>10769</v>
          </cell>
        </row>
        <row r="216">
          <cell r="C216">
            <v>0</v>
          </cell>
          <cell r="D216">
            <v>6106.64</v>
          </cell>
          <cell r="E216">
            <v>146.71</v>
          </cell>
          <cell r="F216">
            <v>7.79</v>
          </cell>
          <cell r="G216">
            <v>2.52</v>
          </cell>
        </row>
      </sheetData>
      <sheetData sheetId="44">
        <row r="141">
          <cell r="C141">
            <v>0</v>
          </cell>
          <cell r="D141">
            <v>0</v>
          </cell>
          <cell r="E141">
            <v>17</v>
          </cell>
          <cell r="F141">
            <v>494</v>
          </cell>
          <cell r="G141">
            <v>7253</v>
          </cell>
        </row>
        <row r="143">
          <cell r="C143">
            <v>0</v>
          </cell>
          <cell r="D143">
            <v>0</v>
          </cell>
          <cell r="E143">
            <v>1050.45</v>
          </cell>
          <cell r="F143">
            <v>17.01</v>
          </cell>
          <cell r="G143">
            <v>2.9</v>
          </cell>
        </row>
        <row r="214">
          <cell r="C214">
            <v>0</v>
          </cell>
          <cell r="D214">
            <v>0</v>
          </cell>
          <cell r="E214">
            <v>10</v>
          </cell>
          <cell r="F214">
            <v>396</v>
          </cell>
          <cell r="G214">
            <v>5167</v>
          </cell>
        </row>
        <row r="216">
          <cell r="C216">
            <v>0</v>
          </cell>
          <cell r="D216">
            <v>0</v>
          </cell>
          <cell r="E216">
            <v>2071.06</v>
          </cell>
          <cell r="F216">
            <v>24.61</v>
          </cell>
          <cell r="G216">
            <v>4.72</v>
          </cell>
        </row>
      </sheetData>
      <sheetData sheetId="45">
        <row r="141">
          <cell r="C141">
            <v>0</v>
          </cell>
          <cell r="D141">
            <v>15</v>
          </cell>
          <cell r="E141">
            <v>691</v>
          </cell>
          <cell r="F141">
            <v>7304</v>
          </cell>
          <cell r="G141">
            <v>0</v>
          </cell>
        </row>
        <row r="143">
          <cell r="C143">
            <v>0</v>
          </cell>
          <cell r="D143">
            <v>691.98</v>
          </cell>
          <cell r="E143">
            <v>13.35</v>
          </cell>
          <cell r="F143">
            <v>1.26</v>
          </cell>
          <cell r="G143">
            <v>0</v>
          </cell>
        </row>
        <row r="214">
          <cell r="C214">
            <v>1</v>
          </cell>
          <cell r="D214">
            <v>25</v>
          </cell>
          <cell r="E214">
            <v>1093</v>
          </cell>
          <cell r="F214">
            <v>10088</v>
          </cell>
          <cell r="G214">
            <v>0</v>
          </cell>
        </row>
        <row r="216">
          <cell r="C216">
            <v>159111.5</v>
          </cell>
          <cell r="D216">
            <v>524.1</v>
          </cell>
          <cell r="E216">
            <v>10.66</v>
          </cell>
          <cell r="F216">
            <v>1.15</v>
          </cell>
          <cell r="G216">
            <v>0</v>
          </cell>
        </row>
      </sheetData>
      <sheetData sheetId="46">
        <row r="68">
          <cell r="C68">
            <v>0</v>
          </cell>
          <cell r="D68">
            <v>0</v>
          </cell>
          <cell r="E68">
            <v>4</v>
          </cell>
          <cell r="F68">
            <v>103</v>
          </cell>
          <cell r="G68">
            <v>1838</v>
          </cell>
        </row>
        <row r="70">
          <cell r="C70">
            <v>0</v>
          </cell>
          <cell r="D70">
            <v>0</v>
          </cell>
          <cell r="E70">
            <v>3778.17</v>
          </cell>
          <cell r="F70">
            <v>69.05</v>
          </cell>
          <cell r="G70">
            <v>9.67</v>
          </cell>
        </row>
      </sheetData>
      <sheetData sheetId="47">
        <row r="68">
          <cell r="C68">
            <v>0</v>
          </cell>
          <cell r="D68">
            <v>56</v>
          </cell>
          <cell r="E68">
            <v>1406</v>
          </cell>
          <cell r="F68">
            <v>9760</v>
          </cell>
          <cell r="G68">
            <v>27591</v>
          </cell>
        </row>
        <row r="70">
          <cell r="C70">
            <v>0</v>
          </cell>
          <cell r="D70">
            <v>222.79</v>
          </cell>
          <cell r="E70">
            <v>7.89</v>
          </cell>
          <cell r="F70">
            <v>1.14</v>
          </cell>
          <cell r="G70">
            <v>1</v>
          </cell>
        </row>
      </sheetData>
      <sheetData sheetId="48">
        <row r="141">
          <cell r="C141">
            <v>0</v>
          </cell>
          <cell r="D141">
            <v>1</v>
          </cell>
          <cell r="E141">
            <v>4</v>
          </cell>
          <cell r="F141">
            <v>239</v>
          </cell>
          <cell r="G141">
            <v>3072</v>
          </cell>
        </row>
        <row r="143">
          <cell r="C143">
            <v>0</v>
          </cell>
          <cell r="D143">
            <v>7038.09</v>
          </cell>
          <cell r="E143">
            <v>1564.02</v>
          </cell>
          <cell r="F143">
            <v>26.18</v>
          </cell>
          <cell r="G143">
            <v>5.09</v>
          </cell>
        </row>
        <row r="214">
          <cell r="C214">
            <v>1</v>
          </cell>
          <cell r="D214">
            <v>42</v>
          </cell>
          <cell r="E214">
            <v>679</v>
          </cell>
          <cell r="F214">
            <v>6773</v>
          </cell>
          <cell r="G214">
            <v>0</v>
          </cell>
        </row>
        <row r="216">
          <cell r="C216">
            <v>73068.8</v>
          </cell>
          <cell r="D216">
            <v>286.71</v>
          </cell>
          <cell r="E216">
            <v>15.76</v>
          </cell>
          <cell r="F216">
            <v>1.58</v>
          </cell>
          <cell r="G216">
            <v>0</v>
          </cell>
        </row>
      </sheetData>
      <sheetData sheetId="49">
        <row r="68">
          <cell r="C68">
            <v>0</v>
          </cell>
          <cell r="D68">
            <v>0</v>
          </cell>
          <cell r="E68">
            <v>4</v>
          </cell>
          <cell r="F68">
            <v>172</v>
          </cell>
          <cell r="G68">
            <v>4931</v>
          </cell>
        </row>
        <row r="70">
          <cell r="C70">
            <v>0</v>
          </cell>
          <cell r="D70">
            <v>0</v>
          </cell>
          <cell r="E70">
            <v>4235.08</v>
          </cell>
          <cell r="F70">
            <v>46.35</v>
          </cell>
          <cell r="G70">
            <v>4.04</v>
          </cell>
        </row>
      </sheetData>
      <sheetData sheetId="50">
        <row r="141">
          <cell r="C141">
            <v>0</v>
          </cell>
          <cell r="D141">
            <v>1</v>
          </cell>
          <cell r="E141">
            <v>64</v>
          </cell>
          <cell r="F141">
            <v>1039</v>
          </cell>
          <cell r="G141">
            <v>7496</v>
          </cell>
        </row>
        <row r="143">
          <cell r="C143">
            <v>0</v>
          </cell>
          <cell r="D143">
            <v>6830.82</v>
          </cell>
          <cell r="E143">
            <v>94.87</v>
          </cell>
          <cell r="F143">
            <v>5.84</v>
          </cell>
          <cell r="G143">
            <v>2.03</v>
          </cell>
        </row>
        <row r="214">
          <cell r="C214">
            <v>0</v>
          </cell>
          <cell r="D214">
            <v>5</v>
          </cell>
          <cell r="E214">
            <v>135</v>
          </cell>
          <cell r="F214">
            <v>1798</v>
          </cell>
          <cell r="G214">
            <v>13712</v>
          </cell>
        </row>
        <row r="216">
          <cell r="C216">
            <v>0</v>
          </cell>
          <cell r="D216">
            <v>2221.24</v>
          </cell>
          <cell r="E216">
            <v>73.13</v>
          </cell>
          <cell r="F216">
            <v>5.49</v>
          </cell>
          <cell r="G216">
            <v>1.8</v>
          </cell>
        </row>
      </sheetData>
      <sheetData sheetId="51">
        <row r="141">
          <cell r="C141">
            <v>0</v>
          </cell>
          <cell r="D141">
            <v>1</v>
          </cell>
          <cell r="E141">
            <v>45</v>
          </cell>
          <cell r="F141">
            <v>776</v>
          </cell>
          <cell r="G141">
            <v>9577</v>
          </cell>
        </row>
        <row r="143">
          <cell r="C143">
            <v>0</v>
          </cell>
          <cell r="D143">
            <v>8008.02</v>
          </cell>
          <cell r="E143">
            <v>158.18</v>
          </cell>
          <cell r="F143">
            <v>9.17</v>
          </cell>
          <cell r="G143">
            <v>1.86</v>
          </cell>
        </row>
        <row r="214">
          <cell r="C214">
            <v>0</v>
          </cell>
          <cell r="D214">
            <v>2</v>
          </cell>
          <cell r="E214">
            <v>70</v>
          </cell>
          <cell r="F214">
            <v>975</v>
          </cell>
          <cell r="G214">
            <v>7838</v>
          </cell>
        </row>
        <row r="216">
          <cell r="C216">
            <v>0</v>
          </cell>
          <cell r="D216">
            <v>5467.1</v>
          </cell>
          <cell r="E216">
            <v>138.85</v>
          </cell>
          <cell r="F216">
            <v>9.97</v>
          </cell>
          <cell r="G216">
            <v>3.1</v>
          </cell>
        </row>
      </sheetData>
      <sheetData sheetId="52"/>
      <sheetData sheetId="5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RIM 1"/>
      <sheetName val="TRIM 2"/>
      <sheetName val="TRIM 3"/>
      <sheetName val="TRIM 4"/>
      <sheetName val="Sem1"/>
      <sheetName val="Sem2"/>
      <sheetName val="Sem3"/>
      <sheetName val="Sem4"/>
      <sheetName val="Sem5"/>
      <sheetName val="Sem6"/>
      <sheetName val="Sem7"/>
      <sheetName val="Sem8"/>
      <sheetName val="Sem9"/>
      <sheetName val="Sem10"/>
      <sheetName val="Sem11"/>
      <sheetName val="Sem12"/>
      <sheetName val="Sem13"/>
      <sheetName val="Sem14"/>
      <sheetName val="Sem15"/>
      <sheetName val="Sem16"/>
      <sheetName val="Sem17"/>
      <sheetName val="Sem18"/>
      <sheetName val="Sem19"/>
      <sheetName val="Sem20"/>
      <sheetName val="Sem21"/>
      <sheetName val="Sem22"/>
      <sheetName val="Sem23"/>
      <sheetName val="Sem24"/>
      <sheetName val="Sem25"/>
      <sheetName val="Sem26"/>
      <sheetName val="Sem27"/>
      <sheetName val="Sem28"/>
      <sheetName val="Sem29"/>
      <sheetName val="Sem30"/>
      <sheetName val="Sem31"/>
      <sheetName val="Sem32"/>
      <sheetName val="Sem33"/>
      <sheetName val="Sem34"/>
      <sheetName val="Sem35"/>
      <sheetName val="Sem36"/>
      <sheetName val="Sem37"/>
      <sheetName val="Sem38"/>
      <sheetName val="Sem39"/>
      <sheetName val="Sem40"/>
      <sheetName val="Sem41"/>
      <sheetName val="Sem42"/>
      <sheetName val="Sem43"/>
      <sheetName val="Sem44"/>
      <sheetName val="Sem45"/>
      <sheetName val="Sem46"/>
      <sheetName val="Sem47"/>
      <sheetName val="Sem48"/>
      <sheetName val="Sem49"/>
      <sheetName val="Sem50"/>
      <sheetName val="Sem51"/>
      <sheetName val="Sem52"/>
      <sheetName val="Sem53"/>
      <sheetName val="CALENDARIO"/>
      <sheetName val="Sem 3 JDAS."/>
      <sheetName val="ESRI_MAPINFO_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99">
          <cell r="C199">
            <v>0</v>
          </cell>
        </row>
        <row r="201">
          <cell r="C201">
            <v>0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RIM 1"/>
      <sheetName val="TRIM 2"/>
      <sheetName val="TRIM 3"/>
      <sheetName val="TRIM 4"/>
      <sheetName val="CUATRIM 1"/>
      <sheetName val="Sem1"/>
      <sheetName val="Sem2"/>
      <sheetName val="Sem3"/>
      <sheetName val="Sem4"/>
      <sheetName val="Sem5"/>
      <sheetName val="Sem6"/>
      <sheetName val="Sem7"/>
      <sheetName val="Sem8"/>
      <sheetName val="Sem9"/>
      <sheetName val="Sem10"/>
      <sheetName val="Sem11"/>
      <sheetName val="Sem12"/>
      <sheetName val="Sem13"/>
      <sheetName val="Sem14"/>
      <sheetName val="Sem15"/>
      <sheetName val="Sem16"/>
      <sheetName val="Sem17"/>
      <sheetName val="Sem18"/>
      <sheetName val="Sem19"/>
      <sheetName val="Sem20"/>
      <sheetName val="Sem21"/>
      <sheetName val="Sem22"/>
      <sheetName val="Sem23"/>
      <sheetName val="Sem24"/>
      <sheetName val="Sem25"/>
      <sheetName val="Sem26"/>
      <sheetName val="Sem27"/>
      <sheetName val="Sem28"/>
      <sheetName val="Sem29"/>
      <sheetName val="Sem30"/>
      <sheetName val="Sem31"/>
      <sheetName val="Sem32"/>
      <sheetName val="Sem33"/>
      <sheetName val="Sem34"/>
      <sheetName val="Sem35"/>
      <sheetName val="Sem36"/>
      <sheetName val="Sem37"/>
      <sheetName val="Sem38"/>
      <sheetName val="Sem39"/>
      <sheetName val="Sem40"/>
      <sheetName val="Sem41"/>
      <sheetName val="Sem42"/>
      <sheetName val="Sem43"/>
      <sheetName val="Sem44"/>
      <sheetName val="Sem45"/>
      <sheetName val="Sem46"/>
      <sheetName val="Sem47"/>
      <sheetName val="Sem48"/>
      <sheetName val="Sem49"/>
      <sheetName val="Sem50"/>
      <sheetName val="Sem51"/>
      <sheetName val="Sem52"/>
      <sheetName val="Sem53"/>
      <sheetName val="CALENDARIO"/>
      <sheetName val="Sem 3 JDAS."/>
      <sheetName val="ESRI_MAPINFO_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9">
          <cell r="C199">
            <v>1</v>
          </cell>
          <cell r="D199">
            <v>22</v>
          </cell>
          <cell r="E199">
            <v>618</v>
          </cell>
          <cell r="F199">
            <v>6000</v>
          </cell>
          <cell r="G199">
            <v>0</v>
          </cell>
        </row>
        <row r="201">
          <cell r="C201">
            <v>42379.2</v>
          </cell>
          <cell r="D201">
            <v>397.16</v>
          </cell>
          <cell r="E201">
            <v>12.57</v>
          </cell>
          <cell r="F201">
            <v>1.29</v>
          </cell>
          <cell r="G201">
            <v>0</v>
          </cell>
        </row>
      </sheetData>
      <sheetData sheetId="8">
        <row r="199">
          <cell r="C199">
            <v>0</v>
          </cell>
          <cell r="D199">
            <v>4</v>
          </cell>
          <cell r="E199">
            <v>220</v>
          </cell>
          <cell r="F199">
            <v>2943</v>
          </cell>
          <cell r="G199">
            <v>15911</v>
          </cell>
        </row>
        <row r="201">
          <cell r="C201">
            <v>0</v>
          </cell>
          <cell r="D201">
            <v>2210.11</v>
          </cell>
          <cell r="E201">
            <v>35.72</v>
          </cell>
          <cell r="F201">
            <v>2.67</v>
          </cell>
          <cell r="G201">
            <v>1.23</v>
          </cell>
        </row>
      </sheetData>
      <sheetData sheetId="9">
        <row r="199">
          <cell r="C199">
            <v>0</v>
          </cell>
          <cell r="D199">
            <v>0</v>
          </cell>
          <cell r="E199">
            <v>19</v>
          </cell>
          <cell r="F199">
            <v>968</v>
          </cell>
          <cell r="G199">
            <v>9118</v>
          </cell>
        </row>
        <row r="201">
          <cell r="C201">
            <v>0</v>
          </cell>
          <cell r="D201">
            <v>0</v>
          </cell>
          <cell r="E201">
            <v>1053.9</v>
          </cell>
          <cell r="F201">
            <v>9.73</v>
          </cell>
          <cell r="G201">
            <v>2.58</v>
          </cell>
        </row>
      </sheetData>
      <sheetData sheetId="10">
        <row r="199">
          <cell r="C199">
            <v>0</v>
          </cell>
          <cell r="D199">
            <v>2</v>
          </cell>
          <cell r="E199">
            <v>65</v>
          </cell>
          <cell r="F199">
            <v>1178</v>
          </cell>
          <cell r="G199">
            <v>11824</v>
          </cell>
        </row>
        <row r="201">
          <cell r="C201">
            <v>0</v>
          </cell>
          <cell r="D201">
            <v>5721.98</v>
          </cell>
          <cell r="E201">
            <v>156.5</v>
          </cell>
          <cell r="F201">
            <v>8.64</v>
          </cell>
          <cell r="G201">
            <v>2.15</v>
          </cell>
        </row>
      </sheetData>
      <sheetData sheetId="11">
        <row r="199">
          <cell r="C199">
            <v>0</v>
          </cell>
          <cell r="D199">
            <v>1</v>
          </cell>
          <cell r="E199">
            <v>4</v>
          </cell>
          <cell r="F199">
            <v>159</v>
          </cell>
          <cell r="G199">
            <v>3415</v>
          </cell>
        </row>
        <row r="201">
          <cell r="C201">
            <v>0</v>
          </cell>
          <cell r="D201">
            <v>11322.45</v>
          </cell>
          <cell r="E201">
            <v>2516.1</v>
          </cell>
          <cell r="F201">
            <v>63.3</v>
          </cell>
          <cell r="G201">
            <v>7.37</v>
          </cell>
        </row>
      </sheetData>
      <sheetData sheetId="12">
        <row r="131">
          <cell r="C131">
            <v>0</v>
          </cell>
          <cell r="D131">
            <v>0</v>
          </cell>
          <cell r="E131">
            <v>12</v>
          </cell>
          <cell r="F131">
            <v>273</v>
          </cell>
          <cell r="G131">
            <v>3311</v>
          </cell>
        </row>
        <row r="133">
          <cell r="C133">
            <v>0</v>
          </cell>
          <cell r="D133">
            <v>0</v>
          </cell>
          <cell r="E133">
            <v>1115.51</v>
          </cell>
          <cell r="F133">
            <v>23.07</v>
          </cell>
          <cell r="G133">
            <v>4.76</v>
          </cell>
        </row>
        <row r="199">
          <cell r="C199">
            <v>0</v>
          </cell>
          <cell r="D199">
            <v>0</v>
          </cell>
          <cell r="E199">
            <v>7</v>
          </cell>
          <cell r="F199">
            <v>239</v>
          </cell>
          <cell r="G199">
            <v>4158</v>
          </cell>
        </row>
        <row r="201">
          <cell r="C201">
            <v>0</v>
          </cell>
          <cell r="D201">
            <v>0</v>
          </cell>
          <cell r="E201">
            <v>2830.04</v>
          </cell>
          <cell r="F201">
            <v>39.01</v>
          </cell>
          <cell r="G201">
            <v>5.61</v>
          </cell>
        </row>
      </sheetData>
      <sheetData sheetId="13">
        <row r="131">
          <cell r="C131">
            <v>0</v>
          </cell>
          <cell r="D131">
            <v>0</v>
          </cell>
          <cell r="E131">
            <v>16</v>
          </cell>
          <cell r="F131">
            <v>567</v>
          </cell>
          <cell r="G131">
            <v>6761</v>
          </cell>
        </row>
        <row r="133">
          <cell r="C133">
            <v>0</v>
          </cell>
          <cell r="D133">
            <v>0</v>
          </cell>
          <cell r="E133">
            <v>863.47</v>
          </cell>
          <cell r="F133">
            <v>11.47</v>
          </cell>
          <cell r="G133">
            <v>2.4</v>
          </cell>
        </row>
        <row r="199">
          <cell r="C199">
            <v>0</v>
          </cell>
          <cell r="D199">
            <v>17</v>
          </cell>
          <cell r="E199">
            <v>576</v>
          </cell>
          <cell r="F199">
            <v>5114</v>
          </cell>
          <cell r="G199">
            <v>19712</v>
          </cell>
        </row>
        <row r="201">
          <cell r="C201">
            <v>0</v>
          </cell>
          <cell r="D201">
            <v>585.7</v>
          </cell>
          <cell r="E201">
            <v>15.37</v>
          </cell>
          <cell r="F201">
            <v>1.73</v>
          </cell>
          <cell r="G201">
            <v>1.12</v>
          </cell>
        </row>
      </sheetData>
      <sheetData sheetId="14"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99">
          <cell r="C199">
            <v>0</v>
          </cell>
          <cell r="D199">
            <v>3</v>
          </cell>
          <cell r="E199">
            <v>73</v>
          </cell>
          <cell r="F199">
            <v>1422</v>
          </cell>
          <cell r="G199">
            <v>11698</v>
          </cell>
        </row>
        <row r="201">
          <cell r="C201">
            <v>0</v>
          </cell>
          <cell r="D201">
            <v>4063.08</v>
          </cell>
          <cell r="E201">
            <v>148.42</v>
          </cell>
          <cell r="F201">
            <v>7.62</v>
          </cell>
          <cell r="G201">
            <v>2.32</v>
          </cell>
        </row>
      </sheetData>
      <sheetData sheetId="15">
        <row r="131">
          <cell r="C131">
            <v>0</v>
          </cell>
          <cell r="D131">
            <v>0</v>
          </cell>
          <cell r="E131">
            <v>3</v>
          </cell>
          <cell r="F131">
            <v>89</v>
          </cell>
          <cell r="G131">
            <v>1840</v>
          </cell>
        </row>
        <row r="133">
          <cell r="C133">
            <v>0</v>
          </cell>
          <cell r="D133">
            <v>0</v>
          </cell>
          <cell r="E133">
            <v>4468.96</v>
          </cell>
          <cell r="F133">
            <v>70.89</v>
          </cell>
          <cell r="G133">
            <v>8.57</v>
          </cell>
        </row>
        <row r="199">
          <cell r="C199">
            <v>0</v>
          </cell>
          <cell r="D199">
            <v>3</v>
          </cell>
          <cell r="E199">
            <v>61</v>
          </cell>
          <cell r="F199">
            <v>1427</v>
          </cell>
          <cell r="G199">
            <v>13351</v>
          </cell>
        </row>
        <row r="201">
          <cell r="C201">
            <v>0</v>
          </cell>
          <cell r="D201">
            <v>3827.58</v>
          </cell>
          <cell r="E201">
            <v>167.33</v>
          </cell>
          <cell r="F201">
            <v>7.15</v>
          </cell>
          <cell r="G201">
            <v>1.91</v>
          </cell>
        </row>
      </sheetData>
      <sheetData sheetId="16">
        <row r="131">
          <cell r="C131">
            <v>0</v>
          </cell>
          <cell r="D131">
            <v>7</v>
          </cell>
          <cell r="E131">
            <v>239</v>
          </cell>
          <cell r="F131">
            <v>3143</v>
          </cell>
          <cell r="G131">
            <v>15840</v>
          </cell>
        </row>
        <row r="133">
          <cell r="C133">
            <v>0</v>
          </cell>
          <cell r="D133">
            <v>1207.83</v>
          </cell>
          <cell r="E133">
            <v>31.45</v>
          </cell>
          <cell r="F133">
            <v>2.39</v>
          </cell>
          <cell r="G133">
            <v>1.19</v>
          </cell>
        </row>
        <row r="199">
          <cell r="C199">
            <v>0</v>
          </cell>
          <cell r="D199">
            <v>3</v>
          </cell>
          <cell r="E199">
            <v>42</v>
          </cell>
          <cell r="F199">
            <v>857</v>
          </cell>
          <cell r="G199">
            <v>9190</v>
          </cell>
        </row>
        <row r="201">
          <cell r="C201">
            <v>0</v>
          </cell>
          <cell r="D201">
            <v>3502.86</v>
          </cell>
          <cell r="E201">
            <v>222.4</v>
          </cell>
          <cell r="F201">
            <v>10.9</v>
          </cell>
          <cell r="G201">
            <v>2.54</v>
          </cell>
        </row>
      </sheetData>
      <sheetData sheetId="17">
        <row r="199">
          <cell r="C199">
            <v>0</v>
          </cell>
          <cell r="D199">
            <v>0</v>
          </cell>
          <cell r="E199">
            <v>23</v>
          </cell>
          <cell r="F199">
            <v>852</v>
          </cell>
          <cell r="G199">
            <v>8054</v>
          </cell>
        </row>
        <row r="201">
          <cell r="C201">
            <v>0</v>
          </cell>
          <cell r="D201">
            <v>0</v>
          </cell>
          <cell r="E201">
            <v>846.57</v>
          </cell>
          <cell r="F201">
            <v>10.75</v>
          </cell>
          <cell r="G201">
            <v>2.84</v>
          </cell>
        </row>
      </sheetData>
      <sheetData sheetId="18">
        <row r="199">
          <cell r="C199">
            <v>0</v>
          </cell>
          <cell r="D199">
            <v>0</v>
          </cell>
          <cell r="E199">
            <v>14</v>
          </cell>
          <cell r="F199">
            <v>400</v>
          </cell>
          <cell r="G199">
            <v>7387</v>
          </cell>
        </row>
        <row r="201">
          <cell r="C201">
            <v>0</v>
          </cell>
          <cell r="D201">
            <v>0</v>
          </cell>
          <cell r="E201">
            <v>1867.94</v>
          </cell>
          <cell r="F201">
            <v>30.77</v>
          </cell>
          <cell r="G201">
            <v>4.16</v>
          </cell>
        </row>
      </sheetData>
      <sheetData sheetId="19">
        <row r="131">
          <cell r="C131">
            <v>0</v>
          </cell>
          <cell r="D131">
            <v>0</v>
          </cell>
          <cell r="E131">
            <v>10</v>
          </cell>
          <cell r="F131">
            <v>948</v>
          </cell>
          <cell r="G131">
            <v>9520</v>
          </cell>
        </row>
        <row r="133">
          <cell r="C133">
            <v>0</v>
          </cell>
          <cell r="D133">
            <v>0</v>
          </cell>
          <cell r="E133">
            <v>1653.56</v>
          </cell>
          <cell r="F133">
            <v>8.21</v>
          </cell>
          <cell r="G133">
            <v>2.04</v>
          </cell>
        </row>
        <row r="199">
          <cell r="C199">
            <v>0</v>
          </cell>
          <cell r="D199">
            <v>9</v>
          </cell>
          <cell r="E199">
            <v>232</v>
          </cell>
          <cell r="F199">
            <v>2817</v>
          </cell>
          <cell r="G199">
            <v>16444</v>
          </cell>
        </row>
        <row r="201">
          <cell r="C201">
            <v>0</v>
          </cell>
          <cell r="D201">
            <v>1338.36</v>
          </cell>
          <cell r="E201">
            <v>46.15</v>
          </cell>
          <cell r="F201">
            <v>3.8</v>
          </cell>
          <cell r="G201">
            <v>1.63</v>
          </cell>
        </row>
      </sheetData>
      <sheetData sheetId="20">
        <row r="131">
          <cell r="C131">
            <v>0</v>
          </cell>
          <cell r="D131">
            <v>1</v>
          </cell>
          <cell r="E131">
            <v>62</v>
          </cell>
          <cell r="F131">
            <v>1202</v>
          </cell>
          <cell r="G131">
            <v>9243</v>
          </cell>
        </row>
        <row r="133">
          <cell r="C133">
            <v>0</v>
          </cell>
          <cell r="D133">
            <v>12246.57</v>
          </cell>
          <cell r="E133">
            <v>175.58</v>
          </cell>
          <cell r="F133">
            <v>9.06</v>
          </cell>
          <cell r="G133">
            <v>2.94</v>
          </cell>
        </row>
        <row r="199">
          <cell r="C199">
            <v>0</v>
          </cell>
          <cell r="D199">
            <v>0</v>
          </cell>
          <cell r="E199">
            <v>37</v>
          </cell>
          <cell r="F199">
            <v>859</v>
          </cell>
          <cell r="G199">
            <v>9127</v>
          </cell>
        </row>
        <row r="201">
          <cell r="C201">
            <v>0</v>
          </cell>
          <cell r="D201">
            <v>0</v>
          </cell>
          <cell r="E201">
            <v>591.8</v>
          </cell>
          <cell r="F201">
            <v>12</v>
          </cell>
          <cell r="G201">
            <v>2.82</v>
          </cell>
        </row>
      </sheetData>
      <sheetData sheetId="21">
        <row r="131">
          <cell r="C131">
            <v>0</v>
          </cell>
          <cell r="D131">
            <v>0</v>
          </cell>
          <cell r="E131">
            <v>7</v>
          </cell>
          <cell r="F131">
            <v>277</v>
          </cell>
          <cell r="G131">
            <v>5591</v>
          </cell>
        </row>
        <row r="133">
          <cell r="C133">
            <v>0</v>
          </cell>
          <cell r="D133">
            <v>0</v>
          </cell>
          <cell r="E133">
            <v>3521.99</v>
          </cell>
          <cell r="F133">
            <v>41.88</v>
          </cell>
          <cell r="G133">
            <v>5.19</v>
          </cell>
        </row>
        <row r="199">
          <cell r="C199">
            <v>0</v>
          </cell>
          <cell r="D199">
            <v>1</v>
          </cell>
          <cell r="E199">
            <v>32</v>
          </cell>
          <cell r="F199">
            <v>1001</v>
          </cell>
          <cell r="G199">
            <v>10079</v>
          </cell>
        </row>
        <row r="201">
          <cell r="C201">
            <v>0</v>
          </cell>
          <cell r="D201">
            <v>10181.43</v>
          </cell>
          <cell r="E201">
            <v>282.82</v>
          </cell>
          <cell r="F201">
            <v>9.04</v>
          </cell>
          <cell r="G201">
            <v>2.24</v>
          </cell>
        </row>
      </sheetData>
      <sheetData sheetId="22">
        <row r="199">
          <cell r="C199">
            <v>0</v>
          </cell>
          <cell r="D199">
            <v>3</v>
          </cell>
          <cell r="E199">
            <v>169</v>
          </cell>
          <cell r="F199">
            <v>627</v>
          </cell>
          <cell r="G199">
            <v>6279</v>
          </cell>
        </row>
        <row r="201">
          <cell r="C201">
            <v>0</v>
          </cell>
          <cell r="D201">
            <v>4821</v>
          </cell>
          <cell r="E201">
            <v>76.07</v>
          </cell>
          <cell r="F201">
            <v>20.5</v>
          </cell>
          <cell r="G201">
            <v>5.12</v>
          </cell>
        </row>
      </sheetData>
      <sheetData sheetId="23">
        <row r="199">
          <cell r="C199">
            <v>0</v>
          </cell>
          <cell r="D199">
            <v>1</v>
          </cell>
          <cell r="E199">
            <v>10</v>
          </cell>
          <cell r="F199">
            <v>551</v>
          </cell>
          <cell r="G199">
            <v>9055</v>
          </cell>
        </row>
        <row r="201">
          <cell r="C201">
            <v>0</v>
          </cell>
          <cell r="D201">
            <v>14264.46</v>
          </cell>
          <cell r="E201">
            <v>1267.95</v>
          </cell>
          <cell r="F201">
            <v>23.01</v>
          </cell>
          <cell r="G201">
            <v>3.5</v>
          </cell>
        </row>
      </sheetData>
      <sheetData sheetId="24">
        <row r="199">
          <cell r="C199">
            <v>0</v>
          </cell>
          <cell r="D199">
            <v>6</v>
          </cell>
          <cell r="E199">
            <v>92</v>
          </cell>
          <cell r="F199">
            <v>1590</v>
          </cell>
          <cell r="G199">
            <v>12538</v>
          </cell>
        </row>
        <row r="201">
          <cell r="C201">
            <v>0</v>
          </cell>
          <cell r="D201">
            <v>2352.99</v>
          </cell>
          <cell r="E201">
            <v>136.41</v>
          </cell>
          <cell r="F201">
            <v>7.89</v>
          </cell>
          <cell r="G201">
            <v>2.5</v>
          </cell>
        </row>
      </sheetData>
      <sheetData sheetId="25">
        <row r="199">
          <cell r="C199">
            <v>0</v>
          </cell>
          <cell r="D199">
            <v>1</v>
          </cell>
          <cell r="E199">
            <v>42</v>
          </cell>
          <cell r="F199">
            <v>1013</v>
          </cell>
          <cell r="G199">
            <v>10207</v>
          </cell>
        </row>
        <row r="201">
          <cell r="C201">
            <v>0</v>
          </cell>
          <cell r="D201">
            <v>14154.84</v>
          </cell>
          <cell r="E201">
            <v>299.57</v>
          </cell>
          <cell r="F201">
            <v>12.42</v>
          </cell>
          <cell r="G201">
            <v>3.08</v>
          </cell>
        </row>
      </sheetData>
      <sheetData sheetId="26">
        <row r="199">
          <cell r="C199">
            <v>0</v>
          </cell>
          <cell r="D199">
            <v>11</v>
          </cell>
          <cell r="E199">
            <v>176</v>
          </cell>
          <cell r="F199">
            <v>2306</v>
          </cell>
          <cell r="G199">
            <v>16557</v>
          </cell>
        </row>
        <row r="201">
          <cell r="C201">
            <v>0</v>
          </cell>
          <cell r="D201">
            <v>1190.79</v>
          </cell>
          <cell r="E201">
            <v>66.16</v>
          </cell>
          <cell r="F201">
            <v>5.05</v>
          </cell>
          <cell r="G201">
            <v>1.76</v>
          </cell>
        </row>
      </sheetData>
      <sheetData sheetId="27"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</row>
      </sheetData>
      <sheetData sheetId="28">
        <row r="199">
          <cell r="C199">
            <v>0</v>
          </cell>
          <cell r="D199">
            <v>7</v>
          </cell>
          <cell r="E199">
            <v>161</v>
          </cell>
          <cell r="F199">
            <v>2601</v>
          </cell>
          <cell r="G199">
            <v>20433</v>
          </cell>
        </row>
        <row r="201">
          <cell r="C201">
            <v>0</v>
          </cell>
          <cell r="D201">
            <v>2013.75</v>
          </cell>
          <cell r="E201">
            <v>77.83</v>
          </cell>
          <cell r="F201">
            <v>4.82</v>
          </cell>
          <cell r="G201">
            <v>1.53</v>
          </cell>
        </row>
      </sheetData>
      <sheetData sheetId="29">
        <row r="199">
          <cell r="C199">
            <v>0</v>
          </cell>
          <cell r="D199">
            <v>0</v>
          </cell>
          <cell r="E199">
            <v>2</v>
          </cell>
          <cell r="F199">
            <v>128</v>
          </cell>
          <cell r="G199">
            <v>2965</v>
          </cell>
        </row>
        <row r="201">
          <cell r="C201">
            <v>0</v>
          </cell>
          <cell r="D201">
            <v>0</v>
          </cell>
          <cell r="E201">
            <v>11952.79</v>
          </cell>
          <cell r="F201">
            <v>87.89</v>
          </cell>
          <cell r="G201">
            <v>9.49</v>
          </cell>
        </row>
      </sheetData>
      <sheetData sheetId="30">
        <row r="199">
          <cell r="C199">
            <v>2</v>
          </cell>
          <cell r="D199">
            <v>83</v>
          </cell>
          <cell r="E199">
            <v>1072</v>
          </cell>
          <cell r="F199">
            <v>7598</v>
          </cell>
          <cell r="G199">
            <v>28474</v>
          </cell>
        </row>
        <row r="201">
          <cell r="C201">
            <v>209977.65</v>
          </cell>
          <cell r="D201">
            <v>166.09</v>
          </cell>
          <cell r="E201">
            <v>11.43</v>
          </cell>
          <cell r="F201">
            <v>1.61</v>
          </cell>
          <cell r="G201">
            <v>1.08</v>
          </cell>
        </row>
      </sheetData>
      <sheetData sheetId="31"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99">
          <cell r="C199">
            <v>0</v>
          </cell>
          <cell r="D199">
            <v>0</v>
          </cell>
          <cell r="E199">
            <v>23</v>
          </cell>
          <cell r="F199">
            <v>263</v>
          </cell>
          <cell r="G199">
            <v>3771</v>
          </cell>
        </row>
        <row r="201">
          <cell r="C201">
            <v>0</v>
          </cell>
          <cell r="D201">
            <v>0</v>
          </cell>
          <cell r="E201">
            <v>422.72</v>
          </cell>
          <cell r="F201">
            <v>17.4</v>
          </cell>
          <cell r="G201">
            <v>3.03</v>
          </cell>
        </row>
      </sheetData>
      <sheetData sheetId="32"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</row>
        <row r="133">
          <cell r="C133">
            <v>0</v>
          </cell>
        </row>
        <row r="199">
          <cell r="C199">
            <v>0</v>
          </cell>
          <cell r="D199">
            <v>0</v>
          </cell>
          <cell r="E199">
            <v>7</v>
          </cell>
          <cell r="F199">
            <v>226</v>
          </cell>
          <cell r="G199">
            <v>2960</v>
          </cell>
        </row>
        <row r="201">
          <cell r="C201">
            <v>0</v>
          </cell>
          <cell r="D201">
            <v>0</v>
          </cell>
          <cell r="E201">
            <v>1168.97</v>
          </cell>
          <cell r="F201">
            <v>17.04</v>
          </cell>
          <cell r="G201">
            <v>3.25</v>
          </cell>
        </row>
      </sheetData>
      <sheetData sheetId="33"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99">
          <cell r="C199">
            <v>0</v>
          </cell>
          <cell r="D199">
            <v>6</v>
          </cell>
          <cell r="E199">
            <v>142</v>
          </cell>
          <cell r="F199">
            <v>1191</v>
          </cell>
          <cell r="G199">
            <v>6524</v>
          </cell>
        </row>
        <row r="201">
          <cell r="C201">
            <v>0</v>
          </cell>
          <cell r="D201">
            <v>782.22</v>
          </cell>
          <cell r="E201">
            <v>29.38</v>
          </cell>
          <cell r="F201">
            <v>3.5</v>
          </cell>
          <cell r="G201">
            <v>1.6</v>
          </cell>
        </row>
      </sheetData>
      <sheetData sheetId="34"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99">
          <cell r="C199">
            <v>0</v>
          </cell>
          <cell r="D199">
            <v>0</v>
          </cell>
          <cell r="E199">
            <v>18</v>
          </cell>
          <cell r="F199">
            <v>472</v>
          </cell>
          <cell r="G199">
            <v>4754</v>
          </cell>
        </row>
        <row r="201">
          <cell r="C201">
            <v>0</v>
          </cell>
          <cell r="D201">
            <v>0</v>
          </cell>
          <cell r="E201">
            <v>507.16</v>
          </cell>
          <cell r="F201">
            <v>9.1</v>
          </cell>
          <cell r="G201">
            <v>2.26</v>
          </cell>
        </row>
      </sheetData>
      <sheetData sheetId="35"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99">
          <cell r="C199">
            <v>0</v>
          </cell>
          <cell r="D199">
            <v>2</v>
          </cell>
          <cell r="E199">
            <v>30</v>
          </cell>
          <cell r="F199">
            <v>565</v>
          </cell>
          <cell r="G199">
            <v>4871</v>
          </cell>
        </row>
        <row r="201">
          <cell r="C201">
            <v>0</v>
          </cell>
          <cell r="D201">
            <v>2561.9</v>
          </cell>
          <cell r="E201">
            <v>151.82</v>
          </cell>
          <cell r="F201">
            <v>8.06</v>
          </cell>
          <cell r="G201">
            <v>2.34</v>
          </cell>
        </row>
      </sheetData>
      <sheetData sheetId="36">
        <row r="131">
          <cell r="C131">
            <v>0</v>
          </cell>
          <cell r="D131">
            <v>0</v>
          </cell>
          <cell r="E131">
            <v>55</v>
          </cell>
          <cell r="F131">
            <v>550</v>
          </cell>
          <cell r="G131">
            <v>4251</v>
          </cell>
        </row>
        <row r="133">
          <cell r="C133">
            <v>0</v>
          </cell>
          <cell r="D133">
            <v>0</v>
          </cell>
          <cell r="E133">
            <v>104.7</v>
          </cell>
          <cell r="F133">
            <v>4.93</v>
          </cell>
          <cell r="G133">
            <v>1.59</v>
          </cell>
        </row>
        <row r="199">
          <cell r="C199">
            <v>0</v>
          </cell>
          <cell r="D199">
            <v>2</v>
          </cell>
          <cell r="E199">
            <v>18</v>
          </cell>
          <cell r="F199">
            <v>419</v>
          </cell>
          <cell r="G199">
            <v>3779</v>
          </cell>
        </row>
        <row r="201">
          <cell r="C201">
            <v>0</v>
          </cell>
          <cell r="D201">
            <v>2185.47</v>
          </cell>
          <cell r="E201">
            <v>215.85</v>
          </cell>
          <cell r="F201">
            <v>9.27</v>
          </cell>
          <cell r="G201">
            <v>2.57</v>
          </cell>
        </row>
      </sheetData>
      <sheetData sheetId="37">
        <row r="131">
          <cell r="C131">
            <v>0</v>
          </cell>
          <cell r="D131">
            <v>1</v>
          </cell>
          <cell r="E131">
            <v>19</v>
          </cell>
          <cell r="F131">
            <v>354</v>
          </cell>
          <cell r="G131">
            <v>2657</v>
          </cell>
        </row>
        <row r="133">
          <cell r="C133">
            <v>0</v>
          </cell>
          <cell r="D133">
            <v>2894.13</v>
          </cell>
          <cell r="E133">
            <v>135.4</v>
          </cell>
          <cell r="F133">
            <v>7.27</v>
          </cell>
          <cell r="G133">
            <v>2.42</v>
          </cell>
        </row>
        <row r="199">
          <cell r="C199">
            <v>0</v>
          </cell>
          <cell r="D199">
            <v>0</v>
          </cell>
          <cell r="E199">
            <v>7</v>
          </cell>
          <cell r="F199">
            <v>214</v>
          </cell>
          <cell r="G199">
            <v>2503</v>
          </cell>
        </row>
        <row r="201">
          <cell r="C201">
            <v>0</v>
          </cell>
          <cell r="D201">
            <v>0</v>
          </cell>
          <cell r="E201">
            <v>1323.3</v>
          </cell>
          <cell r="F201">
            <v>20.37</v>
          </cell>
          <cell r="G201">
            <v>4.35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477">
          <cell r="E477">
            <v>51890.4</v>
          </cell>
        </row>
        <row r="478">
          <cell r="E478">
            <v>64501.1</v>
          </cell>
        </row>
        <row r="479">
          <cell r="E479">
            <v>77277.9</v>
          </cell>
        </row>
        <row r="480">
          <cell r="E480">
            <v>91809.9</v>
          </cell>
        </row>
        <row r="481">
          <cell r="E481">
            <v>102195.1</v>
          </cell>
        </row>
        <row r="482">
          <cell r="E482">
            <v>109184.9</v>
          </cell>
        </row>
        <row r="483">
          <cell r="E483">
            <v>124238.5</v>
          </cell>
        </row>
        <row r="484">
          <cell r="E484">
            <v>153149.2</v>
          </cell>
        </row>
        <row r="485">
          <cell r="E485">
            <v>168400.3</v>
          </cell>
        </row>
        <row r="486">
          <cell r="E486">
            <v>24076.8</v>
          </cell>
        </row>
        <row r="487">
          <cell r="E487">
            <v>37183.4</v>
          </cell>
        </row>
        <row r="488">
          <cell r="E488">
            <v>17958.4</v>
          </cell>
        </row>
        <row r="489">
          <cell r="E489">
            <v>31032.1</v>
          </cell>
        </row>
        <row r="490">
          <cell r="E490">
            <v>40262.1</v>
          </cell>
        </row>
        <row r="491">
          <cell r="E491">
            <v>50892.5</v>
          </cell>
        </row>
        <row r="492">
          <cell r="E492">
            <v>64507.9</v>
          </cell>
        </row>
        <row r="493">
          <cell r="E493">
            <v>73696.7</v>
          </cell>
        </row>
        <row r="494">
          <cell r="E494">
            <v>87267</v>
          </cell>
        </row>
        <row r="495">
          <cell r="E495">
            <v>97771.5</v>
          </cell>
        </row>
        <row r="496">
          <cell r="E496">
            <v>109954.2</v>
          </cell>
        </row>
        <row r="497">
          <cell r="E497">
            <v>144553.2</v>
          </cell>
        </row>
        <row r="498">
          <cell r="E498">
            <v>29116.6</v>
          </cell>
        </row>
        <row r="499">
          <cell r="E499">
            <v>38006.4</v>
          </cell>
        </row>
        <row r="500">
          <cell r="E500">
            <v>51868.9</v>
          </cell>
        </row>
        <row r="501">
          <cell r="E501">
            <v>59689</v>
          </cell>
        </row>
        <row r="502">
          <cell r="E502">
            <v>26759.6</v>
          </cell>
        </row>
        <row r="503">
          <cell r="E503">
            <v>36724.5</v>
          </cell>
        </row>
        <row r="504">
          <cell r="E504">
            <v>44314.3</v>
          </cell>
        </row>
        <row r="505">
          <cell r="E505">
            <v>56654.5</v>
          </cell>
        </row>
        <row r="506">
          <cell r="E506">
            <v>65552.3</v>
          </cell>
        </row>
        <row r="507">
          <cell r="E507">
            <v>77701.4</v>
          </cell>
        </row>
        <row r="508">
          <cell r="E508">
            <v>30927.8</v>
          </cell>
        </row>
        <row r="509">
          <cell r="E509">
            <v>44166.4</v>
          </cell>
        </row>
        <row r="510">
          <cell r="E510">
            <v>0</v>
          </cell>
        </row>
        <row r="511">
          <cell r="E511">
            <v>11420.8</v>
          </cell>
        </row>
        <row r="512">
          <cell r="E512">
            <v>25301</v>
          </cell>
        </row>
        <row r="513">
          <cell r="E513">
            <v>39798.9</v>
          </cell>
        </row>
        <row r="514">
          <cell r="E514">
            <v>53855.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Sem1"/>
      <sheetName val="Sem2"/>
      <sheetName val="Sem3"/>
      <sheetName val="Sem4"/>
      <sheetName val="Sem5"/>
      <sheetName val="Sem6"/>
      <sheetName val="Sem7"/>
      <sheetName val="Sem8"/>
      <sheetName val="Sem9"/>
      <sheetName val="Sem10"/>
      <sheetName val="Sem11"/>
      <sheetName val="Sem12"/>
      <sheetName val="Sem13"/>
      <sheetName val="Sem14"/>
      <sheetName val="Sem15"/>
      <sheetName val="Sem16"/>
      <sheetName val="Sem17"/>
      <sheetName val="Sem18"/>
      <sheetName val="Sem19"/>
      <sheetName val="Sem20"/>
      <sheetName val="Sem21"/>
      <sheetName val="Sem22"/>
      <sheetName val="Sem23"/>
      <sheetName val="Sem24"/>
      <sheetName val="Sem25"/>
      <sheetName val="Sem26"/>
      <sheetName val="Sem27"/>
      <sheetName val="Sem28"/>
      <sheetName val="Sem29"/>
      <sheetName val="Sem30"/>
      <sheetName val="Sem31"/>
      <sheetName val="Sem32"/>
      <sheetName val="Sem33"/>
      <sheetName val="Sem34"/>
      <sheetName val="Sem35"/>
      <sheetName val="Sem36"/>
      <sheetName val="Sem37"/>
      <sheetName val="Sem38"/>
      <sheetName val="Sem39"/>
      <sheetName val="Sem40"/>
      <sheetName val="Sem41"/>
      <sheetName val="Sem42"/>
      <sheetName val="Sem43"/>
      <sheetName val="Sem44"/>
      <sheetName val="Sem45"/>
      <sheetName val="Sem46"/>
      <sheetName val="Sem47"/>
      <sheetName val="Sem48"/>
      <sheetName val="Sem49"/>
      <sheetName val="Sem50"/>
      <sheetName val="Sem51"/>
      <sheetName val="Sem52"/>
      <sheetName val="Sem53"/>
      <sheetName val="CALENDARIO"/>
    </sheetNames>
    <sheetDataSet>
      <sheetData sheetId="0"/>
      <sheetData sheetId="1">
        <row r="207">
          <cell r="C207">
            <v>5</v>
          </cell>
          <cell r="D207">
            <v>178</v>
          </cell>
          <cell r="E207">
            <v>2699</v>
          </cell>
          <cell r="F207">
            <v>0</v>
          </cell>
          <cell r="G207">
            <v>0</v>
          </cell>
        </row>
        <row r="209">
          <cell r="C209">
            <v>18633.06</v>
          </cell>
          <cell r="D209">
            <v>78.19</v>
          </cell>
          <cell r="E209">
            <v>9.17</v>
          </cell>
          <cell r="F209">
            <v>0</v>
          </cell>
          <cell r="G209">
            <v>0</v>
          </cell>
        </row>
      </sheetData>
      <sheetData sheetId="2">
        <row r="207">
          <cell r="C207">
            <v>0</v>
          </cell>
          <cell r="D207">
            <v>0</v>
          </cell>
          <cell r="E207">
            <v>42</v>
          </cell>
          <cell r="F207">
            <v>924</v>
          </cell>
          <cell r="G207">
            <v>9418</v>
          </cell>
        </row>
        <row r="209">
          <cell r="C209">
            <v>0</v>
          </cell>
          <cell r="D209">
            <v>0</v>
          </cell>
          <cell r="E209">
            <v>535.85</v>
          </cell>
          <cell r="F209">
            <v>11.46</v>
          </cell>
          <cell r="G209">
            <v>2.81</v>
          </cell>
        </row>
      </sheetData>
      <sheetData sheetId="3">
        <row r="136">
          <cell r="C136">
            <v>1</v>
          </cell>
          <cell r="D136">
            <v>24</v>
          </cell>
          <cell r="E136">
            <v>571</v>
          </cell>
          <cell r="F136">
            <v>2596</v>
          </cell>
          <cell r="G136">
            <v>10426</v>
          </cell>
        </row>
        <row r="138">
          <cell r="C138">
            <v>52056.4</v>
          </cell>
          <cell r="D138">
            <v>295.88</v>
          </cell>
          <cell r="E138">
            <v>11.05</v>
          </cell>
          <cell r="F138">
            <v>2.43</v>
          </cell>
          <cell r="G138">
            <v>1.51</v>
          </cell>
        </row>
        <row r="207">
          <cell r="C207">
            <v>0</v>
          </cell>
          <cell r="D207">
            <v>7</v>
          </cell>
          <cell r="E207">
            <v>97</v>
          </cell>
          <cell r="F207">
            <v>1491</v>
          </cell>
          <cell r="G207">
            <v>12502</v>
          </cell>
        </row>
        <row r="209">
          <cell r="C209">
            <v>0</v>
          </cell>
          <cell r="D209">
            <v>1468.39</v>
          </cell>
          <cell r="E209">
            <v>94.19</v>
          </cell>
          <cell r="F209">
            <v>6.13</v>
          </cell>
          <cell r="G209">
            <v>1.83</v>
          </cell>
        </row>
      </sheetData>
      <sheetData sheetId="4">
        <row r="207">
          <cell r="C207">
            <v>0</v>
          </cell>
          <cell r="D207">
            <v>0</v>
          </cell>
          <cell r="E207">
            <v>10</v>
          </cell>
          <cell r="F207">
            <v>480</v>
          </cell>
          <cell r="G207">
            <v>8031</v>
          </cell>
        </row>
        <row r="209">
          <cell r="C209">
            <v>0</v>
          </cell>
          <cell r="D209">
            <v>0</v>
          </cell>
          <cell r="E209">
            <v>2359.63</v>
          </cell>
          <cell r="F209">
            <v>23.13</v>
          </cell>
          <cell r="G209">
            <v>3.46</v>
          </cell>
        </row>
      </sheetData>
      <sheetData sheetId="5">
        <row r="207">
          <cell r="C207">
            <v>0</v>
          </cell>
          <cell r="D207">
            <v>1</v>
          </cell>
          <cell r="E207">
            <v>26</v>
          </cell>
          <cell r="F207">
            <v>505</v>
          </cell>
          <cell r="G207">
            <v>6899</v>
          </cell>
        </row>
        <row r="209">
          <cell r="C209">
            <v>0</v>
          </cell>
          <cell r="D209">
            <v>13048.11</v>
          </cell>
          <cell r="E209">
            <v>446.09</v>
          </cell>
          <cell r="F209">
            <v>22.97</v>
          </cell>
          <cell r="G209">
            <v>4.2</v>
          </cell>
        </row>
      </sheetData>
      <sheetData sheetId="6">
        <row r="207">
          <cell r="C207">
            <v>0</v>
          </cell>
          <cell r="D207">
            <v>1</v>
          </cell>
          <cell r="E207">
            <v>40</v>
          </cell>
          <cell r="F207">
            <v>951</v>
          </cell>
          <cell r="G207">
            <v>10410</v>
          </cell>
        </row>
        <row r="209">
          <cell r="C209">
            <v>0</v>
          </cell>
          <cell r="D209">
            <v>12650.67</v>
          </cell>
          <cell r="E209">
            <v>281.13</v>
          </cell>
          <cell r="F209">
            <v>11.82</v>
          </cell>
          <cell r="G209">
            <v>2.7</v>
          </cell>
        </row>
      </sheetData>
      <sheetData sheetId="7">
        <row r="207">
          <cell r="C207">
            <v>0</v>
          </cell>
          <cell r="D207">
            <v>24</v>
          </cell>
          <cell r="E207">
            <v>1395</v>
          </cell>
          <cell r="F207">
            <v>24611</v>
          </cell>
          <cell r="G207">
            <v>41264</v>
          </cell>
        </row>
        <row r="209">
          <cell r="C209">
            <v>0</v>
          </cell>
          <cell r="D209">
            <v>596.48</v>
          </cell>
          <cell r="E209">
            <v>18.24</v>
          </cell>
          <cell r="F209">
            <v>0</v>
          </cell>
          <cell r="G209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RIM 1"/>
      <sheetName val="TRIM 2"/>
      <sheetName val="TRIM 3"/>
      <sheetName val="TRIM 4"/>
      <sheetName val="Sem1"/>
      <sheetName val="Sem2"/>
      <sheetName val="Sem3"/>
      <sheetName val="Sem4"/>
      <sheetName val="Sem5"/>
      <sheetName val="Sem6"/>
      <sheetName val="Sem7"/>
      <sheetName val="Sem8"/>
      <sheetName val="Sem9"/>
      <sheetName val="Sem10"/>
      <sheetName val="Sem11"/>
      <sheetName val="Sem12"/>
      <sheetName val="Sem13"/>
      <sheetName val="Sem14"/>
      <sheetName val="Sem15"/>
      <sheetName val="Sem16"/>
      <sheetName val="Sem17"/>
      <sheetName val="Sem18"/>
      <sheetName val="Sem19"/>
      <sheetName val="Sem20"/>
      <sheetName val="Sem21"/>
      <sheetName val="Sem22"/>
      <sheetName val="Sem23"/>
      <sheetName val="Sem24"/>
      <sheetName val="Sem25"/>
      <sheetName val="Sem26"/>
      <sheetName val="Sem27"/>
      <sheetName val="Sem28"/>
      <sheetName val="Sem29"/>
      <sheetName val="Sem30"/>
      <sheetName val="Sem31"/>
      <sheetName val="Sem32"/>
      <sheetName val="Sem33"/>
      <sheetName val="Sem34"/>
      <sheetName val="Sem35"/>
      <sheetName val="Sem36"/>
      <sheetName val="Sem37"/>
      <sheetName val="Sem38"/>
      <sheetName val="Sem39"/>
      <sheetName val="Sem40"/>
      <sheetName val="Sem41"/>
      <sheetName val="Sem42"/>
      <sheetName val="Sem43"/>
      <sheetName val="Sem44"/>
      <sheetName val="Sem45"/>
      <sheetName val="Sem46"/>
      <sheetName val="Sem47"/>
      <sheetName val="Sem48"/>
      <sheetName val="Sem49"/>
      <sheetName val="Sem50"/>
      <sheetName val="Sem51"/>
      <sheetName val="Sem52"/>
      <sheetName val="Sem53"/>
      <sheetName val="CALENDARIO"/>
      <sheetName val="Sem4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6">
          <cell r="C136">
            <v>0</v>
          </cell>
          <cell r="D136">
            <v>1</v>
          </cell>
          <cell r="E136">
            <v>30</v>
          </cell>
          <cell r="F136">
            <v>697</v>
          </cell>
          <cell r="G136">
            <v>5116</v>
          </cell>
        </row>
        <row r="138">
          <cell r="C138">
            <v>0</v>
          </cell>
          <cell r="D138">
            <v>7355.25</v>
          </cell>
          <cell r="E138">
            <v>217.93</v>
          </cell>
          <cell r="F138">
            <v>9.38</v>
          </cell>
          <cell r="G138">
            <v>3.19</v>
          </cell>
        </row>
        <row r="207">
          <cell r="C207">
            <v>0</v>
          </cell>
          <cell r="D207">
            <v>0</v>
          </cell>
          <cell r="E207">
            <v>310</v>
          </cell>
          <cell r="F207">
            <v>4803</v>
          </cell>
          <cell r="G207">
            <v>0</v>
          </cell>
        </row>
        <row r="209">
          <cell r="C209">
            <v>0</v>
          </cell>
          <cell r="D209">
            <v>0</v>
          </cell>
          <cell r="E209">
            <v>75.84</v>
          </cell>
          <cell r="F209">
            <v>2.3</v>
          </cell>
          <cell r="G209">
            <v>0</v>
          </cell>
        </row>
      </sheetData>
      <sheetData sheetId="13">
        <row r="136">
          <cell r="C136">
            <v>0</v>
          </cell>
          <cell r="D136">
            <v>0</v>
          </cell>
          <cell r="E136">
            <v>27</v>
          </cell>
          <cell r="F136">
            <v>688</v>
          </cell>
          <cell r="G136">
            <v>7136</v>
          </cell>
        </row>
        <row r="138">
          <cell r="C138">
            <v>0</v>
          </cell>
          <cell r="D138">
            <v>0</v>
          </cell>
          <cell r="E138">
            <v>526.26</v>
          </cell>
          <cell r="F138">
            <v>9.72</v>
          </cell>
          <cell r="G138">
            <v>2.34</v>
          </cell>
        </row>
        <row r="207">
          <cell r="C207">
            <v>0</v>
          </cell>
          <cell r="D207">
            <v>6</v>
          </cell>
          <cell r="E207">
            <v>130</v>
          </cell>
          <cell r="F207">
            <v>1826</v>
          </cell>
          <cell r="G207">
            <v>12537</v>
          </cell>
        </row>
        <row r="209">
          <cell r="C209">
            <v>0</v>
          </cell>
          <cell r="D209">
            <v>2093.67</v>
          </cell>
          <cell r="E209">
            <v>85.89</v>
          </cell>
          <cell r="F209">
            <v>6.12</v>
          </cell>
          <cell r="G209">
            <v>2.23</v>
          </cell>
        </row>
      </sheetData>
      <sheetData sheetId="14">
        <row r="207">
          <cell r="C207">
            <v>0</v>
          </cell>
          <cell r="D207">
            <v>3</v>
          </cell>
          <cell r="E207">
            <v>523</v>
          </cell>
          <cell r="F207">
            <v>6730</v>
          </cell>
          <cell r="G207">
            <v>0</v>
          </cell>
        </row>
        <row r="209">
          <cell r="C209">
            <v>0</v>
          </cell>
          <cell r="D209">
            <v>4734.69</v>
          </cell>
          <cell r="E209">
            <v>24.14</v>
          </cell>
          <cell r="F209">
            <v>1.88</v>
          </cell>
          <cell r="G209">
            <v>0</v>
          </cell>
        </row>
      </sheetData>
      <sheetData sheetId="15">
        <row r="136">
          <cell r="C136">
            <v>0</v>
          </cell>
          <cell r="D136">
            <v>2</v>
          </cell>
          <cell r="E136">
            <v>96</v>
          </cell>
          <cell r="F136">
            <v>1269</v>
          </cell>
          <cell r="G136">
            <v>10104</v>
          </cell>
        </row>
        <row r="138">
          <cell r="C138">
            <v>0</v>
          </cell>
          <cell r="D138">
            <v>5027.36</v>
          </cell>
          <cell r="E138">
            <v>93.1</v>
          </cell>
          <cell r="F138">
            <v>7.04</v>
          </cell>
          <cell r="G138">
            <v>2.21</v>
          </cell>
        </row>
        <row r="207">
          <cell r="C207">
            <v>0</v>
          </cell>
          <cell r="D207">
            <v>15</v>
          </cell>
          <cell r="E207">
            <v>199</v>
          </cell>
          <cell r="F207">
            <v>2638</v>
          </cell>
          <cell r="G207">
            <v>21359</v>
          </cell>
        </row>
        <row r="209">
          <cell r="C209">
            <v>0</v>
          </cell>
          <cell r="D209">
            <v>907.84</v>
          </cell>
          <cell r="E209">
            <v>60.83</v>
          </cell>
          <cell r="F209">
            <v>4.59</v>
          </cell>
          <cell r="G209">
            <v>1.42</v>
          </cell>
        </row>
      </sheetData>
      <sheetData sheetId="16">
        <row r="136">
          <cell r="C136">
            <v>0</v>
          </cell>
          <cell r="D136">
            <v>6</v>
          </cell>
          <cell r="E136">
            <v>237</v>
          </cell>
          <cell r="F136">
            <v>3109</v>
          </cell>
          <cell r="G136">
            <v>19851</v>
          </cell>
        </row>
        <row r="138">
          <cell r="C138">
            <v>0</v>
          </cell>
          <cell r="D138">
            <v>1996.98</v>
          </cell>
          <cell r="E138">
            <v>44.94</v>
          </cell>
          <cell r="F138">
            <v>3.43</v>
          </cell>
          <cell r="G138">
            <v>1.34</v>
          </cell>
        </row>
        <row r="207">
          <cell r="C207">
            <v>2</v>
          </cell>
          <cell r="D207">
            <v>102</v>
          </cell>
          <cell r="E207">
            <v>1233</v>
          </cell>
          <cell r="F207">
            <v>8191</v>
          </cell>
          <cell r="G207">
            <v>29601</v>
          </cell>
        </row>
        <row r="209">
          <cell r="C209">
            <v>137693.75</v>
          </cell>
          <cell r="D209">
            <v>131.24</v>
          </cell>
          <cell r="E209">
            <v>9.65</v>
          </cell>
          <cell r="F209">
            <v>1.45</v>
          </cell>
          <cell r="G209">
            <v>1</v>
          </cell>
        </row>
      </sheetData>
      <sheetData sheetId="17">
        <row r="136">
          <cell r="C136">
            <v>0</v>
          </cell>
          <cell r="D136">
            <v>5</v>
          </cell>
          <cell r="E136">
            <v>63</v>
          </cell>
          <cell r="F136">
            <v>1017</v>
          </cell>
          <cell r="G136">
            <v>9179</v>
          </cell>
        </row>
        <row r="138">
          <cell r="C138">
            <v>0</v>
          </cell>
          <cell r="D138">
            <v>1478.36</v>
          </cell>
          <cell r="E138">
            <v>104.29</v>
          </cell>
          <cell r="F138">
            <v>6.46</v>
          </cell>
          <cell r="G138">
            <v>1.79</v>
          </cell>
        </row>
        <row r="207">
          <cell r="C207">
            <v>0</v>
          </cell>
          <cell r="D207">
            <v>3</v>
          </cell>
          <cell r="E207">
            <v>264</v>
          </cell>
          <cell r="F207">
            <v>4705</v>
          </cell>
          <cell r="G207">
            <v>0</v>
          </cell>
        </row>
        <row r="209">
          <cell r="C209">
            <v>0</v>
          </cell>
          <cell r="D209">
            <v>3697.74</v>
          </cell>
          <cell r="E209">
            <v>37.35</v>
          </cell>
          <cell r="F209">
            <v>2.1</v>
          </cell>
          <cell r="G209">
            <v>0</v>
          </cell>
        </row>
      </sheetData>
      <sheetData sheetId="18">
        <row r="207">
          <cell r="C207">
            <v>0</v>
          </cell>
          <cell r="D207">
            <v>1</v>
          </cell>
          <cell r="E207">
            <v>57</v>
          </cell>
          <cell r="F207">
            <v>1567</v>
          </cell>
          <cell r="G207">
            <v>16555</v>
          </cell>
        </row>
        <row r="209">
          <cell r="C209">
            <v>0</v>
          </cell>
          <cell r="D209">
            <v>12318.93</v>
          </cell>
          <cell r="E209">
            <v>192.11</v>
          </cell>
          <cell r="F209">
            <v>6.99</v>
          </cell>
          <cell r="G209">
            <v>1.65</v>
          </cell>
        </row>
      </sheetData>
      <sheetData sheetId="19">
        <row r="136">
          <cell r="C136">
            <v>0</v>
          </cell>
          <cell r="D136">
            <v>11</v>
          </cell>
          <cell r="E136">
            <v>282</v>
          </cell>
          <cell r="F136">
            <v>3066</v>
          </cell>
          <cell r="G136">
            <v>14814</v>
          </cell>
        </row>
        <row r="138">
          <cell r="C138">
            <v>0</v>
          </cell>
          <cell r="D138">
            <v>808.27</v>
          </cell>
          <cell r="E138">
            <v>28.02</v>
          </cell>
          <cell r="F138">
            <v>2.58</v>
          </cell>
          <cell r="G138">
            <v>1.33</v>
          </cell>
        </row>
        <row r="207">
          <cell r="C207">
            <v>0</v>
          </cell>
          <cell r="D207">
            <v>9</v>
          </cell>
          <cell r="E207">
            <v>416</v>
          </cell>
          <cell r="F207">
            <v>6421</v>
          </cell>
          <cell r="G207">
            <v>0</v>
          </cell>
        </row>
        <row r="209">
          <cell r="C209">
            <v>0</v>
          </cell>
          <cell r="D209">
            <v>1253.8</v>
          </cell>
          <cell r="E209">
            <v>24.11</v>
          </cell>
          <cell r="F209">
            <v>1.56</v>
          </cell>
          <cell r="G209">
            <v>0</v>
          </cell>
        </row>
      </sheetData>
      <sheetData sheetId="20">
        <row r="207">
          <cell r="C207">
            <v>0</v>
          </cell>
          <cell r="D207">
            <v>2</v>
          </cell>
          <cell r="E207">
            <v>155</v>
          </cell>
          <cell r="F207">
            <v>2266</v>
          </cell>
          <cell r="G207">
            <v>15136</v>
          </cell>
        </row>
        <row r="209">
          <cell r="C209">
            <v>0</v>
          </cell>
          <cell r="D209">
            <v>4985.6</v>
          </cell>
          <cell r="E209">
            <v>57.18</v>
          </cell>
          <cell r="F209">
            <v>3.91</v>
          </cell>
          <cell r="G209">
            <v>1.46</v>
          </cell>
        </row>
      </sheetData>
      <sheetData sheetId="21">
        <row r="207">
          <cell r="C207">
            <v>0</v>
          </cell>
          <cell r="D207">
            <v>6</v>
          </cell>
          <cell r="E207">
            <v>253</v>
          </cell>
          <cell r="F207">
            <v>3710</v>
          </cell>
          <cell r="G207">
            <v>23383</v>
          </cell>
        </row>
        <row r="209">
          <cell r="C209">
            <v>0</v>
          </cell>
          <cell r="D209">
            <v>2044.08</v>
          </cell>
          <cell r="E209">
            <v>43.09</v>
          </cell>
          <cell r="F209">
            <v>2.94</v>
          </cell>
          <cell r="G209">
            <v>1.17</v>
          </cell>
        </row>
      </sheetData>
      <sheetData sheetId="22">
        <row r="207">
          <cell r="C207">
            <v>0</v>
          </cell>
          <cell r="D207">
            <v>0</v>
          </cell>
          <cell r="E207">
            <v>7</v>
          </cell>
          <cell r="F207">
            <v>102</v>
          </cell>
          <cell r="G207">
            <v>2630</v>
          </cell>
        </row>
        <row r="209">
          <cell r="C209">
            <v>0</v>
          </cell>
          <cell r="D209">
            <v>0</v>
          </cell>
          <cell r="E209">
            <v>3507.93</v>
          </cell>
          <cell r="F209">
            <v>113.29</v>
          </cell>
          <cell r="G209">
            <v>10.98</v>
          </cell>
        </row>
      </sheetData>
      <sheetData sheetId="23">
        <row r="207">
          <cell r="C207">
            <v>0</v>
          </cell>
          <cell r="D207">
            <v>1</v>
          </cell>
          <cell r="E207">
            <v>23</v>
          </cell>
          <cell r="F207">
            <v>598</v>
          </cell>
          <cell r="G207">
            <v>7986</v>
          </cell>
        </row>
        <row r="209">
          <cell r="C209">
            <v>0</v>
          </cell>
          <cell r="D209">
            <v>12127.41</v>
          </cell>
          <cell r="E209">
            <v>468.69</v>
          </cell>
          <cell r="F209">
            <v>18.03</v>
          </cell>
          <cell r="G209">
            <v>3.37</v>
          </cell>
        </row>
      </sheetData>
      <sheetData sheetId="24">
        <row r="207">
          <cell r="C207">
            <v>0</v>
          </cell>
          <cell r="D207">
            <v>16</v>
          </cell>
          <cell r="E207">
            <v>325</v>
          </cell>
          <cell r="F207">
            <v>3518</v>
          </cell>
          <cell r="G207">
            <v>19511</v>
          </cell>
        </row>
        <row r="209">
          <cell r="C209">
            <v>0</v>
          </cell>
          <cell r="D209">
            <v>811.67</v>
          </cell>
          <cell r="E209">
            <v>35.52</v>
          </cell>
          <cell r="F209">
            <v>3.28</v>
          </cell>
          <cell r="G209">
            <v>1.48</v>
          </cell>
        </row>
      </sheetData>
      <sheetData sheetId="25">
        <row r="207">
          <cell r="C207">
            <v>0</v>
          </cell>
          <cell r="D207">
            <v>0</v>
          </cell>
          <cell r="E207">
            <v>188</v>
          </cell>
          <cell r="F207">
            <v>2554</v>
          </cell>
          <cell r="G207">
            <v>15843</v>
          </cell>
        </row>
        <row r="209">
          <cell r="C209">
            <v>0</v>
          </cell>
          <cell r="D209">
            <v>0</v>
          </cell>
          <cell r="E209">
            <v>105.89</v>
          </cell>
          <cell r="F209">
            <v>3.67</v>
          </cell>
          <cell r="G209">
            <v>1.48</v>
          </cell>
        </row>
      </sheetData>
      <sheetData sheetId="26">
        <row r="207">
          <cell r="C207">
            <v>0</v>
          </cell>
          <cell r="D207">
            <v>0</v>
          </cell>
          <cell r="E207">
            <v>24</v>
          </cell>
          <cell r="F207">
            <v>387</v>
          </cell>
          <cell r="G207">
            <v>3967</v>
          </cell>
        </row>
        <row r="209">
          <cell r="C209">
            <v>0</v>
          </cell>
          <cell r="D209">
            <v>0</v>
          </cell>
          <cell r="E209">
            <v>907.01</v>
          </cell>
          <cell r="F209">
            <v>26.47</v>
          </cell>
          <cell r="G209">
            <v>6.46</v>
          </cell>
        </row>
      </sheetData>
      <sheetData sheetId="27">
        <row r="207">
          <cell r="C207">
            <v>0</v>
          </cell>
          <cell r="D207">
            <v>22</v>
          </cell>
          <cell r="E207">
            <v>581</v>
          </cell>
          <cell r="F207">
            <v>6297</v>
          </cell>
          <cell r="G207">
            <v>0</v>
          </cell>
        </row>
        <row r="209">
          <cell r="C209">
            <v>0</v>
          </cell>
          <cell r="D209">
            <v>662.63</v>
          </cell>
          <cell r="E209">
            <v>22.3</v>
          </cell>
          <cell r="F209">
            <v>2.06</v>
          </cell>
          <cell r="G209">
            <v>0</v>
          </cell>
        </row>
      </sheetData>
      <sheetData sheetId="28">
        <row r="207">
          <cell r="C207">
            <v>0</v>
          </cell>
          <cell r="D207">
            <v>0</v>
          </cell>
          <cell r="E207">
            <v>29</v>
          </cell>
          <cell r="F207">
            <v>917</v>
          </cell>
          <cell r="G207">
            <v>16144</v>
          </cell>
        </row>
        <row r="209">
          <cell r="C209">
            <v>0</v>
          </cell>
          <cell r="D209">
            <v>0</v>
          </cell>
          <cell r="E209">
            <v>2102.08</v>
          </cell>
          <cell r="F209">
            <v>31.28</v>
          </cell>
          <cell r="G209">
            <v>4.44</v>
          </cell>
        </row>
      </sheetData>
      <sheetData sheetId="29">
        <row r="136">
          <cell r="C136">
            <v>0</v>
          </cell>
          <cell r="D136">
            <v>1</v>
          </cell>
          <cell r="E136">
            <v>20</v>
          </cell>
          <cell r="F136">
            <v>570</v>
          </cell>
          <cell r="G136">
            <v>11424</v>
          </cell>
        </row>
        <row r="138">
          <cell r="C138">
            <v>0</v>
          </cell>
          <cell r="D138">
            <v>22890.51</v>
          </cell>
          <cell r="E138">
            <v>1017.36</v>
          </cell>
          <cell r="F138">
            <v>35.7</v>
          </cell>
          <cell r="G138">
            <v>4.45</v>
          </cell>
        </row>
        <row r="207">
          <cell r="C207">
            <v>0</v>
          </cell>
          <cell r="D207">
            <v>0</v>
          </cell>
          <cell r="E207">
            <v>28</v>
          </cell>
          <cell r="F207">
            <v>415</v>
          </cell>
          <cell r="G207">
            <v>6317</v>
          </cell>
        </row>
        <row r="209">
          <cell r="C209">
            <v>0</v>
          </cell>
          <cell r="D209">
            <v>0</v>
          </cell>
          <cell r="E209">
            <v>1534.42</v>
          </cell>
          <cell r="F209">
            <v>48.72</v>
          </cell>
          <cell r="G209">
            <v>8</v>
          </cell>
        </row>
      </sheetData>
      <sheetData sheetId="30">
        <row r="136">
          <cell r="C136">
            <v>0</v>
          </cell>
          <cell r="D136">
            <v>0</v>
          </cell>
          <cell r="E136">
            <v>30</v>
          </cell>
          <cell r="F136">
            <v>837</v>
          </cell>
          <cell r="G136">
            <v>12279</v>
          </cell>
        </row>
        <row r="138">
          <cell r="C138">
            <v>0</v>
          </cell>
          <cell r="D138">
            <v>0</v>
          </cell>
          <cell r="E138">
            <v>981.51</v>
          </cell>
          <cell r="F138">
            <v>16.56</v>
          </cell>
          <cell r="G138">
            <v>2.82</v>
          </cell>
        </row>
        <row r="207">
          <cell r="C207">
            <v>0</v>
          </cell>
          <cell r="D207">
            <v>9</v>
          </cell>
          <cell r="E207">
            <v>299</v>
          </cell>
          <cell r="F207">
            <v>3960</v>
          </cell>
          <cell r="G207">
            <v>29524</v>
          </cell>
        </row>
        <row r="209">
          <cell r="C209">
            <v>0</v>
          </cell>
          <cell r="D209">
            <v>3015.96</v>
          </cell>
          <cell r="E209">
            <v>80.69</v>
          </cell>
          <cell r="F209">
            <v>6.09</v>
          </cell>
          <cell r="G209">
            <v>2.04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>
        <row r="207">
          <cell r="C207">
            <v>0</v>
          </cell>
          <cell r="D207">
            <v>23</v>
          </cell>
          <cell r="E207">
            <v>680</v>
          </cell>
          <cell r="F207">
            <v>8143</v>
          </cell>
          <cell r="G207">
            <v>0</v>
          </cell>
        </row>
        <row r="209">
          <cell r="C209">
            <v>0</v>
          </cell>
          <cell r="D209">
            <v>715.18</v>
          </cell>
          <cell r="E209">
            <v>21.5</v>
          </cell>
          <cell r="F209">
            <v>1.8</v>
          </cell>
          <cell r="G209">
            <v>0</v>
          </cell>
        </row>
      </sheetData>
      <sheetData sheetId="39">
        <row r="207">
          <cell r="C207">
            <v>0</v>
          </cell>
          <cell r="D207">
            <v>1</v>
          </cell>
          <cell r="E207">
            <v>120</v>
          </cell>
          <cell r="F207">
            <v>2838</v>
          </cell>
          <cell r="G207">
            <v>23176</v>
          </cell>
        </row>
        <row r="209">
          <cell r="C209">
            <v>0</v>
          </cell>
          <cell r="D209">
            <v>17519.04</v>
          </cell>
          <cell r="E209">
            <v>129.77</v>
          </cell>
          <cell r="F209">
            <v>5.49</v>
          </cell>
          <cell r="G209">
            <v>1.68</v>
          </cell>
        </row>
      </sheetData>
      <sheetData sheetId="40">
        <row r="207">
          <cell r="C207">
            <v>0</v>
          </cell>
          <cell r="D207">
            <v>4</v>
          </cell>
          <cell r="E207">
            <v>119</v>
          </cell>
          <cell r="F207">
            <v>1904</v>
          </cell>
          <cell r="G207">
            <v>16843</v>
          </cell>
        </row>
        <row r="209">
          <cell r="C209">
            <v>0</v>
          </cell>
          <cell r="D209">
            <v>5011.83</v>
          </cell>
          <cell r="E209">
            <v>149.75</v>
          </cell>
          <cell r="F209">
            <v>9.36</v>
          </cell>
          <cell r="G209">
            <v>2.64</v>
          </cell>
        </row>
      </sheetData>
      <sheetData sheetId="41">
        <row r="136">
          <cell r="C136">
            <v>0</v>
          </cell>
          <cell r="D136">
            <v>1</v>
          </cell>
          <cell r="E136">
            <v>61</v>
          </cell>
          <cell r="F136">
            <v>1135</v>
          </cell>
          <cell r="G136">
            <v>12658</v>
          </cell>
        </row>
        <row r="138">
          <cell r="C138">
            <v>0</v>
          </cell>
          <cell r="D138">
            <v>19681.11</v>
          </cell>
          <cell r="E138">
            <v>286.79</v>
          </cell>
          <cell r="F138">
            <v>15.41</v>
          </cell>
          <cell r="G138">
            <v>3.46</v>
          </cell>
        </row>
        <row r="207">
          <cell r="C207">
            <v>0</v>
          </cell>
          <cell r="D207">
            <v>9</v>
          </cell>
          <cell r="E207">
            <v>315</v>
          </cell>
          <cell r="F207">
            <v>4229</v>
          </cell>
          <cell r="G207">
            <v>27410</v>
          </cell>
        </row>
        <row r="209">
          <cell r="C209">
            <v>0</v>
          </cell>
          <cell r="D209">
            <v>2020.63</v>
          </cell>
          <cell r="E209">
            <v>51.32</v>
          </cell>
          <cell r="F209">
            <v>3.82</v>
          </cell>
          <cell r="G209">
            <v>1.47</v>
          </cell>
        </row>
      </sheetData>
      <sheetData sheetId="42">
        <row r="136">
          <cell r="C136">
            <v>0</v>
          </cell>
          <cell r="D136">
            <v>0</v>
          </cell>
          <cell r="E136">
            <v>34</v>
          </cell>
          <cell r="F136">
            <v>868</v>
          </cell>
          <cell r="G136">
            <v>11563</v>
          </cell>
        </row>
        <row r="138">
          <cell r="C138">
            <v>0</v>
          </cell>
          <cell r="D138">
            <v>0</v>
          </cell>
          <cell r="E138">
            <v>1233.88</v>
          </cell>
          <cell r="F138">
            <v>22.74</v>
          </cell>
          <cell r="G138">
            <v>4.27</v>
          </cell>
        </row>
        <row r="207">
          <cell r="C207">
            <v>0</v>
          </cell>
          <cell r="D207">
            <v>0</v>
          </cell>
          <cell r="E207">
            <v>27</v>
          </cell>
          <cell r="F207">
            <v>1008</v>
          </cell>
          <cell r="G207">
            <v>13603</v>
          </cell>
        </row>
        <row r="209">
          <cell r="C209">
            <v>0</v>
          </cell>
          <cell r="D209">
            <v>0</v>
          </cell>
          <cell r="E209">
            <v>1306.4</v>
          </cell>
          <cell r="F209">
            <v>16.47</v>
          </cell>
          <cell r="G209">
            <v>3.05</v>
          </cell>
        </row>
      </sheetData>
      <sheetData sheetId="43">
        <row r="136">
          <cell r="C136">
            <v>1</v>
          </cell>
          <cell r="D136">
            <v>39</v>
          </cell>
          <cell r="E136">
            <v>912</v>
          </cell>
          <cell r="F136">
            <v>9949</v>
          </cell>
          <cell r="G136">
            <v>50875</v>
          </cell>
        </row>
        <row r="138">
          <cell r="C138">
            <v>591043.6</v>
          </cell>
          <cell r="D138">
            <v>609.06</v>
          </cell>
          <cell r="E138">
            <v>23.15</v>
          </cell>
          <cell r="F138">
            <v>2.12</v>
          </cell>
          <cell r="G138">
            <v>1.04</v>
          </cell>
        </row>
        <row r="207">
          <cell r="C207">
            <v>0</v>
          </cell>
          <cell r="D207">
            <v>4</v>
          </cell>
          <cell r="E207">
            <v>239</v>
          </cell>
          <cell r="F207">
            <v>3521</v>
          </cell>
          <cell r="G207">
            <v>23555</v>
          </cell>
        </row>
        <row r="209">
          <cell r="C209">
            <v>0</v>
          </cell>
          <cell r="D209">
            <v>3228.57</v>
          </cell>
          <cell r="E209">
            <v>48.03</v>
          </cell>
          <cell r="F209">
            <v>3.26</v>
          </cell>
          <cell r="G209">
            <v>1.22</v>
          </cell>
        </row>
      </sheetData>
      <sheetData sheetId="44">
        <row r="136">
          <cell r="C136">
            <v>0</v>
          </cell>
          <cell r="D136">
            <v>1</v>
          </cell>
          <cell r="E136">
            <v>27</v>
          </cell>
          <cell r="F136">
            <v>430</v>
          </cell>
          <cell r="G136">
            <v>5740</v>
          </cell>
        </row>
        <row r="138">
          <cell r="C138">
            <v>0</v>
          </cell>
          <cell r="D138">
            <v>9040.05</v>
          </cell>
          <cell r="E138">
            <v>297.61</v>
          </cell>
          <cell r="F138">
            <v>18.69</v>
          </cell>
          <cell r="G138">
            <v>3.5</v>
          </cell>
        </row>
        <row r="207">
          <cell r="C207">
            <v>0</v>
          </cell>
          <cell r="D207">
            <v>7</v>
          </cell>
          <cell r="E207">
            <v>210</v>
          </cell>
          <cell r="F207">
            <v>3515</v>
          </cell>
          <cell r="G207">
            <v>23007</v>
          </cell>
        </row>
        <row r="209">
          <cell r="C209">
            <v>0</v>
          </cell>
          <cell r="D209">
            <v>1904.44</v>
          </cell>
          <cell r="E209">
            <v>56.43</v>
          </cell>
          <cell r="F209">
            <v>3.37</v>
          </cell>
          <cell r="G209">
            <v>1.29</v>
          </cell>
        </row>
      </sheetData>
      <sheetData sheetId="45">
        <row r="136">
          <cell r="C136">
            <v>0</v>
          </cell>
          <cell r="D136">
            <v>2</v>
          </cell>
          <cell r="E136">
            <v>159</v>
          </cell>
          <cell r="F136">
            <v>3376</v>
          </cell>
          <cell r="G136">
            <v>0</v>
          </cell>
        </row>
        <row r="138">
          <cell r="C138">
            <v>0</v>
          </cell>
          <cell r="D138">
            <v>5788.62</v>
          </cell>
          <cell r="E138">
            <v>64.72</v>
          </cell>
          <cell r="F138">
            <v>3.05</v>
          </cell>
          <cell r="G138">
            <v>0</v>
          </cell>
        </row>
        <row r="207">
          <cell r="C207">
            <v>0</v>
          </cell>
          <cell r="D207">
            <v>5</v>
          </cell>
          <cell r="E207">
            <v>198</v>
          </cell>
          <cell r="F207">
            <v>3073</v>
          </cell>
          <cell r="G207">
            <v>18723</v>
          </cell>
        </row>
        <row r="209">
          <cell r="C209">
            <v>0</v>
          </cell>
          <cell r="D209">
            <v>1772.48</v>
          </cell>
          <cell r="E209">
            <v>39.79</v>
          </cell>
          <cell r="F209">
            <v>2.56</v>
          </cell>
          <cell r="G209">
            <v>1.05</v>
          </cell>
        </row>
      </sheetData>
      <sheetData sheetId="46">
        <row r="136">
          <cell r="C136">
            <v>0</v>
          </cell>
          <cell r="D136">
            <v>0</v>
          </cell>
          <cell r="E136">
            <v>4</v>
          </cell>
          <cell r="F136">
            <v>196</v>
          </cell>
          <cell r="G136">
            <v>2969</v>
          </cell>
        </row>
        <row r="138">
          <cell r="C138">
            <v>0</v>
          </cell>
          <cell r="D138">
            <v>0</v>
          </cell>
          <cell r="E138">
            <v>4243.5</v>
          </cell>
          <cell r="F138">
            <v>40.75</v>
          </cell>
          <cell r="G138">
            <v>6.73</v>
          </cell>
        </row>
        <row r="207">
          <cell r="C207">
            <v>0</v>
          </cell>
          <cell r="D207">
            <v>303</v>
          </cell>
          <cell r="E207">
            <v>3996</v>
          </cell>
          <cell r="F207">
            <v>0</v>
          </cell>
          <cell r="G207">
            <v>0</v>
          </cell>
        </row>
        <row r="209">
          <cell r="C209">
            <v>0</v>
          </cell>
          <cell r="D209">
            <v>46.17</v>
          </cell>
          <cell r="E209">
            <v>6.22</v>
          </cell>
          <cell r="F209">
            <v>0</v>
          </cell>
          <cell r="G209">
            <v>0</v>
          </cell>
        </row>
      </sheetData>
      <sheetData sheetId="47">
        <row r="136">
          <cell r="C136">
            <v>0</v>
          </cell>
          <cell r="D136">
            <v>24</v>
          </cell>
          <cell r="E136">
            <v>584</v>
          </cell>
          <cell r="F136">
            <v>4922</v>
          </cell>
          <cell r="G136">
            <v>20457</v>
          </cell>
        </row>
        <row r="138">
          <cell r="C138">
            <v>0</v>
          </cell>
          <cell r="D138">
            <v>422.29</v>
          </cell>
          <cell r="E138">
            <v>15.43</v>
          </cell>
          <cell r="F138">
            <v>1.83</v>
          </cell>
          <cell r="G138">
            <v>1.1</v>
          </cell>
        </row>
        <row r="207">
          <cell r="C207">
            <v>0</v>
          </cell>
          <cell r="D207">
            <v>49</v>
          </cell>
          <cell r="E207">
            <v>913</v>
          </cell>
          <cell r="F207">
            <v>6796</v>
          </cell>
          <cell r="G207">
            <v>27432</v>
          </cell>
        </row>
        <row r="209">
          <cell r="C209">
            <v>0</v>
          </cell>
          <cell r="D209">
            <v>269.64</v>
          </cell>
          <cell r="E209">
            <v>12.86</v>
          </cell>
          <cell r="F209">
            <v>1.73</v>
          </cell>
          <cell r="G209">
            <v>1.07</v>
          </cell>
        </row>
      </sheetData>
      <sheetData sheetId="48">
        <row r="207">
          <cell r="C207">
            <v>0</v>
          </cell>
          <cell r="D207">
            <v>0</v>
          </cell>
          <cell r="E207">
            <v>20</v>
          </cell>
          <cell r="F207">
            <v>856</v>
          </cell>
          <cell r="G207">
            <v>15652</v>
          </cell>
        </row>
        <row r="209">
          <cell r="C209">
            <v>0</v>
          </cell>
          <cell r="D209">
            <v>0</v>
          </cell>
          <cell r="E209">
            <v>1576.73</v>
          </cell>
          <cell r="F209">
            <v>17.34</v>
          </cell>
          <cell r="G209">
            <v>2.37</v>
          </cell>
        </row>
      </sheetData>
      <sheetData sheetId="49">
        <row r="136">
          <cell r="C136">
            <v>0</v>
          </cell>
          <cell r="D136">
            <v>10</v>
          </cell>
          <cell r="E136">
            <v>330</v>
          </cell>
          <cell r="F136">
            <v>3137</v>
          </cell>
          <cell r="G136">
            <v>14574</v>
          </cell>
        </row>
        <row r="138">
          <cell r="C138">
            <v>0</v>
          </cell>
          <cell r="D138">
            <v>1125.77</v>
          </cell>
          <cell r="E138">
            <v>30.32</v>
          </cell>
          <cell r="F138">
            <v>3.19</v>
          </cell>
          <cell r="G138">
            <v>1.72</v>
          </cell>
        </row>
        <row r="207">
          <cell r="C207">
            <v>0</v>
          </cell>
          <cell r="D207">
            <v>6</v>
          </cell>
          <cell r="E207">
            <v>171</v>
          </cell>
          <cell r="F207">
            <v>2094</v>
          </cell>
          <cell r="G207">
            <v>15688</v>
          </cell>
        </row>
        <row r="209">
          <cell r="C209">
            <v>0</v>
          </cell>
          <cell r="D209">
            <v>2804.1</v>
          </cell>
          <cell r="E209">
            <v>87.46</v>
          </cell>
          <cell r="F209">
            <v>7.14</v>
          </cell>
          <cell r="G209">
            <v>2.38</v>
          </cell>
        </row>
      </sheetData>
      <sheetData sheetId="50">
        <row r="207">
          <cell r="C207">
            <v>1</v>
          </cell>
          <cell r="D207">
            <v>78</v>
          </cell>
          <cell r="E207">
            <v>1416</v>
          </cell>
          <cell r="F207">
            <v>10986</v>
          </cell>
          <cell r="G207">
            <v>0</v>
          </cell>
        </row>
        <row r="209">
          <cell r="C209">
            <v>236573.9</v>
          </cell>
          <cell r="D209">
            <v>191.71</v>
          </cell>
          <cell r="E209">
            <v>9.39</v>
          </cell>
          <cell r="F209">
            <v>1.21</v>
          </cell>
          <cell r="G209">
            <v>0</v>
          </cell>
        </row>
      </sheetData>
      <sheetData sheetId="51">
        <row r="207">
          <cell r="C207">
            <v>1</v>
          </cell>
          <cell r="D207">
            <v>38</v>
          </cell>
          <cell r="E207">
            <v>1012</v>
          </cell>
          <cell r="F207">
            <v>8048</v>
          </cell>
          <cell r="G207">
            <v>0</v>
          </cell>
        </row>
        <row r="209">
          <cell r="C209">
            <v>46831.4</v>
          </cell>
          <cell r="D209">
            <v>322.13</v>
          </cell>
          <cell r="E209">
            <v>10.75</v>
          </cell>
          <cell r="F209">
            <v>1.35</v>
          </cell>
          <cell r="G209">
            <v>0</v>
          </cell>
        </row>
      </sheetData>
      <sheetData sheetId="52">
        <row r="136">
          <cell r="C136">
            <v>0</v>
          </cell>
          <cell r="D136">
            <v>2</v>
          </cell>
          <cell r="E136">
            <v>44</v>
          </cell>
          <cell r="F136">
            <v>1233</v>
          </cell>
          <cell r="G136">
            <v>11341</v>
          </cell>
        </row>
        <row r="138">
          <cell r="C138">
            <v>0</v>
          </cell>
          <cell r="D138">
            <v>3706.88</v>
          </cell>
          <cell r="E138">
            <v>149.77</v>
          </cell>
          <cell r="F138">
            <v>5.34</v>
          </cell>
          <cell r="G138">
            <v>1.45</v>
          </cell>
        </row>
        <row r="207">
          <cell r="C207">
            <v>0</v>
          </cell>
          <cell r="D207">
            <v>5</v>
          </cell>
          <cell r="E207">
            <v>199</v>
          </cell>
          <cell r="F207">
            <v>2684</v>
          </cell>
          <cell r="G207">
            <v>17901</v>
          </cell>
        </row>
        <row r="209">
          <cell r="C209">
            <v>0</v>
          </cell>
          <cell r="D209">
            <v>2422.44</v>
          </cell>
          <cell r="E209">
            <v>54.1</v>
          </cell>
          <cell r="F209">
            <v>4.01</v>
          </cell>
          <cell r="G209">
            <v>1.5</v>
          </cell>
        </row>
      </sheetData>
      <sheetData sheetId="53">
        <row r="136">
          <cell r="C136">
            <v>298</v>
          </cell>
          <cell r="D136">
            <v>3588</v>
          </cell>
          <cell r="E136">
            <v>0</v>
          </cell>
          <cell r="F136">
            <v>0</v>
          </cell>
          <cell r="G136">
            <v>0</v>
          </cell>
        </row>
        <row r="138">
          <cell r="C138">
            <v>193.07</v>
          </cell>
          <cell r="D138">
            <v>6.02</v>
          </cell>
          <cell r="E138">
            <v>0</v>
          </cell>
          <cell r="F138">
            <v>0</v>
          </cell>
          <cell r="G138">
            <v>0</v>
          </cell>
        </row>
        <row r="207">
          <cell r="C207">
            <v>0</v>
          </cell>
          <cell r="D207">
            <v>22</v>
          </cell>
          <cell r="E207">
            <v>779</v>
          </cell>
          <cell r="F207">
            <v>7612</v>
          </cell>
          <cell r="G207">
            <v>0</v>
          </cell>
        </row>
        <row r="209">
          <cell r="C209">
            <v>0</v>
          </cell>
          <cell r="D209">
            <v>528.11</v>
          </cell>
          <cell r="E209">
            <v>13.26</v>
          </cell>
          <cell r="F209">
            <v>1.36</v>
          </cell>
          <cell r="G209">
            <v>0</v>
          </cell>
        </row>
      </sheetData>
      <sheetData sheetId="54">
        <row r="136">
          <cell r="C136">
            <v>1</v>
          </cell>
          <cell r="D136">
            <v>57</v>
          </cell>
          <cell r="E136">
            <v>803</v>
          </cell>
          <cell r="F136">
            <v>0</v>
          </cell>
          <cell r="G136">
            <v>0</v>
          </cell>
        </row>
        <row r="138">
          <cell r="C138">
            <v>64305.7</v>
          </cell>
          <cell r="D138">
            <v>131.07</v>
          </cell>
          <cell r="E138">
            <v>16.54</v>
          </cell>
          <cell r="F138">
            <v>0</v>
          </cell>
          <cell r="G138">
            <v>0</v>
          </cell>
        </row>
        <row r="207">
          <cell r="C207">
            <v>0</v>
          </cell>
          <cell r="D207">
            <v>1</v>
          </cell>
          <cell r="E207">
            <v>20</v>
          </cell>
          <cell r="F207">
            <v>656</v>
          </cell>
          <cell r="G207">
            <v>9419</v>
          </cell>
        </row>
        <row r="209">
          <cell r="C209">
            <v>0</v>
          </cell>
          <cell r="D209">
            <v>10951.29</v>
          </cell>
          <cell r="E209">
            <v>486.72</v>
          </cell>
          <cell r="F209">
            <v>14.84</v>
          </cell>
          <cell r="G209">
            <v>2.58</v>
          </cell>
        </row>
      </sheetData>
      <sheetData sheetId="55">
        <row r="136">
          <cell r="C136">
            <v>0</v>
          </cell>
          <cell r="D136">
            <v>0</v>
          </cell>
          <cell r="E136">
            <v>3</v>
          </cell>
          <cell r="F136">
            <v>423</v>
          </cell>
          <cell r="G136">
            <v>5935</v>
          </cell>
        </row>
        <row r="138">
          <cell r="C138">
            <v>0</v>
          </cell>
          <cell r="D138">
            <v>0</v>
          </cell>
          <cell r="E138">
            <v>4644.17</v>
          </cell>
          <cell r="F138">
            <v>15.5</v>
          </cell>
          <cell r="G138">
            <v>2.76</v>
          </cell>
        </row>
        <row r="207">
          <cell r="C207">
            <v>0</v>
          </cell>
          <cell r="D207">
            <v>14</v>
          </cell>
          <cell r="E207">
            <v>561</v>
          </cell>
          <cell r="F207">
            <v>8123</v>
          </cell>
          <cell r="G207">
            <v>0</v>
          </cell>
        </row>
        <row r="209">
          <cell r="C209">
            <v>0</v>
          </cell>
          <cell r="D209">
            <v>807.81</v>
          </cell>
          <cell r="E209">
            <v>17.92</v>
          </cell>
          <cell r="F209">
            <v>1.24</v>
          </cell>
          <cell r="G209">
            <v>0</v>
          </cell>
        </row>
      </sheetData>
      <sheetData sheetId="56"/>
      <sheetData sheetId="57"/>
      <sheetData sheetId="58"/>
      <sheetData sheetId="5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forme Botes 2017"/>
      <sheetName val="Hoja2"/>
      <sheetName val="ESRI_MAPINFO_SHEET"/>
    </sheetNames>
    <sheetDataSet>
      <sheetData sheetId="0">
        <row r="515">
          <cell r="E515">
            <v>101573.8</v>
          </cell>
        </row>
        <row r="516">
          <cell r="E516">
            <v>109746.3</v>
          </cell>
        </row>
        <row r="517">
          <cell r="E517">
            <v>151235.4</v>
          </cell>
        </row>
        <row r="518">
          <cell r="E518">
            <v>159593.7</v>
          </cell>
        </row>
        <row r="519">
          <cell r="E519">
            <v>173551.5</v>
          </cell>
        </row>
        <row r="520">
          <cell r="E520">
            <v>220898.4</v>
          </cell>
        </row>
        <row r="521">
          <cell r="E521">
            <v>232070.3</v>
          </cell>
        </row>
        <row r="522">
          <cell r="E522">
            <v>247201</v>
          </cell>
        </row>
        <row r="523">
          <cell r="E523">
            <v>260514.2</v>
          </cell>
        </row>
        <row r="524">
          <cell r="E524">
            <v>0</v>
          </cell>
        </row>
        <row r="525">
          <cell r="E525">
            <v>8213.1</v>
          </cell>
        </row>
        <row r="526">
          <cell r="E526">
            <v>45190.5</v>
          </cell>
        </row>
        <row r="527">
          <cell r="E527">
            <v>58878.2</v>
          </cell>
        </row>
        <row r="528">
          <cell r="E528">
            <v>68757</v>
          </cell>
        </row>
        <row r="529">
          <cell r="E529">
            <v>106371</v>
          </cell>
        </row>
        <row r="530">
          <cell r="E530">
            <v>117450.1</v>
          </cell>
        </row>
        <row r="531">
          <cell r="E531">
            <v>131077.3</v>
          </cell>
        </row>
        <row r="532">
          <cell r="E532">
            <v>145521.7</v>
          </cell>
        </row>
        <row r="533">
          <cell r="E533">
            <v>158996.6</v>
          </cell>
        </row>
        <row r="534">
          <cell r="E534">
            <v>173426.3</v>
          </cell>
        </row>
        <row r="535">
          <cell r="E535">
            <v>185136.1</v>
          </cell>
        </row>
        <row r="536">
          <cell r="E536">
            <v>197941</v>
          </cell>
        </row>
        <row r="537">
          <cell r="E537">
            <v>246533.8</v>
          </cell>
        </row>
        <row r="538">
          <cell r="E538">
            <v>282392.8</v>
          </cell>
        </row>
        <row r="539">
          <cell r="E539">
            <v>307826.7</v>
          </cell>
        </row>
        <row r="540">
          <cell r="E540">
            <v>333099.5</v>
          </cell>
        </row>
        <row r="541">
          <cell r="E541">
            <v>350420.3</v>
          </cell>
        </row>
        <row r="542">
          <cell r="E542">
            <v>380579.9</v>
          </cell>
        </row>
        <row r="543">
          <cell r="E543">
            <v>435410</v>
          </cell>
        </row>
        <row r="544">
          <cell r="E544">
            <v>454875.6</v>
          </cell>
        </row>
        <row r="545">
          <cell r="E545">
            <v>477150.4</v>
          </cell>
        </row>
        <row r="546">
          <cell r="E546">
            <v>499018.3</v>
          </cell>
        </row>
        <row r="547">
          <cell r="E547">
            <v>519224.6</v>
          </cell>
        </row>
        <row r="548">
          <cell r="E548">
            <v>543902.1</v>
          </cell>
        </row>
        <row r="549">
          <cell r="E549">
            <v>564650.8</v>
          </cell>
        </row>
        <row r="550">
          <cell r="E550">
            <v>0</v>
          </cell>
        </row>
        <row r="551">
          <cell r="E551">
            <v>14349.2</v>
          </cell>
        </row>
        <row r="552">
          <cell r="E552">
            <v>24393.7</v>
          </cell>
        </row>
        <row r="553">
          <cell r="E553">
            <v>39206</v>
          </cell>
        </row>
        <row r="554">
          <cell r="E554">
            <v>77796.8</v>
          </cell>
        </row>
        <row r="555">
          <cell r="E555">
            <v>87643.9</v>
          </cell>
        </row>
        <row r="556">
          <cell r="E556">
            <v>97628.6</v>
          </cell>
        </row>
        <row r="557">
          <cell r="E557">
            <v>144265.1</v>
          </cell>
        </row>
        <row r="558">
          <cell r="E558">
            <v>155526.1</v>
          </cell>
        </row>
        <row r="559">
          <cell r="E559">
            <v>170206.5</v>
          </cell>
        </row>
        <row r="560">
          <cell r="E560">
            <v>188756.3</v>
          </cell>
        </row>
        <row r="561">
          <cell r="E561">
            <v>201264.8</v>
          </cell>
        </row>
        <row r="562">
          <cell r="E562">
            <v>219958.8</v>
          </cell>
        </row>
        <row r="563">
          <cell r="E563">
            <v>33230.2</v>
          </cell>
        </row>
        <row r="564">
          <cell r="E564">
            <v>27202.4</v>
          </cell>
        </row>
        <row r="565">
          <cell r="E565">
            <v>35439.9</v>
          </cell>
        </row>
        <row r="566">
          <cell r="E566">
            <v>48897.9</v>
          </cell>
        </row>
        <row r="567">
          <cell r="E567">
            <v>17276.4</v>
          </cell>
        </row>
        <row r="568">
          <cell r="E568">
            <v>56004.3</v>
          </cell>
        </row>
        <row r="569">
          <cell r="E569">
            <v>16602.8</v>
          </cell>
        </row>
        <row r="570">
          <cell r="E570">
            <v>28770.9</v>
          </cell>
        </row>
        <row r="571">
          <cell r="E571">
            <v>36966.5</v>
          </cell>
        </row>
        <row r="572">
          <cell r="E572">
            <v>74664.5</v>
          </cell>
        </row>
        <row r="573">
          <cell r="E573">
            <v>89061.1</v>
          </cell>
        </row>
        <row r="574">
          <cell r="E574">
            <v>136002.1</v>
          </cell>
        </row>
        <row r="575">
          <cell r="E575">
            <v>145353.8</v>
          </cell>
        </row>
        <row r="576">
          <cell r="E576">
            <v>191214.5</v>
          </cell>
        </row>
        <row r="577">
          <cell r="E577">
            <v>248315.6</v>
          </cell>
        </row>
        <row r="578">
          <cell r="E578">
            <v>267368.5</v>
          </cell>
        </row>
        <row r="579">
          <cell r="E579">
            <v>285057.8</v>
          </cell>
        </row>
        <row r="580">
          <cell r="E580">
            <v>353335.1</v>
          </cell>
        </row>
        <row r="581">
          <cell r="E581">
            <v>363477.2</v>
          </cell>
        </row>
        <row r="582">
          <cell r="E582">
            <v>380970.8</v>
          </cell>
        </row>
        <row r="583">
          <cell r="E583">
            <v>392801.9</v>
          </cell>
        </row>
        <row r="584">
          <cell r="E584">
            <v>410532.3</v>
          </cell>
        </row>
        <row r="585">
          <cell r="E585">
            <v>431023.4</v>
          </cell>
        </row>
        <row r="586">
          <cell r="E586">
            <v>449874.8</v>
          </cell>
        </row>
        <row r="587">
          <cell r="E587">
            <v>0</v>
          </cell>
        </row>
        <row r="588">
          <cell r="E588">
            <v>10824.1</v>
          </cell>
        </row>
        <row r="589">
          <cell r="E589">
            <v>23761.3</v>
          </cell>
        </row>
        <row r="590">
          <cell r="E590">
            <v>24655.4</v>
          </cell>
        </row>
        <row r="591">
          <cell r="E591">
            <v>29811.2</v>
          </cell>
        </row>
        <row r="592">
          <cell r="E592">
            <v>42929.6</v>
          </cell>
        </row>
        <row r="593">
          <cell r="E593">
            <v>20027.4</v>
          </cell>
        </row>
        <row r="594">
          <cell r="E594">
            <v>56789.4</v>
          </cell>
        </row>
        <row r="595">
          <cell r="E595">
            <v>68686.2</v>
          </cell>
        </row>
        <row r="596">
          <cell r="E596">
            <v>81480.4</v>
          </cell>
        </row>
        <row r="597">
          <cell r="E597">
            <v>94363.1</v>
          </cell>
        </row>
        <row r="598">
          <cell r="E598">
            <v>107690.8</v>
          </cell>
        </row>
        <row r="599">
          <cell r="E599">
            <v>27691</v>
          </cell>
        </row>
        <row r="600">
          <cell r="E600">
            <v>64220.5</v>
          </cell>
        </row>
        <row r="601">
          <cell r="E601">
            <v>78184.3</v>
          </cell>
        </row>
        <row r="602">
          <cell r="E602">
            <v>90594.8</v>
          </cell>
        </row>
        <row r="603">
          <cell r="E603">
            <v>96642.1</v>
          </cell>
        </row>
        <row r="604">
          <cell r="E604">
            <v>109366.4</v>
          </cell>
        </row>
        <row r="605">
          <cell r="E605">
            <v>119758.8</v>
          </cell>
        </row>
        <row r="606">
          <cell r="E606">
            <v>130540.4</v>
          </cell>
        </row>
        <row r="607">
          <cell r="E607">
            <v>139973.3</v>
          </cell>
        </row>
        <row r="608">
          <cell r="E608">
            <v>147176.3</v>
          </cell>
        </row>
        <row r="609">
          <cell r="E609">
            <v>162528</v>
          </cell>
        </row>
        <row r="610">
          <cell r="E610">
            <v>177621.8</v>
          </cell>
        </row>
        <row r="611">
          <cell r="E611">
            <v>0</v>
          </cell>
        </row>
        <row r="612">
          <cell r="E612">
            <v>6517.1</v>
          </cell>
        </row>
        <row r="613">
          <cell r="E613">
            <v>11636.9</v>
          </cell>
        </row>
        <row r="614">
          <cell r="E614">
            <v>17963.2</v>
          </cell>
        </row>
        <row r="615">
          <cell r="E615">
            <v>22707.4</v>
          </cell>
        </row>
        <row r="616">
          <cell r="E616">
            <v>29553.1</v>
          </cell>
        </row>
        <row r="617">
          <cell r="E617">
            <v>35329</v>
          </cell>
        </row>
        <row r="618">
          <cell r="E618">
            <v>41507.9</v>
          </cell>
        </row>
        <row r="619">
          <cell r="E619">
            <v>47574.9</v>
          </cell>
        </row>
        <row r="620">
          <cell r="E620">
            <v>54023.2</v>
          </cell>
        </row>
        <row r="621">
          <cell r="E621">
            <v>60467</v>
          </cell>
        </row>
        <row r="622">
          <cell r="E622">
            <v>67325.3</v>
          </cell>
        </row>
        <row r="623">
          <cell r="E623">
            <v>73207.4</v>
          </cell>
        </row>
        <row r="624">
          <cell r="E624">
            <v>79469.6</v>
          </cell>
        </row>
        <row r="625">
          <cell r="E625">
            <v>85224.7</v>
          </cell>
        </row>
        <row r="626">
          <cell r="E626">
            <v>96632.5</v>
          </cell>
        </row>
        <row r="627">
          <cell r="E627">
            <v>103561.6</v>
          </cell>
        </row>
        <row r="628">
          <cell r="E628">
            <v>116779.7</v>
          </cell>
        </row>
        <row r="629">
          <cell r="E629">
            <v>128027.7</v>
          </cell>
        </row>
        <row r="630">
          <cell r="E630">
            <v>137014.9</v>
          </cell>
        </row>
        <row r="631">
          <cell r="E631">
            <v>148211.8</v>
          </cell>
        </row>
        <row r="632">
          <cell r="E632">
            <v>161815.2</v>
          </cell>
        </row>
        <row r="633">
          <cell r="E633">
            <v>172058</v>
          </cell>
        </row>
        <row r="634">
          <cell r="E634">
            <v>190803.3</v>
          </cell>
        </row>
        <row r="635">
          <cell r="E635">
            <v>202771.5</v>
          </cell>
        </row>
        <row r="636">
          <cell r="E636">
            <v>219531.3</v>
          </cell>
        </row>
        <row r="637">
          <cell r="E637">
            <v>231025.8</v>
          </cell>
        </row>
        <row r="638">
          <cell r="E638">
            <v>246085.3</v>
          </cell>
        </row>
        <row r="639">
          <cell r="E639">
            <v>292497.7</v>
          </cell>
        </row>
        <row r="640">
          <cell r="E640">
            <v>302426.3</v>
          </cell>
        </row>
        <row r="641">
          <cell r="E641">
            <v>312404.5</v>
          </cell>
        </row>
        <row r="642">
          <cell r="E642">
            <v>329494.1</v>
          </cell>
        </row>
        <row r="643">
          <cell r="E643">
            <v>372355.4</v>
          </cell>
        </row>
        <row r="644">
          <cell r="E644">
            <v>388716.5</v>
          </cell>
        </row>
        <row r="645">
          <cell r="E645">
            <v>401152.5</v>
          </cell>
        </row>
        <row r="646">
          <cell r="E646">
            <v>421542.4</v>
          </cell>
        </row>
        <row r="647">
          <cell r="E647">
            <v>468442</v>
          </cell>
        </row>
        <row r="648">
          <cell r="E648">
            <v>487123.1</v>
          </cell>
        </row>
        <row r="649">
          <cell r="E649">
            <v>504775.3</v>
          </cell>
        </row>
        <row r="650">
          <cell r="E650">
            <v>525554.1</v>
          </cell>
        </row>
        <row r="651">
          <cell r="E651">
            <v>575662.5</v>
          </cell>
        </row>
        <row r="652">
          <cell r="E652">
            <v>594912.7</v>
          </cell>
        </row>
        <row r="653">
          <cell r="E653">
            <v>0</v>
          </cell>
        </row>
        <row r="654">
          <cell r="E654">
            <v>11477</v>
          </cell>
        </row>
        <row r="655">
          <cell r="E655">
            <v>32092.4</v>
          </cell>
        </row>
        <row r="656">
          <cell r="E656">
            <v>44863.2</v>
          </cell>
        </row>
        <row r="657">
          <cell r="E657">
            <v>69131.1</v>
          </cell>
        </row>
        <row r="658">
          <cell r="E658">
            <v>81010.2</v>
          </cell>
        </row>
        <row r="659">
          <cell r="E659">
            <v>27679.6</v>
          </cell>
        </row>
        <row r="660">
          <cell r="E660">
            <v>37192</v>
          </cell>
        </row>
        <row r="661">
          <cell r="E661">
            <v>29620.2</v>
          </cell>
        </row>
        <row r="662">
          <cell r="E662">
            <v>36992.6</v>
          </cell>
        </row>
        <row r="663">
          <cell r="E663">
            <v>49813.8</v>
          </cell>
        </row>
        <row r="664">
          <cell r="E664">
            <v>63338</v>
          </cell>
        </row>
        <row r="665">
          <cell r="E665">
            <v>109307.6</v>
          </cell>
        </row>
        <row r="666">
          <cell r="E666">
            <v>124992.2</v>
          </cell>
        </row>
        <row r="667">
          <cell r="E667">
            <v>33121.6</v>
          </cell>
        </row>
        <row r="668">
          <cell r="E668">
            <v>40263.6</v>
          </cell>
        </row>
        <row r="669">
          <cell r="E669">
            <v>52216.6</v>
          </cell>
        </row>
        <row r="670">
          <cell r="E670">
            <v>59475.4</v>
          </cell>
        </row>
        <row r="671">
          <cell r="E671">
            <v>72616.6</v>
          </cell>
        </row>
        <row r="672">
          <cell r="E672">
            <v>83311.8</v>
          </cell>
        </row>
        <row r="673">
          <cell r="E673">
            <v>96390</v>
          </cell>
        </row>
        <row r="674">
          <cell r="E674">
            <v>106973</v>
          </cell>
        </row>
        <row r="675">
          <cell r="E675">
            <v>154896.5</v>
          </cell>
        </row>
        <row r="676">
          <cell r="E676">
            <v>168192.6</v>
          </cell>
        </row>
        <row r="677">
          <cell r="E677">
            <v>184033.8</v>
          </cell>
        </row>
        <row r="678">
          <cell r="E678">
            <v>197829.4</v>
          </cell>
        </row>
        <row r="679">
          <cell r="E679">
            <v>217718</v>
          </cell>
        </row>
        <row r="680">
          <cell r="E680">
            <v>234011.9</v>
          </cell>
        </row>
        <row r="681">
          <cell r="E681">
            <v>251196.7</v>
          </cell>
        </row>
        <row r="682">
          <cell r="E682">
            <v>269709.9</v>
          </cell>
        </row>
        <row r="683">
          <cell r="E683">
            <v>286818.6</v>
          </cell>
        </row>
        <row r="684">
          <cell r="E684">
            <v>0</v>
          </cell>
        </row>
        <row r="685">
          <cell r="E685">
            <v>37039.8</v>
          </cell>
        </row>
        <row r="686">
          <cell r="E686">
            <v>51740.9</v>
          </cell>
        </row>
        <row r="687">
          <cell r="E687">
            <v>66371.3</v>
          </cell>
        </row>
        <row r="688">
          <cell r="E688">
            <v>71835</v>
          </cell>
        </row>
        <row r="689">
          <cell r="E689">
            <v>82257.9</v>
          </cell>
        </row>
        <row r="690">
          <cell r="E690">
            <v>94794.9</v>
          </cell>
        </row>
        <row r="691">
          <cell r="E691">
            <v>101517.8</v>
          </cell>
        </row>
        <row r="692">
          <cell r="E692">
            <v>111698.8</v>
          </cell>
        </row>
        <row r="693">
          <cell r="E693">
            <v>123248.4</v>
          </cell>
        </row>
        <row r="694">
          <cell r="E694">
            <v>135446.7</v>
          </cell>
        </row>
        <row r="695">
          <cell r="E695">
            <v>143913</v>
          </cell>
        </row>
        <row r="696">
          <cell r="E696">
            <v>153625.1</v>
          </cell>
        </row>
        <row r="697">
          <cell r="E697">
            <v>163501.1</v>
          </cell>
        </row>
        <row r="698">
          <cell r="E698">
            <v>175334.6</v>
          </cell>
        </row>
        <row r="699">
          <cell r="E699">
            <v>185692.4</v>
          </cell>
        </row>
        <row r="700">
          <cell r="E700">
            <v>192854.5</v>
          </cell>
        </row>
        <row r="701">
          <cell r="E701">
            <v>200584.7</v>
          </cell>
        </row>
        <row r="702">
          <cell r="E702">
            <v>211838.18</v>
          </cell>
        </row>
        <row r="703">
          <cell r="E703">
            <v>218850.28</v>
          </cell>
        </row>
        <row r="704">
          <cell r="E704">
            <v>225284.28</v>
          </cell>
        </row>
        <row r="705">
          <cell r="E705">
            <v>233097.38</v>
          </cell>
        </row>
        <row r="706">
          <cell r="E706">
            <v>239813.88</v>
          </cell>
        </row>
        <row r="707">
          <cell r="E707">
            <v>247845.08</v>
          </cell>
        </row>
        <row r="708">
          <cell r="E708">
            <v>254121.18</v>
          </cell>
        </row>
        <row r="709">
          <cell r="E709">
            <v>361933.78</v>
          </cell>
        </row>
        <row r="710">
          <cell r="E710">
            <v>270333.18</v>
          </cell>
        </row>
        <row r="711">
          <cell r="E711">
            <v>292667.38</v>
          </cell>
        </row>
        <row r="712">
          <cell r="E712">
            <v>299174.68</v>
          </cell>
        </row>
        <row r="713">
          <cell r="E713">
            <v>306901.88</v>
          </cell>
        </row>
        <row r="714">
          <cell r="E714">
            <v>0</v>
          </cell>
        </row>
        <row r="715">
          <cell r="E715">
            <v>10149.2</v>
          </cell>
        </row>
        <row r="716">
          <cell r="E716">
            <v>15358.7</v>
          </cell>
        </row>
        <row r="717">
          <cell r="E717">
            <v>26051.7</v>
          </cell>
        </row>
        <row r="718">
          <cell r="E718">
            <v>35779.1</v>
          </cell>
        </row>
        <row r="719">
          <cell r="E719">
            <v>43152.8</v>
          </cell>
        </row>
        <row r="720">
          <cell r="E720">
            <v>56794</v>
          </cell>
        </row>
        <row r="721">
          <cell r="E721">
            <v>19994.8</v>
          </cell>
        </row>
        <row r="722">
          <cell r="E722">
            <v>52816.6</v>
          </cell>
        </row>
        <row r="723">
          <cell r="E723">
            <v>62080.3</v>
          </cell>
        </row>
        <row r="724">
          <cell r="E724">
            <v>74684.2</v>
          </cell>
        </row>
        <row r="725">
          <cell r="E725">
            <v>83951.3</v>
          </cell>
        </row>
        <row r="726">
          <cell r="E726">
            <v>96961.8</v>
          </cell>
        </row>
        <row r="727">
          <cell r="E727">
            <v>106410.4</v>
          </cell>
        </row>
        <row r="728">
          <cell r="E728">
            <v>115281.6</v>
          </cell>
        </row>
        <row r="729">
          <cell r="E729">
            <v>124859.9</v>
          </cell>
        </row>
        <row r="730">
          <cell r="E730">
            <v>168557.6</v>
          </cell>
        </row>
        <row r="731">
          <cell r="E731">
            <v>180026.2</v>
          </cell>
        </row>
        <row r="732">
          <cell r="E732">
            <v>196610.1</v>
          </cell>
        </row>
        <row r="733">
          <cell r="E733">
            <v>217958.8</v>
          </cell>
        </row>
        <row r="734">
          <cell r="E734">
            <v>229649.2</v>
          </cell>
        </row>
        <row r="735">
          <cell r="E735">
            <v>282856.3</v>
          </cell>
        </row>
        <row r="736">
          <cell r="E736">
            <v>40853.8</v>
          </cell>
        </row>
        <row r="737">
          <cell r="E737">
            <v>54101.6</v>
          </cell>
        </row>
        <row r="738">
          <cell r="E738">
            <v>62471.3</v>
          </cell>
        </row>
        <row r="739">
          <cell r="E739">
            <v>75330.2</v>
          </cell>
        </row>
        <row r="740">
          <cell r="E740">
            <v>101091.5</v>
          </cell>
        </row>
        <row r="741">
          <cell r="E741">
            <v>114661</v>
          </cell>
        </row>
        <row r="742">
          <cell r="E742">
            <v>123474.3</v>
          </cell>
        </row>
        <row r="743">
          <cell r="E743">
            <v>136116.9</v>
          </cell>
        </row>
        <row r="744">
          <cell r="E744">
            <v>27631.8</v>
          </cell>
        </row>
        <row r="745">
          <cell r="E745">
            <v>13787.8</v>
          </cell>
        </row>
        <row r="746">
          <cell r="E746">
            <v>19336</v>
          </cell>
        </row>
        <row r="747">
          <cell r="E747">
            <v>26464</v>
          </cell>
        </row>
        <row r="748">
          <cell r="E748">
            <v>37750.9</v>
          </cell>
        </row>
        <row r="749">
          <cell r="E749">
            <v>46568.1</v>
          </cell>
        </row>
        <row r="750">
          <cell r="E750">
            <v>57860.9</v>
          </cell>
        </row>
        <row r="751">
          <cell r="E751">
            <v>72060.5</v>
          </cell>
        </row>
        <row r="752">
          <cell r="E752">
            <v>86407.8</v>
          </cell>
        </row>
        <row r="753">
          <cell r="E753">
            <v>107329.74</v>
          </cell>
        </row>
        <row r="754">
          <cell r="E754">
            <v>122280.34</v>
          </cell>
        </row>
        <row r="755">
          <cell r="E755">
            <v>131441.74</v>
          </cell>
        </row>
        <row r="756">
          <cell r="E756">
            <v>145701.04</v>
          </cell>
        </row>
        <row r="757">
          <cell r="E757">
            <v>154587.04</v>
          </cell>
        </row>
        <row r="758">
          <cell r="E758">
            <v>168120.74</v>
          </cell>
        </row>
        <row r="759">
          <cell r="E759">
            <v>181969.34</v>
          </cell>
        </row>
        <row r="760">
          <cell r="E760">
            <v>196987.24</v>
          </cell>
        </row>
        <row r="761">
          <cell r="E761">
            <v>210735.04</v>
          </cell>
        </row>
        <row r="762">
          <cell r="E762">
            <v>228554.24</v>
          </cell>
        </row>
        <row r="763">
          <cell r="E763">
            <v>242008.34</v>
          </cell>
        </row>
        <row r="764">
          <cell r="E764">
            <v>258437.34</v>
          </cell>
        </row>
        <row r="765">
          <cell r="E765">
            <v>0</v>
          </cell>
        </row>
        <row r="766">
          <cell r="E766">
            <v>0</v>
          </cell>
        </row>
        <row r="767">
          <cell r="E767">
            <v>38683.5</v>
          </cell>
        </row>
        <row r="768">
          <cell r="E768">
            <v>49236.7</v>
          </cell>
        </row>
        <row r="769">
          <cell r="E769">
            <v>61249.3</v>
          </cell>
        </row>
        <row r="770">
          <cell r="E770">
            <v>73748.9</v>
          </cell>
        </row>
        <row r="771">
          <cell r="E771">
            <v>84900.6</v>
          </cell>
        </row>
        <row r="772">
          <cell r="E772">
            <v>98308.2</v>
          </cell>
        </row>
        <row r="773">
          <cell r="E773">
            <v>111112.3</v>
          </cell>
        </row>
        <row r="774">
          <cell r="E774">
            <v>123991.5</v>
          </cell>
        </row>
        <row r="775">
          <cell r="E775">
            <v>137587.8</v>
          </cell>
        </row>
        <row r="776">
          <cell r="E776">
            <v>34649</v>
          </cell>
        </row>
        <row r="777">
          <cell r="E777">
            <v>46744.1</v>
          </cell>
        </row>
        <row r="778">
          <cell r="E778">
            <v>59524</v>
          </cell>
        </row>
        <row r="779">
          <cell r="E779">
            <v>68115.7</v>
          </cell>
        </row>
        <row r="780">
          <cell r="E780">
            <v>76634.5</v>
          </cell>
        </row>
        <row r="781">
          <cell r="E781">
            <v>20322.8</v>
          </cell>
        </row>
        <row r="782">
          <cell r="E782">
            <v>36244.7</v>
          </cell>
        </row>
        <row r="783">
          <cell r="E783">
            <v>41894.6</v>
          </cell>
        </row>
        <row r="784">
          <cell r="E784">
            <v>47332.7</v>
          </cell>
        </row>
        <row r="785">
          <cell r="E785">
            <v>51279.88</v>
          </cell>
        </row>
        <row r="786">
          <cell r="E786">
            <v>55892.4</v>
          </cell>
        </row>
        <row r="787">
          <cell r="E787">
            <v>60354.8</v>
          </cell>
        </row>
        <row r="788">
          <cell r="E788">
            <v>64799.8</v>
          </cell>
        </row>
        <row r="789">
          <cell r="E789">
            <v>70484.9</v>
          </cell>
        </row>
        <row r="790">
          <cell r="E790">
            <v>75495.2</v>
          </cell>
        </row>
        <row r="791">
          <cell r="E791">
            <v>81457.1</v>
          </cell>
        </row>
        <row r="792">
          <cell r="E792">
            <v>86513.6</v>
          </cell>
        </row>
        <row r="793">
          <cell r="E793">
            <v>91076.4</v>
          </cell>
        </row>
        <row r="794">
          <cell r="E794">
            <v>97032.1</v>
          </cell>
        </row>
        <row r="795">
          <cell r="E795">
            <v>104043.7</v>
          </cell>
        </row>
        <row r="796">
          <cell r="E796">
            <v>109886.4</v>
          </cell>
        </row>
        <row r="797">
          <cell r="E797">
            <v>116437.4</v>
          </cell>
        </row>
        <row r="798">
          <cell r="E798">
            <v>124292.5</v>
          </cell>
        </row>
        <row r="799">
          <cell r="E799">
            <v>129609.4</v>
          </cell>
        </row>
        <row r="800">
          <cell r="E800">
            <v>141444.9</v>
          </cell>
        </row>
        <row r="801">
          <cell r="E801">
            <v>149569.6</v>
          </cell>
        </row>
        <row r="802">
          <cell r="E802">
            <v>163276</v>
          </cell>
        </row>
        <row r="803">
          <cell r="E803">
            <v>179093.2</v>
          </cell>
        </row>
        <row r="804">
          <cell r="E804">
            <v>221022.1</v>
          </cell>
        </row>
        <row r="805">
          <cell r="E805">
            <v>238009.9</v>
          </cell>
        </row>
        <row r="806">
          <cell r="E806">
            <v>29661.4</v>
          </cell>
        </row>
        <row r="807">
          <cell r="E807">
            <v>40287.5</v>
          </cell>
        </row>
        <row r="808">
          <cell r="E808">
            <v>49590.8</v>
          </cell>
        </row>
        <row r="809">
          <cell r="E809">
            <v>61063</v>
          </cell>
        </row>
        <row r="810">
          <cell r="E810">
            <v>70228.4</v>
          </cell>
        </row>
        <row r="811">
          <cell r="E811">
            <v>83921.1</v>
          </cell>
        </row>
        <row r="812">
          <cell r="E812">
            <v>93438.3</v>
          </cell>
        </row>
        <row r="813">
          <cell r="E813">
            <v>101674.1</v>
          </cell>
        </row>
        <row r="814">
          <cell r="E814">
            <v>128135.9</v>
          </cell>
        </row>
        <row r="815">
          <cell r="E815">
            <v>140510.3</v>
          </cell>
        </row>
        <row r="816">
          <cell r="E816">
            <v>151759.4</v>
          </cell>
        </row>
        <row r="817">
          <cell r="E817">
            <v>166735</v>
          </cell>
        </row>
        <row r="818">
          <cell r="E818">
            <v>19632.8</v>
          </cell>
        </row>
        <row r="819">
          <cell r="E819">
            <v>30895.3</v>
          </cell>
        </row>
        <row r="820">
          <cell r="E820">
            <v>39231.1</v>
          </cell>
        </row>
        <row r="821">
          <cell r="E821">
            <v>75263.5</v>
          </cell>
        </row>
        <row r="822">
          <cell r="E822">
            <v>84740.5</v>
          </cell>
        </row>
        <row r="823">
          <cell r="E823">
            <v>97507.5</v>
          </cell>
        </row>
        <row r="824">
          <cell r="E824">
            <v>109556.9</v>
          </cell>
        </row>
        <row r="825">
          <cell r="E825">
            <v>123814.6</v>
          </cell>
        </row>
        <row r="826">
          <cell r="E826">
            <v>133067.6</v>
          </cell>
        </row>
        <row r="827">
          <cell r="E827">
            <v>146534.9</v>
          </cell>
        </row>
        <row r="828">
          <cell r="E828">
            <v>156434.4</v>
          </cell>
        </row>
        <row r="829">
          <cell r="E829">
            <v>168869.9</v>
          </cell>
        </row>
        <row r="830">
          <cell r="E830">
            <v>183927</v>
          </cell>
        </row>
        <row r="831">
          <cell r="E831">
            <v>195611.9</v>
          </cell>
        </row>
        <row r="832">
          <cell r="E832">
            <v>202373.4</v>
          </cell>
        </row>
        <row r="833">
          <cell r="E833">
            <v>215172.1</v>
          </cell>
        </row>
        <row r="834">
          <cell r="E834">
            <v>228564.1</v>
          </cell>
        </row>
        <row r="835">
          <cell r="E835">
            <v>24288.4</v>
          </cell>
        </row>
        <row r="836">
          <cell r="E836">
            <v>33705.6</v>
          </cell>
        </row>
        <row r="837">
          <cell r="E837">
            <v>44302.1</v>
          </cell>
        </row>
        <row r="838">
          <cell r="E838">
            <v>57493.2</v>
          </cell>
        </row>
        <row r="839">
          <cell r="E839">
            <v>71464.4</v>
          </cell>
        </row>
        <row r="840">
          <cell r="E840">
            <v>85303.7</v>
          </cell>
        </row>
        <row r="841">
          <cell r="E841">
            <v>99710.2</v>
          </cell>
        </row>
        <row r="842">
          <cell r="E842">
            <v>108342.7</v>
          </cell>
        </row>
        <row r="843">
          <cell r="E843">
            <v>120797.2</v>
          </cell>
        </row>
        <row r="844">
          <cell r="E844">
            <v>130236.7</v>
          </cell>
        </row>
        <row r="845">
          <cell r="E845">
            <v>171436.6</v>
          </cell>
        </row>
        <row r="846">
          <cell r="E846">
            <v>182331.7</v>
          </cell>
        </row>
        <row r="847">
          <cell r="E847">
            <v>28790.6</v>
          </cell>
        </row>
        <row r="848">
          <cell r="E848">
            <v>38298.7</v>
          </cell>
        </row>
        <row r="849">
          <cell r="E849">
            <v>49936.5</v>
          </cell>
        </row>
        <row r="850">
          <cell r="E850">
            <v>60223.5</v>
          </cell>
        </row>
        <row r="851">
          <cell r="E851">
            <v>72574</v>
          </cell>
        </row>
        <row r="852">
          <cell r="E852">
            <v>0</v>
          </cell>
        </row>
        <row r="853">
          <cell r="E853">
            <v>0</v>
          </cell>
        </row>
        <row r="854">
          <cell r="E854">
            <v>9104.7</v>
          </cell>
        </row>
        <row r="855">
          <cell r="E855">
            <v>19675.8</v>
          </cell>
        </row>
        <row r="856">
          <cell r="E856">
            <v>29268.8</v>
          </cell>
        </row>
        <row r="857">
          <cell r="E857">
            <v>40056.1</v>
          </cell>
        </row>
        <row r="858">
          <cell r="E858">
            <v>48865.1</v>
          </cell>
        </row>
        <row r="859">
          <cell r="E859">
            <v>58941.2</v>
          </cell>
        </row>
        <row r="860">
          <cell r="E860">
            <v>0</v>
          </cell>
        </row>
        <row r="861">
          <cell r="E861">
            <v>10584.3</v>
          </cell>
        </row>
        <row r="862">
          <cell r="E862">
            <v>21238.2</v>
          </cell>
        </row>
        <row r="863">
          <cell r="E863">
            <v>31442.8</v>
          </cell>
        </row>
        <row r="864">
          <cell r="E864">
            <v>40179.2</v>
          </cell>
        </row>
        <row r="865">
          <cell r="E865">
            <v>49017.5</v>
          </cell>
        </row>
        <row r="866">
          <cell r="E866">
            <v>55419.4</v>
          </cell>
        </row>
        <row r="867">
          <cell r="E867">
            <v>0</v>
          </cell>
        </row>
        <row r="868">
          <cell r="E868">
            <v>7225</v>
          </cell>
        </row>
        <row r="869">
          <cell r="E869">
            <v>14507.8</v>
          </cell>
        </row>
        <row r="870">
          <cell r="E870">
            <v>22501.9</v>
          </cell>
        </row>
        <row r="871">
          <cell r="E871">
            <v>30275</v>
          </cell>
        </row>
        <row r="872">
          <cell r="E872">
            <v>35306.2</v>
          </cell>
        </row>
        <row r="873">
          <cell r="E873">
            <v>39452.9</v>
          </cell>
        </row>
        <row r="874">
          <cell r="E874">
            <v>44404</v>
          </cell>
        </row>
        <row r="875">
          <cell r="E875">
            <v>48961.1</v>
          </cell>
        </row>
        <row r="876">
          <cell r="E876">
            <v>54035.7</v>
          </cell>
        </row>
        <row r="877">
          <cell r="E877">
            <v>58604.5</v>
          </cell>
        </row>
        <row r="878">
          <cell r="E878">
            <v>64498.2</v>
          </cell>
        </row>
        <row r="879">
          <cell r="E879">
            <v>69829</v>
          </cell>
        </row>
        <row r="880">
          <cell r="E880">
            <v>74753.3</v>
          </cell>
        </row>
        <row r="881">
          <cell r="E881">
            <v>78837.2</v>
          </cell>
        </row>
        <row r="882">
          <cell r="E882">
            <v>85065.9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RIM 1"/>
      <sheetName val="TRIM 2"/>
      <sheetName val="TRIM 3"/>
      <sheetName val="TRIM 4"/>
      <sheetName val="Sem1"/>
      <sheetName val="Sem2"/>
      <sheetName val="Sem3"/>
      <sheetName val="Sem4"/>
      <sheetName val="Sem5"/>
      <sheetName val="Sem6"/>
      <sheetName val="Sem7"/>
      <sheetName val="Sem8"/>
      <sheetName val="Sem9"/>
      <sheetName val="Sem10"/>
      <sheetName val="Sem11"/>
      <sheetName val="Sem12"/>
      <sheetName val="Sem13"/>
      <sheetName val="Sem14"/>
      <sheetName val="Sem15"/>
      <sheetName val="Sem16"/>
      <sheetName val="Sem17"/>
      <sheetName val="Sem18"/>
      <sheetName val="Sem19"/>
      <sheetName val="Sem20"/>
      <sheetName val="Sem21"/>
      <sheetName val="Sem22"/>
      <sheetName val="Sem23"/>
      <sheetName val="Sem24"/>
      <sheetName val="Sem25"/>
      <sheetName val="Sem26"/>
      <sheetName val="Sem27"/>
      <sheetName val="Sem28"/>
      <sheetName val="Sem29"/>
      <sheetName val="Sem30"/>
      <sheetName val="Sem31"/>
      <sheetName val="Sem32"/>
      <sheetName val="Sem33"/>
      <sheetName val="Sem34"/>
      <sheetName val="Sem35"/>
      <sheetName val="Sem36"/>
      <sheetName val="Sem37"/>
      <sheetName val="Sem38"/>
      <sheetName val="Sem39"/>
      <sheetName val="Sem40"/>
      <sheetName val="Sem41"/>
      <sheetName val="Sem42"/>
      <sheetName val="Sem43"/>
      <sheetName val="Sem44"/>
      <sheetName val="Sem45"/>
      <sheetName val="Sem46"/>
      <sheetName val="Sem47"/>
      <sheetName val="Sem48"/>
      <sheetName val="Sem49"/>
      <sheetName val="Sem50"/>
      <sheetName val="Sem51"/>
      <sheetName val="Sem52"/>
      <sheetName val="Sem53"/>
      <sheetName val="CALENDARIO"/>
    </sheetNames>
    <sheetDataSet>
      <sheetData sheetId="0"/>
      <sheetData sheetId="1"/>
      <sheetData sheetId="2"/>
      <sheetData sheetId="3"/>
      <sheetData sheetId="4"/>
      <sheetData sheetId="5">
        <row r="207">
          <cell r="C207">
            <v>0</v>
          </cell>
          <cell r="D207">
            <v>0</v>
          </cell>
          <cell r="E207">
            <v>24</v>
          </cell>
          <cell r="F207">
            <v>870</v>
          </cell>
          <cell r="G207">
            <v>7873</v>
          </cell>
        </row>
        <row r="209">
          <cell r="C209">
            <v>0</v>
          </cell>
          <cell r="D209">
            <v>0</v>
          </cell>
          <cell r="E209">
            <v>1019.76</v>
          </cell>
          <cell r="F209">
            <v>13.24</v>
          </cell>
          <cell r="G209">
            <v>3.66</v>
          </cell>
        </row>
      </sheetData>
      <sheetData sheetId="6">
        <row r="207">
          <cell r="C207">
            <v>0</v>
          </cell>
          <cell r="D207">
            <v>60</v>
          </cell>
          <cell r="E207">
            <v>1256</v>
          </cell>
          <cell r="F207">
            <v>10100</v>
          </cell>
          <cell r="G207">
            <v>0</v>
          </cell>
        </row>
        <row r="209">
          <cell r="C209">
            <v>0</v>
          </cell>
          <cell r="D209">
            <v>234.71</v>
          </cell>
          <cell r="E209">
            <v>9.97</v>
          </cell>
          <cell r="F209">
            <v>1.24</v>
          </cell>
          <cell r="G209">
            <v>0</v>
          </cell>
        </row>
      </sheetData>
      <sheetData sheetId="7">
        <row r="136">
          <cell r="C136">
            <v>0</v>
          </cell>
          <cell r="D136">
            <v>0</v>
          </cell>
          <cell r="E136">
            <v>18</v>
          </cell>
          <cell r="F136">
            <v>617</v>
          </cell>
          <cell r="G136">
            <v>9118</v>
          </cell>
        </row>
        <row r="138">
          <cell r="C138">
            <v>0</v>
          </cell>
          <cell r="D138">
            <v>0</v>
          </cell>
          <cell r="E138">
            <v>883.22</v>
          </cell>
          <cell r="F138">
            <v>12.13</v>
          </cell>
          <cell r="G138">
            <v>2.05</v>
          </cell>
        </row>
        <row r="207">
          <cell r="C207">
            <v>0</v>
          </cell>
          <cell r="D207">
            <v>227</v>
          </cell>
          <cell r="E207">
            <v>2924</v>
          </cell>
          <cell r="F207">
            <v>0</v>
          </cell>
          <cell r="G207">
            <v>0</v>
          </cell>
        </row>
        <row r="209">
          <cell r="C209">
            <v>0</v>
          </cell>
          <cell r="D209">
            <v>60.61</v>
          </cell>
          <cell r="E209">
            <v>8.36</v>
          </cell>
          <cell r="F209">
            <v>0</v>
          </cell>
          <cell r="G209">
            <v>0</v>
          </cell>
        </row>
      </sheetData>
      <sheetData sheetId="8">
        <row r="207">
          <cell r="C207">
            <v>0</v>
          </cell>
          <cell r="D207">
            <v>29</v>
          </cell>
          <cell r="E207">
            <v>825</v>
          </cell>
          <cell r="F207">
            <v>9630</v>
          </cell>
          <cell r="G207">
            <v>0</v>
          </cell>
        </row>
        <row r="209">
          <cell r="C209">
            <v>0</v>
          </cell>
          <cell r="D209">
            <v>590.7</v>
          </cell>
          <cell r="E209">
            <v>18.46</v>
          </cell>
          <cell r="F209">
            <v>1.58</v>
          </cell>
          <cell r="G209">
            <v>0</v>
          </cell>
        </row>
      </sheetData>
      <sheetData sheetId="9">
        <row r="207">
          <cell r="C207">
            <v>0</v>
          </cell>
          <cell r="D207">
            <v>5</v>
          </cell>
          <cell r="E207">
            <v>189</v>
          </cell>
          <cell r="F207">
            <v>3038</v>
          </cell>
          <cell r="G207">
            <v>22626</v>
          </cell>
        </row>
        <row r="209">
          <cell r="C209">
            <v>0</v>
          </cell>
          <cell r="D209">
            <v>3429.52</v>
          </cell>
          <cell r="E209">
            <v>80.65</v>
          </cell>
          <cell r="F209">
            <v>5.02</v>
          </cell>
          <cell r="G209">
            <v>1.68</v>
          </cell>
        </row>
      </sheetData>
      <sheetData sheetId="10">
        <row r="207">
          <cell r="C207">
            <v>0</v>
          </cell>
          <cell r="D207">
            <v>0</v>
          </cell>
          <cell r="E207">
            <v>17</v>
          </cell>
          <cell r="F207">
            <v>783</v>
          </cell>
          <cell r="G207">
            <v>12788</v>
          </cell>
        </row>
        <row r="209">
          <cell r="C209">
            <v>0</v>
          </cell>
          <cell r="D209">
            <v>0</v>
          </cell>
          <cell r="E209">
            <v>1768.93</v>
          </cell>
          <cell r="F209">
            <v>18.07</v>
          </cell>
          <cell r="G209">
            <v>2.77</v>
          </cell>
        </row>
      </sheetData>
      <sheetData sheetId="11">
        <row r="207">
          <cell r="C207">
            <v>0</v>
          </cell>
          <cell r="D207">
            <v>3</v>
          </cell>
          <cell r="E207">
            <v>189</v>
          </cell>
          <cell r="F207">
            <v>4763</v>
          </cell>
          <cell r="G207">
            <v>0</v>
          </cell>
        </row>
        <row r="209">
          <cell r="C209">
            <v>0</v>
          </cell>
          <cell r="D209">
            <v>6827.73</v>
          </cell>
          <cell r="E209">
            <v>96.33</v>
          </cell>
          <cell r="F209">
            <v>3.82</v>
          </cell>
          <cell r="G209">
            <v>0</v>
          </cell>
        </row>
      </sheetData>
      <sheetData sheetId="12">
        <row r="136">
          <cell r="C136">
            <v>0</v>
          </cell>
          <cell r="D136">
            <v>4</v>
          </cell>
          <cell r="E136">
            <v>151</v>
          </cell>
          <cell r="F136">
            <v>1779</v>
          </cell>
          <cell r="G136">
            <v>12362</v>
          </cell>
        </row>
        <row r="138">
          <cell r="C138">
            <v>0</v>
          </cell>
          <cell r="D138">
            <v>2281.97</v>
          </cell>
          <cell r="E138">
            <v>53.73</v>
          </cell>
          <cell r="F138">
            <v>4.56</v>
          </cell>
          <cell r="G138">
            <v>1.64</v>
          </cell>
        </row>
        <row r="207">
          <cell r="C207">
            <v>0</v>
          </cell>
          <cell r="D207">
            <v>0</v>
          </cell>
          <cell r="E207">
            <v>49</v>
          </cell>
          <cell r="F207">
            <v>2318</v>
          </cell>
          <cell r="G207">
            <v>24825</v>
          </cell>
        </row>
        <row r="209">
          <cell r="C209">
            <v>0</v>
          </cell>
          <cell r="D209">
            <v>0</v>
          </cell>
          <cell r="E209">
            <v>606.92</v>
          </cell>
          <cell r="F209">
            <v>6.04</v>
          </cell>
          <cell r="G209">
            <v>1.41</v>
          </cell>
        </row>
      </sheetData>
      <sheetData sheetId="13">
        <row r="136">
          <cell r="C136">
            <v>0</v>
          </cell>
          <cell r="D136">
            <v>0</v>
          </cell>
          <cell r="E136">
            <v>5</v>
          </cell>
          <cell r="F136">
            <v>276</v>
          </cell>
          <cell r="G136">
            <v>7534</v>
          </cell>
        </row>
        <row r="138">
          <cell r="C138">
            <v>0</v>
          </cell>
          <cell r="D138">
            <v>0</v>
          </cell>
          <cell r="E138">
            <v>4022.57</v>
          </cell>
          <cell r="F138">
            <v>34.29</v>
          </cell>
          <cell r="G138">
            <v>3.14</v>
          </cell>
        </row>
        <row r="207">
          <cell r="C207">
            <v>0</v>
          </cell>
          <cell r="D207">
            <v>7</v>
          </cell>
          <cell r="E207">
            <v>145</v>
          </cell>
          <cell r="F207">
            <v>2639</v>
          </cell>
          <cell r="G207">
            <v>19150</v>
          </cell>
        </row>
        <row r="209">
          <cell r="C209">
            <v>0</v>
          </cell>
          <cell r="D209">
            <v>2279.62</v>
          </cell>
          <cell r="E209">
            <v>97.82</v>
          </cell>
          <cell r="F209">
            <v>5.37</v>
          </cell>
          <cell r="G209">
            <v>1.85</v>
          </cell>
        </row>
      </sheetData>
      <sheetData sheetId="14">
        <row r="207">
          <cell r="C207">
            <v>0</v>
          </cell>
          <cell r="D207">
            <v>5</v>
          </cell>
          <cell r="E207">
            <v>192</v>
          </cell>
          <cell r="F207">
            <v>3427</v>
          </cell>
          <cell r="G207">
            <v>22586</v>
          </cell>
        </row>
        <row r="209">
          <cell r="C209">
            <v>0</v>
          </cell>
          <cell r="D209">
            <v>3688.4</v>
          </cell>
          <cell r="E209">
            <v>85.38</v>
          </cell>
          <cell r="F209">
            <v>4.78</v>
          </cell>
          <cell r="G209">
            <v>1.81</v>
          </cell>
        </row>
      </sheetData>
      <sheetData sheetId="15">
        <row r="136">
          <cell r="C136">
            <v>0</v>
          </cell>
          <cell r="D136">
            <v>0</v>
          </cell>
          <cell r="E136">
            <v>67</v>
          </cell>
          <cell r="F136">
            <v>1624</v>
          </cell>
          <cell r="G136">
            <v>17818</v>
          </cell>
        </row>
        <row r="138">
          <cell r="C138">
            <v>0</v>
          </cell>
          <cell r="D138">
            <v>0</v>
          </cell>
          <cell r="E138">
            <v>478.32</v>
          </cell>
          <cell r="F138">
            <v>9.29</v>
          </cell>
          <cell r="G138">
            <v>2.12</v>
          </cell>
        </row>
        <row r="207">
          <cell r="C207">
            <v>1</v>
          </cell>
          <cell r="D207">
            <v>26</v>
          </cell>
          <cell r="E207">
            <v>648</v>
          </cell>
          <cell r="F207">
            <v>7361</v>
          </cell>
          <cell r="G207">
            <v>40051</v>
          </cell>
        </row>
        <row r="209">
          <cell r="C209">
            <v>475882.3</v>
          </cell>
          <cell r="D209">
            <v>900.26</v>
          </cell>
          <cell r="E209">
            <v>32.11</v>
          </cell>
          <cell r="F209">
            <v>2.83</v>
          </cell>
          <cell r="G209">
            <v>1.3</v>
          </cell>
        </row>
      </sheetData>
      <sheetData sheetId="16">
        <row r="136">
          <cell r="C136">
            <v>0</v>
          </cell>
          <cell r="D136">
            <v>0</v>
          </cell>
          <cell r="E136">
            <v>7</v>
          </cell>
          <cell r="F136">
            <v>265</v>
          </cell>
          <cell r="G136">
            <v>4177</v>
          </cell>
        </row>
        <row r="138">
          <cell r="C138">
            <v>0</v>
          </cell>
          <cell r="D138">
            <v>0</v>
          </cell>
          <cell r="E138">
            <v>2628.71</v>
          </cell>
          <cell r="F138">
            <v>32.68</v>
          </cell>
          <cell r="G138">
            <v>5.18</v>
          </cell>
        </row>
        <row r="207">
          <cell r="C207">
            <v>0</v>
          </cell>
          <cell r="D207">
            <v>5</v>
          </cell>
          <cell r="E207">
            <v>218</v>
          </cell>
          <cell r="F207">
            <v>2701</v>
          </cell>
          <cell r="G207">
            <v>16745</v>
          </cell>
        </row>
        <row r="209">
          <cell r="C209">
            <v>0</v>
          </cell>
          <cell r="D209">
            <v>2328.7</v>
          </cell>
          <cell r="E209">
            <v>47.48</v>
          </cell>
          <cell r="F209">
            <v>3.83</v>
          </cell>
          <cell r="G209">
            <v>1.55</v>
          </cell>
        </row>
      </sheetData>
      <sheetData sheetId="17">
        <row r="136">
          <cell r="C136">
            <v>7</v>
          </cell>
          <cell r="D136">
            <v>171</v>
          </cell>
          <cell r="E136">
            <v>2053</v>
          </cell>
          <cell r="F136">
            <v>0</v>
          </cell>
          <cell r="G136">
            <v>0</v>
          </cell>
        </row>
        <row r="138">
          <cell r="C138">
            <v>5155.57</v>
          </cell>
          <cell r="D138">
            <v>64.88</v>
          </cell>
          <cell r="E138">
            <v>9.61</v>
          </cell>
          <cell r="F138">
            <v>0</v>
          </cell>
          <cell r="G138">
            <v>0</v>
          </cell>
        </row>
        <row r="207">
          <cell r="C207">
            <v>0</v>
          </cell>
          <cell r="D207">
            <v>12</v>
          </cell>
          <cell r="E207">
            <v>249</v>
          </cell>
          <cell r="F207">
            <v>1917</v>
          </cell>
          <cell r="G207">
            <v>8329</v>
          </cell>
        </row>
        <row r="209">
          <cell r="C209">
            <v>0</v>
          </cell>
          <cell r="D209">
            <v>386.69</v>
          </cell>
          <cell r="E209">
            <v>16.56</v>
          </cell>
          <cell r="F209">
            <v>2.15</v>
          </cell>
          <cell r="G209">
            <v>1.24</v>
          </cell>
        </row>
      </sheetData>
      <sheetData sheetId="18">
        <row r="207">
          <cell r="C207">
            <v>0</v>
          </cell>
          <cell r="D207">
            <v>9</v>
          </cell>
          <cell r="E207">
            <v>314</v>
          </cell>
          <cell r="F207">
            <v>3990</v>
          </cell>
          <cell r="G207">
            <v>22211</v>
          </cell>
        </row>
        <row r="209">
          <cell r="C209">
            <v>0</v>
          </cell>
          <cell r="D209">
            <v>1311.84</v>
          </cell>
          <cell r="E209">
            <v>33.42</v>
          </cell>
          <cell r="F209">
            <v>2.63</v>
          </cell>
          <cell r="G209">
            <v>1.18</v>
          </cell>
        </row>
      </sheetData>
      <sheetData sheetId="19">
        <row r="136">
          <cell r="C136">
            <v>17</v>
          </cell>
          <cell r="D136">
            <v>442</v>
          </cell>
          <cell r="E136">
            <v>3949</v>
          </cell>
          <cell r="F136">
            <v>0</v>
          </cell>
          <cell r="G136">
            <v>0</v>
          </cell>
        </row>
        <row r="138">
          <cell r="C138">
            <v>3114.31</v>
          </cell>
          <cell r="D138">
            <v>20.39</v>
          </cell>
          <cell r="E138">
            <v>4.06</v>
          </cell>
          <cell r="F138">
            <v>0</v>
          </cell>
          <cell r="G138">
            <v>0</v>
          </cell>
        </row>
        <row r="207">
          <cell r="C207">
            <v>0</v>
          </cell>
          <cell r="D207">
            <v>9</v>
          </cell>
          <cell r="E207">
            <v>351</v>
          </cell>
          <cell r="F207">
            <v>4779</v>
          </cell>
          <cell r="G207">
            <v>0</v>
          </cell>
        </row>
        <row r="209">
          <cell r="C209">
            <v>0</v>
          </cell>
          <cell r="D209">
            <v>1225.4</v>
          </cell>
          <cell r="E209">
            <v>27.93</v>
          </cell>
          <cell r="F209">
            <v>2.05</v>
          </cell>
          <cell r="G209">
            <v>0</v>
          </cell>
        </row>
      </sheetData>
      <sheetData sheetId="20">
        <row r="136">
          <cell r="C136">
            <v>0</v>
          </cell>
          <cell r="D136">
            <v>0</v>
          </cell>
          <cell r="E136">
            <v>8</v>
          </cell>
          <cell r="F136">
            <v>584</v>
          </cell>
          <cell r="G136">
            <v>8464</v>
          </cell>
        </row>
        <row r="138">
          <cell r="C138">
            <v>0</v>
          </cell>
          <cell r="D138">
            <v>0</v>
          </cell>
          <cell r="E138">
            <v>2528.07</v>
          </cell>
          <cell r="F138">
            <v>16.3</v>
          </cell>
          <cell r="G138">
            <v>2.81</v>
          </cell>
        </row>
        <row r="207">
          <cell r="C207">
            <v>0</v>
          </cell>
          <cell r="D207">
            <v>3</v>
          </cell>
          <cell r="E207">
            <v>181</v>
          </cell>
          <cell r="F207">
            <v>2674</v>
          </cell>
          <cell r="G207">
            <v>18411</v>
          </cell>
        </row>
        <row r="209">
          <cell r="C209">
            <v>0</v>
          </cell>
          <cell r="D209">
            <v>3838.26</v>
          </cell>
          <cell r="E209">
            <v>56.55</v>
          </cell>
          <cell r="F209">
            <v>3.83</v>
          </cell>
          <cell r="G209">
            <v>1.39</v>
          </cell>
        </row>
      </sheetData>
      <sheetData sheetId="21">
        <row r="136">
          <cell r="C136">
            <v>0</v>
          </cell>
          <cell r="D136">
            <v>2</v>
          </cell>
          <cell r="E136">
            <v>123</v>
          </cell>
          <cell r="F136">
            <v>1965</v>
          </cell>
          <cell r="G136">
            <v>14400</v>
          </cell>
        </row>
        <row r="138">
          <cell r="C138">
            <v>0</v>
          </cell>
          <cell r="D138">
            <v>5797.22</v>
          </cell>
          <cell r="E138">
            <v>83.79</v>
          </cell>
          <cell r="F138">
            <v>5.24</v>
          </cell>
          <cell r="G138">
            <v>1.79</v>
          </cell>
        </row>
        <row r="207">
          <cell r="C207">
            <v>0</v>
          </cell>
          <cell r="D207">
            <v>15</v>
          </cell>
          <cell r="E207">
            <v>517</v>
          </cell>
          <cell r="F207">
            <v>5751</v>
          </cell>
          <cell r="G207">
            <v>26442</v>
          </cell>
        </row>
        <row r="209">
          <cell r="C209">
            <v>0</v>
          </cell>
          <cell r="D209">
            <v>799.66</v>
          </cell>
          <cell r="E209">
            <v>20.62</v>
          </cell>
          <cell r="F209">
            <v>1.85</v>
          </cell>
          <cell r="G209">
            <v>1.01</v>
          </cell>
        </row>
      </sheetData>
      <sheetData sheetId="22">
        <row r="136">
          <cell r="C136">
            <v>12</v>
          </cell>
          <cell r="D136">
            <v>388</v>
          </cell>
          <cell r="E136">
            <v>5403</v>
          </cell>
          <cell r="F136">
            <v>0</v>
          </cell>
          <cell r="G136">
            <v>0</v>
          </cell>
        </row>
        <row r="138">
          <cell r="C138">
            <v>10128.03</v>
          </cell>
          <cell r="D138">
            <v>32.12</v>
          </cell>
          <cell r="E138">
            <v>4.1</v>
          </cell>
          <cell r="F138">
            <v>0</v>
          </cell>
          <cell r="G138">
            <v>0</v>
          </cell>
        </row>
        <row r="207">
          <cell r="C207">
            <v>0</v>
          </cell>
          <cell r="D207">
            <v>8</v>
          </cell>
          <cell r="E207">
            <v>477</v>
          </cell>
          <cell r="F207">
            <v>5861</v>
          </cell>
          <cell r="G207">
            <v>0</v>
          </cell>
        </row>
        <row r="209">
          <cell r="C209">
            <v>0</v>
          </cell>
          <cell r="D209">
            <v>1369.86</v>
          </cell>
          <cell r="E209">
            <v>20.42</v>
          </cell>
          <cell r="F209">
            <v>1.66</v>
          </cell>
          <cell r="G209">
            <v>0</v>
          </cell>
        </row>
      </sheetData>
      <sheetData sheetId="23">
        <row r="207">
          <cell r="C207">
            <v>0</v>
          </cell>
          <cell r="D207">
            <v>5</v>
          </cell>
          <cell r="E207">
            <v>247</v>
          </cell>
          <cell r="F207">
            <v>3463</v>
          </cell>
          <cell r="G207">
            <v>19681</v>
          </cell>
        </row>
        <row r="209">
          <cell r="C209">
            <v>0</v>
          </cell>
          <cell r="D209">
            <v>2513.48</v>
          </cell>
          <cell r="E209">
            <v>45.23</v>
          </cell>
          <cell r="F209">
            <v>3.23</v>
          </cell>
          <cell r="G209">
            <v>1.42</v>
          </cell>
        </row>
      </sheetData>
      <sheetData sheetId="24">
        <row r="207">
          <cell r="C207">
            <v>0</v>
          </cell>
          <cell r="D207">
            <v>1</v>
          </cell>
          <cell r="E207">
            <v>85</v>
          </cell>
          <cell r="F207">
            <v>1649</v>
          </cell>
          <cell r="G207">
            <v>13942</v>
          </cell>
        </row>
        <row r="209">
          <cell r="C209">
            <v>0</v>
          </cell>
          <cell r="D209">
            <v>11169.45</v>
          </cell>
          <cell r="E209">
            <v>116.8</v>
          </cell>
          <cell r="F209">
            <v>6.02</v>
          </cell>
          <cell r="G209">
            <v>1.78</v>
          </cell>
        </row>
      </sheetData>
      <sheetData sheetId="25">
        <row r="136">
          <cell r="C136">
            <v>0</v>
          </cell>
          <cell r="D136">
            <v>0</v>
          </cell>
          <cell r="E136">
            <v>2</v>
          </cell>
          <cell r="F136">
            <v>111</v>
          </cell>
          <cell r="G136">
            <v>2091</v>
          </cell>
        </row>
        <row r="138">
          <cell r="C138">
            <v>0</v>
          </cell>
          <cell r="D138">
            <v>0</v>
          </cell>
          <cell r="E138">
            <v>5140.21</v>
          </cell>
          <cell r="F138">
            <v>43.58</v>
          </cell>
          <cell r="G138">
            <v>5.78</v>
          </cell>
        </row>
        <row r="207">
          <cell r="C207">
            <v>0</v>
          </cell>
          <cell r="D207">
            <v>0</v>
          </cell>
          <cell r="E207">
            <v>2</v>
          </cell>
          <cell r="F207">
            <v>165</v>
          </cell>
          <cell r="G207">
            <v>2194</v>
          </cell>
        </row>
        <row r="209">
          <cell r="C209">
            <v>0</v>
          </cell>
          <cell r="D209">
            <v>0</v>
          </cell>
          <cell r="E209">
            <v>10815.66</v>
          </cell>
          <cell r="F209">
            <v>61.69</v>
          </cell>
          <cell r="G209">
            <v>11.6</v>
          </cell>
        </row>
      </sheetData>
      <sheetData sheetId="26">
        <row r="207">
          <cell r="C207">
            <v>0</v>
          </cell>
          <cell r="D207">
            <v>7</v>
          </cell>
          <cell r="E207">
            <v>111</v>
          </cell>
          <cell r="F207">
            <v>1052</v>
          </cell>
          <cell r="G207">
            <v>8299</v>
          </cell>
        </row>
        <row r="209">
          <cell r="C209">
            <v>0</v>
          </cell>
          <cell r="D209">
            <v>1336.17</v>
          </cell>
          <cell r="E209">
            <v>74.9</v>
          </cell>
          <cell r="F209">
            <v>7.9</v>
          </cell>
          <cell r="G209">
            <v>2.5</v>
          </cell>
        </row>
      </sheetData>
      <sheetData sheetId="27">
        <row r="207">
          <cell r="C207">
            <v>0</v>
          </cell>
          <cell r="D207">
            <v>0</v>
          </cell>
          <cell r="E207">
            <v>8</v>
          </cell>
          <cell r="F207">
            <v>325</v>
          </cell>
          <cell r="G207">
            <v>5478</v>
          </cell>
        </row>
        <row r="209">
          <cell r="C209">
            <v>0</v>
          </cell>
          <cell r="D209">
            <v>0</v>
          </cell>
          <cell r="E209">
            <v>2291.09</v>
          </cell>
          <cell r="F209">
            <v>26.54</v>
          </cell>
          <cell r="G209">
            <v>3.94</v>
          </cell>
        </row>
      </sheetData>
      <sheetData sheetId="28">
        <row r="136">
          <cell r="C136">
            <v>0</v>
          </cell>
          <cell r="D136">
            <v>11</v>
          </cell>
          <cell r="E136">
            <v>239</v>
          </cell>
          <cell r="F136">
            <v>2580</v>
          </cell>
          <cell r="G136">
            <v>13329</v>
          </cell>
        </row>
        <row r="138">
          <cell r="C138">
            <v>0</v>
          </cell>
          <cell r="D138">
            <v>771.78</v>
          </cell>
          <cell r="E138">
            <v>31.57</v>
          </cell>
          <cell r="F138">
            <v>2.92</v>
          </cell>
          <cell r="G138">
            <v>1.42</v>
          </cell>
        </row>
        <row r="207">
          <cell r="C207">
            <v>0</v>
          </cell>
          <cell r="D207">
            <v>1</v>
          </cell>
          <cell r="E207">
            <v>10</v>
          </cell>
          <cell r="F207">
            <v>552</v>
          </cell>
          <cell r="G207">
            <v>5100</v>
          </cell>
        </row>
        <row r="209">
          <cell r="C209">
            <v>0</v>
          </cell>
          <cell r="D209">
            <v>6482.7</v>
          </cell>
          <cell r="E209">
            <v>576.24</v>
          </cell>
          <cell r="F209">
            <v>10.44</v>
          </cell>
          <cell r="G209">
            <v>2.82</v>
          </cell>
        </row>
      </sheetData>
      <sheetData sheetId="29">
        <row r="207">
          <cell r="C207">
            <v>0</v>
          </cell>
          <cell r="D207">
            <v>4</v>
          </cell>
          <cell r="E207">
            <v>50</v>
          </cell>
          <cell r="F207">
            <v>1003</v>
          </cell>
          <cell r="G207">
            <v>11390</v>
          </cell>
        </row>
        <row r="209">
          <cell r="C209">
            <v>0</v>
          </cell>
          <cell r="D209">
            <v>3454.13</v>
          </cell>
          <cell r="E209">
            <v>245.63</v>
          </cell>
          <cell r="F209">
            <v>12.24</v>
          </cell>
          <cell r="G209">
            <v>2.7</v>
          </cell>
        </row>
      </sheetData>
      <sheetData sheetId="30">
        <row r="207">
          <cell r="C207">
            <v>0</v>
          </cell>
          <cell r="D207">
            <v>3</v>
          </cell>
          <cell r="E207">
            <v>95</v>
          </cell>
          <cell r="F207">
            <v>1659</v>
          </cell>
          <cell r="G207">
            <v>11486</v>
          </cell>
        </row>
        <row r="209">
          <cell r="C209">
            <v>0</v>
          </cell>
          <cell r="D209">
            <v>4528.14</v>
          </cell>
          <cell r="E209">
            <v>127.11</v>
          </cell>
          <cell r="F209">
            <v>7.28</v>
          </cell>
          <cell r="G209">
            <v>2.63</v>
          </cell>
        </row>
      </sheetData>
      <sheetData sheetId="31">
        <row r="136">
          <cell r="C136">
            <v>2</v>
          </cell>
          <cell r="D136">
            <v>45</v>
          </cell>
          <cell r="E136">
            <v>558</v>
          </cell>
          <cell r="F136">
            <v>3749</v>
          </cell>
          <cell r="G136">
            <v>14624</v>
          </cell>
        </row>
        <row r="138">
          <cell r="C138">
            <v>93212.45</v>
          </cell>
          <cell r="D138">
            <v>176.06</v>
          </cell>
          <cell r="E138">
            <v>12.62</v>
          </cell>
          <cell r="F138">
            <v>1.88</v>
          </cell>
          <cell r="G138">
            <v>1.2</v>
          </cell>
        </row>
        <row r="207">
          <cell r="C207">
            <v>0</v>
          </cell>
          <cell r="D207">
            <v>0</v>
          </cell>
          <cell r="E207">
            <v>2</v>
          </cell>
          <cell r="F207">
            <v>126</v>
          </cell>
          <cell r="G207">
            <v>1911</v>
          </cell>
        </row>
        <row r="209">
          <cell r="C209">
            <v>0</v>
          </cell>
          <cell r="D209">
            <v>0</v>
          </cell>
          <cell r="E209">
            <v>5539.54</v>
          </cell>
          <cell r="F209">
            <v>41.38</v>
          </cell>
          <cell r="G209">
            <v>6.82</v>
          </cell>
        </row>
      </sheetData>
      <sheetData sheetId="32">
        <row r="136">
          <cell r="C136">
            <v>0</v>
          </cell>
          <cell r="D136">
            <v>0</v>
          </cell>
          <cell r="E136">
            <v>6</v>
          </cell>
          <cell r="F136">
            <v>267</v>
          </cell>
          <cell r="G136">
            <v>3364</v>
          </cell>
        </row>
        <row r="138">
          <cell r="C138">
            <v>0</v>
          </cell>
          <cell r="D138">
            <v>0</v>
          </cell>
          <cell r="E138">
            <v>1450.61</v>
          </cell>
          <cell r="F138">
            <v>15.34</v>
          </cell>
          <cell r="G138">
            <v>3.04</v>
          </cell>
        </row>
        <row r="207">
          <cell r="C207">
            <v>0</v>
          </cell>
          <cell r="D207">
            <v>0</v>
          </cell>
          <cell r="E207">
            <v>13</v>
          </cell>
          <cell r="F207">
            <v>426</v>
          </cell>
          <cell r="G207">
            <v>4698</v>
          </cell>
        </row>
        <row r="209">
          <cell r="C209">
            <v>0</v>
          </cell>
          <cell r="D209">
            <v>0</v>
          </cell>
          <cell r="E209">
            <v>827.29</v>
          </cell>
          <cell r="F209">
            <v>11.88</v>
          </cell>
          <cell r="G209">
            <v>2.69</v>
          </cell>
        </row>
      </sheetData>
      <sheetData sheetId="33">
        <row r="136">
          <cell r="C136">
            <v>0</v>
          </cell>
          <cell r="D136">
            <v>7</v>
          </cell>
          <cell r="E136">
            <v>120</v>
          </cell>
          <cell r="F136">
            <v>1077</v>
          </cell>
          <cell r="G136">
            <v>5665</v>
          </cell>
        </row>
        <row r="138">
          <cell r="C138">
            <v>0</v>
          </cell>
          <cell r="D138">
            <v>609.97</v>
          </cell>
          <cell r="E138">
            <v>31.63</v>
          </cell>
          <cell r="F138">
            <v>3.52</v>
          </cell>
          <cell r="G138">
            <v>1.67</v>
          </cell>
        </row>
        <row r="207">
          <cell r="C207">
            <v>0</v>
          </cell>
          <cell r="D207">
            <v>0</v>
          </cell>
          <cell r="E207">
            <v>32</v>
          </cell>
          <cell r="F207">
            <v>522</v>
          </cell>
          <cell r="G207">
            <v>5582</v>
          </cell>
        </row>
        <row r="209">
          <cell r="C209">
            <v>0</v>
          </cell>
          <cell r="D209">
            <v>0</v>
          </cell>
          <cell r="E209">
            <v>363.68</v>
          </cell>
          <cell r="F209">
            <v>10.49</v>
          </cell>
          <cell r="G209">
            <v>2.45</v>
          </cell>
        </row>
      </sheetData>
      <sheetData sheetId="34">
        <row r="136">
          <cell r="C136">
            <v>0</v>
          </cell>
          <cell r="D136">
            <v>1</v>
          </cell>
          <cell r="E136">
            <v>5</v>
          </cell>
          <cell r="F136">
            <v>161</v>
          </cell>
          <cell r="G136">
            <v>2809</v>
          </cell>
        </row>
        <row r="138">
          <cell r="C138">
            <v>0</v>
          </cell>
          <cell r="D138">
            <v>5198.31</v>
          </cell>
          <cell r="E138">
            <v>924.14</v>
          </cell>
          <cell r="F138">
            <v>28.7</v>
          </cell>
          <cell r="G138">
            <v>4.11</v>
          </cell>
        </row>
        <row r="207">
          <cell r="C207">
            <v>0</v>
          </cell>
          <cell r="D207">
            <v>0</v>
          </cell>
          <cell r="E207">
            <v>7</v>
          </cell>
          <cell r="F207">
            <v>281</v>
          </cell>
          <cell r="G207">
            <v>3849</v>
          </cell>
        </row>
        <row r="209">
          <cell r="C209">
            <v>0</v>
          </cell>
          <cell r="D209">
            <v>0</v>
          </cell>
          <cell r="E209">
            <v>1500.59</v>
          </cell>
          <cell r="F209">
            <v>17.59</v>
          </cell>
          <cell r="G209">
            <v>3.21</v>
          </cell>
        </row>
      </sheetData>
      <sheetData sheetId="35">
        <row r="136">
          <cell r="C136">
            <v>0</v>
          </cell>
          <cell r="D136">
            <v>2</v>
          </cell>
          <cell r="E136">
            <v>51</v>
          </cell>
          <cell r="F136">
            <v>639</v>
          </cell>
          <cell r="G136">
            <v>4951</v>
          </cell>
        </row>
        <row r="138">
          <cell r="C138">
            <v>0</v>
          </cell>
          <cell r="D138">
            <v>2730.15</v>
          </cell>
          <cell r="E138">
            <v>95.17</v>
          </cell>
          <cell r="F138">
            <v>7.6</v>
          </cell>
          <cell r="G138">
            <v>2.45</v>
          </cell>
        </row>
        <row r="207">
          <cell r="C207">
            <v>0</v>
          </cell>
          <cell r="D207">
            <v>0</v>
          </cell>
          <cell r="E207">
            <v>6</v>
          </cell>
          <cell r="F207">
            <v>193</v>
          </cell>
          <cell r="G207">
            <v>3185</v>
          </cell>
        </row>
        <row r="209">
          <cell r="C209">
            <v>0</v>
          </cell>
          <cell r="D209">
            <v>0</v>
          </cell>
          <cell r="E209">
            <v>1827.02</v>
          </cell>
          <cell r="F209">
            <v>26.73</v>
          </cell>
          <cell r="G209">
            <v>4.05</v>
          </cell>
        </row>
      </sheetData>
      <sheetData sheetId="36">
        <row r="136">
          <cell r="C136">
            <v>0</v>
          </cell>
          <cell r="D136">
            <v>0</v>
          </cell>
          <cell r="E136">
            <v>5</v>
          </cell>
          <cell r="F136">
            <v>145</v>
          </cell>
          <cell r="G136">
            <v>1455</v>
          </cell>
        </row>
        <row r="138">
          <cell r="C138">
            <v>0</v>
          </cell>
          <cell r="D138">
            <v>0</v>
          </cell>
          <cell r="E138">
            <v>2190.89</v>
          </cell>
          <cell r="F138">
            <v>35.55</v>
          </cell>
          <cell r="G138">
            <v>8.86</v>
          </cell>
        </row>
        <row r="207">
          <cell r="C207">
            <v>0</v>
          </cell>
          <cell r="D207">
            <v>0</v>
          </cell>
          <cell r="E207">
            <v>2</v>
          </cell>
          <cell r="F207">
            <v>106</v>
          </cell>
          <cell r="G207">
            <v>1088</v>
          </cell>
        </row>
        <row r="209">
          <cell r="C209">
            <v>0</v>
          </cell>
          <cell r="D209">
            <v>0</v>
          </cell>
          <cell r="E209">
            <v>5829.56</v>
          </cell>
          <cell r="F209">
            <v>51.76</v>
          </cell>
          <cell r="G209">
            <v>12.61</v>
          </cell>
        </row>
      </sheetData>
      <sheetData sheetId="37">
        <row r="136">
          <cell r="C136">
            <v>0</v>
          </cell>
          <cell r="D136">
            <v>0</v>
          </cell>
          <cell r="E136">
            <v>3</v>
          </cell>
          <cell r="F136">
            <v>106</v>
          </cell>
          <cell r="G136">
            <v>1894</v>
          </cell>
        </row>
        <row r="138">
          <cell r="C138">
            <v>0</v>
          </cell>
          <cell r="D138">
            <v>0</v>
          </cell>
          <cell r="E138">
            <v>3333.19</v>
          </cell>
          <cell r="F138">
            <v>44.39</v>
          </cell>
          <cell r="G138">
            <v>6.21</v>
          </cell>
        </row>
        <row r="207">
          <cell r="C207">
            <v>0</v>
          </cell>
          <cell r="D207">
            <v>0</v>
          </cell>
          <cell r="E207">
            <v>9</v>
          </cell>
          <cell r="F207">
            <v>237</v>
          </cell>
          <cell r="G207">
            <v>3051</v>
          </cell>
        </row>
        <row r="209">
          <cell r="C209">
            <v>0</v>
          </cell>
          <cell r="D209">
            <v>0</v>
          </cell>
          <cell r="E209">
            <v>1182.86</v>
          </cell>
          <cell r="F209">
            <v>21.14</v>
          </cell>
          <cell r="G209">
            <v>4.11</v>
          </cell>
        </row>
      </sheetData>
      <sheetData sheetId="38">
        <row r="136">
          <cell r="C136">
            <v>0</v>
          </cell>
          <cell r="D136">
            <v>2</v>
          </cell>
          <cell r="E136">
            <v>57</v>
          </cell>
          <cell r="F136">
            <v>889</v>
          </cell>
          <cell r="G136">
            <v>5452</v>
          </cell>
        </row>
        <row r="138">
          <cell r="C138">
            <v>0</v>
          </cell>
          <cell r="D138">
            <v>2589.8</v>
          </cell>
          <cell r="E138">
            <v>80.77</v>
          </cell>
          <cell r="F138">
            <v>5.18</v>
          </cell>
          <cell r="G138">
            <v>2.11</v>
          </cell>
        </row>
        <row r="207">
          <cell r="C207">
            <v>0</v>
          </cell>
          <cell r="D207">
            <v>2</v>
          </cell>
          <cell r="E207">
            <v>51</v>
          </cell>
          <cell r="F207">
            <v>740</v>
          </cell>
          <cell r="G207">
            <v>5608</v>
          </cell>
        </row>
        <row r="209">
          <cell r="C209">
            <v>0</v>
          </cell>
          <cell r="D209">
            <v>5133.51</v>
          </cell>
          <cell r="E209">
            <v>178.95</v>
          </cell>
          <cell r="F209">
            <v>12.33</v>
          </cell>
          <cell r="G209">
            <v>4.07</v>
          </cell>
        </row>
      </sheetData>
      <sheetData sheetId="39">
        <row r="136">
          <cell r="C136">
            <v>0</v>
          </cell>
          <cell r="D136">
            <v>0</v>
          </cell>
          <cell r="E136">
            <v>16</v>
          </cell>
          <cell r="F136">
            <v>315</v>
          </cell>
          <cell r="G136">
            <v>3422</v>
          </cell>
        </row>
        <row r="138">
          <cell r="C138">
            <v>0</v>
          </cell>
          <cell r="D138">
            <v>0</v>
          </cell>
          <cell r="E138">
            <v>736.22</v>
          </cell>
          <cell r="F138">
            <v>17.6</v>
          </cell>
          <cell r="G138">
            <v>4.05</v>
          </cell>
        </row>
        <row r="207">
          <cell r="C207">
            <v>0</v>
          </cell>
          <cell r="D207">
            <v>1</v>
          </cell>
          <cell r="E207">
            <v>108</v>
          </cell>
          <cell r="F207">
            <v>1700</v>
          </cell>
          <cell r="G207">
            <v>12272</v>
          </cell>
        </row>
        <row r="209">
          <cell r="C209">
            <v>0</v>
          </cell>
          <cell r="D209">
            <v>11896.29</v>
          </cell>
          <cell r="E209">
            <v>97.91</v>
          </cell>
          <cell r="F209">
            <v>6.22</v>
          </cell>
          <cell r="G209">
            <v>2.15</v>
          </cell>
        </row>
      </sheetData>
      <sheetData sheetId="40">
        <row r="136">
          <cell r="C136">
            <v>0</v>
          </cell>
          <cell r="D136">
            <v>0</v>
          </cell>
          <cell r="E136">
            <v>40</v>
          </cell>
          <cell r="F136">
            <v>815</v>
          </cell>
          <cell r="G136">
            <v>8316</v>
          </cell>
        </row>
        <row r="138">
          <cell r="C138">
            <v>0</v>
          </cell>
          <cell r="D138">
            <v>0</v>
          </cell>
          <cell r="E138">
            <v>478.04</v>
          </cell>
          <cell r="F138">
            <v>11.04</v>
          </cell>
          <cell r="G138">
            <v>2.71</v>
          </cell>
        </row>
        <row r="207">
          <cell r="C207">
            <v>0</v>
          </cell>
          <cell r="D207">
            <v>0</v>
          </cell>
          <cell r="E207">
            <v>10</v>
          </cell>
          <cell r="F207">
            <v>601</v>
          </cell>
          <cell r="G207">
            <v>7824</v>
          </cell>
        </row>
        <row r="209">
          <cell r="C209">
            <v>0</v>
          </cell>
          <cell r="D209">
            <v>0</v>
          </cell>
          <cell r="E209">
            <v>1527.82</v>
          </cell>
          <cell r="F209">
            <v>11.96</v>
          </cell>
          <cell r="G209">
            <v>2.3</v>
          </cell>
        </row>
      </sheetData>
      <sheetData sheetId="41">
        <row r="136">
          <cell r="C136">
            <v>0</v>
          </cell>
          <cell r="D136">
            <v>3</v>
          </cell>
          <cell r="E136">
            <v>227</v>
          </cell>
          <cell r="F136">
            <v>3120</v>
          </cell>
          <cell r="G136">
            <v>17418</v>
          </cell>
        </row>
        <row r="138">
          <cell r="C138">
            <v>0</v>
          </cell>
          <cell r="D138">
            <v>3359.07</v>
          </cell>
          <cell r="E138">
            <v>39.46</v>
          </cell>
          <cell r="F138">
            <v>2.87</v>
          </cell>
          <cell r="G138">
            <v>1.29</v>
          </cell>
        </row>
        <row r="207">
          <cell r="C207">
            <v>0</v>
          </cell>
          <cell r="D207">
            <v>19</v>
          </cell>
          <cell r="E207">
            <v>478</v>
          </cell>
          <cell r="F207">
            <v>4484</v>
          </cell>
          <cell r="G207">
            <v>20914</v>
          </cell>
        </row>
        <row r="209">
          <cell r="C209">
            <v>0</v>
          </cell>
          <cell r="D209">
            <v>644.37</v>
          </cell>
          <cell r="E209">
            <v>22.77</v>
          </cell>
          <cell r="F209">
            <v>2.43</v>
          </cell>
          <cell r="G209">
            <v>1.3</v>
          </cell>
        </row>
      </sheetData>
      <sheetData sheetId="42">
        <row r="136">
          <cell r="C136">
            <v>0</v>
          </cell>
          <cell r="D136">
            <v>3</v>
          </cell>
          <cell r="E136">
            <v>73</v>
          </cell>
          <cell r="F136">
            <v>2182</v>
          </cell>
          <cell r="G136">
            <v>15554</v>
          </cell>
        </row>
        <row r="138">
          <cell r="C138">
            <v>0</v>
          </cell>
          <cell r="D138">
            <v>3072.84</v>
          </cell>
          <cell r="E138">
            <v>112.25</v>
          </cell>
          <cell r="F138">
            <v>3.76</v>
          </cell>
          <cell r="G138">
            <v>1.32</v>
          </cell>
        </row>
        <row r="207">
          <cell r="C207">
            <v>0</v>
          </cell>
          <cell r="D207">
            <v>0</v>
          </cell>
          <cell r="E207">
            <v>37</v>
          </cell>
          <cell r="F207">
            <v>1129</v>
          </cell>
          <cell r="G207">
            <v>13276</v>
          </cell>
        </row>
        <row r="209">
          <cell r="C209">
            <v>0</v>
          </cell>
          <cell r="D209">
            <v>0</v>
          </cell>
          <cell r="E209">
            <v>861.27</v>
          </cell>
          <cell r="F209">
            <v>13.28</v>
          </cell>
          <cell r="G209">
            <v>2.82</v>
          </cell>
        </row>
      </sheetData>
      <sheetData sheetId="43">
        <row r="136">
          <cell r="C136">
            <v>0</v>
          </cell>
          <cell r="D136">
            <v>0</v>
          </cell>
          <cell r="E136">
            <v>63</v>
          </cell>
          <cell r="F136">
            <v>1662</v>
          </cell>
          <cell r="G136">
            <v>13654</v>
          </cell>
        </row>
        <row r="138">
          <cell r="C138">
            <v>0</v>
          </cell>
          <cell r="D138">
            <v>0</v>
          </cell>
          <cell r="E138">
            <v>322.95</v>
          </cell>
          <cell r="F138">
            <v>5.76</v>
          </cell>
          <cell r="G138">
            <v>1.75</v>
          </cell>
        </row>
        <row r="207">
          <cell r="C207">
            <v>0</v>
          </cell>
          <cell r="D207">
            <v>0</v>
          </cell>
          <cell r="E207">
            <v>4</v>
          </cell>
          <cell r="F207">
            <v>262</v>
          </cell>
          <cell r="G207">
            <v>4495</v>
          </cell>
        </row>
        <row r="209">
          <cell r="C209">
            <v>0</v>
          </cell>
          <cell r="D209">
            <v>0</v>
          </cell>
          <cell r="E209">
            <v>7122.92</v>
          </cell>
          <cell r="F209">
            <v>51.17</v>
          </cell>
          <cell r="G209">
            <v>7.46</v>
          </cell>
        </row>
      </sheetData>
      <sheetData sheetId="44">
        <row r="136">
          <cell r="C136">
            <v>0</v>
          </cell>
          <cell r="D136">
            <v>9</v>
          </cell>
          <cell r="E136">
            <v>334</v>
          </cell>
          <cell r="F136">
            <v>3410</v>
          </cell>
          <cell r="G136">
            <v>17429</v>
          </cell>
        </row>
        <row r="138">
          <cell r="C138">
            <v>0</v>
          </cell>
          <cell r="D138">
            <v>1149.45</v>
          </cell>
          <cell r="E138">
            <v>27.53</v>
          </cell>
          <cell r="F138">
            <v>2.7</v>
          </cell>
          <cell r="G138">
            <v>1.32</v>
          </cell>
        </row>
        <row r="207">
          <cell r="C207">
            <v>0</v>
          </cell>
          <cell r="D207">
            <v>1</v>
          </cell>
          <cell r="E207">
            <v>44</v>
          </cell>
          <cell r="F207">
            <v>997</v>
          </cell>
          <cell r="G207">
            <v>11587</v>
          </cell>
        </row>
        <row r="209">
          <cell r="C209">
            <v>0</v>
          </cell>
          <cell r="D209">
            <v>13553.55</v>
          </cell>
          <cell r="E209">
            <v>273.81</v>
          </cell>
          <cell r="F209">
            <v>12.08</v>
          </cell>
          <cell r="G209">
            <v>2.6</v>
          </cell>
        </row>
      </sheetData>
      <sheetData sheetId="45">
        <row r="136">
          <cell r="C136">
            <v>0</v>
          </cell>
          <cell r="D136">
            <v>30</v>
          </cell>
          <cell r="E136">
            <v>1019</v>
          </cell>
          <cell r="F136">
            <v>10125</v>
          </cell>
          <cell r="G136">
            <v>0</v>
          </cell>
        </row>
        <row r="138">
          <cell r="C138">
            <v>0</v>
          </cell>
          <cell r="D138">
            <v>464.12</v>
          </cell>
          <cell r="E138">
            <v>12.15</v>
          </cell>
          <cell r="F138">
            <v>1.22</v>
          </cell>
          <cell r="G138">
            <v>0</v>
          </cell>
        </row>
        <row r="207">
          <cell r="C207">
            <v>0</v>
          </cell>
          <cell r="D207">
            <v>1</v>
          </cell>
          <cell r="E207">
            <v>124</v>
          </cell>
          <cell r="F207">
            <v>1881</v>
          </cell>
          <cell r="G207">
            <v>12000</v>
          </cell>
        </row>
        <row r="209">
          <cell r="C209">
            <v>0</v>
          </cell>
          <cell r="D209">
            <v>8935.74</v>
          </cell>
          <cell r="E209">
            <v>64.06</v>
          </cell>
          <cell r="F209">
            <v>4.22</v>
          </cell>
          <cell r="G209">
            <v>1.65</v>
          </cell>
        </row>
      </sheetData>
      <sheetData sheetId="46">
        <row r="136">
          <cell r="C136">
            <v>0</v>
          </cell>
          <cell r="D136">
            <v>0</v>
          </cell>
          <cell r="E136">
            <v>26</v>
          </cell>
          <cell r="F136">
            <v>551</v>
          </cell>
          <cell r="G136">
            <v>7130</v>
          </cell>
        </row>
        <row r="138">
          <cell r="C138">
            <v>0</v>
          </cell>
          <cell r="D138">
            <v>0</v>
          </cell>
          <cell r="E138">
            <v>652.42</v>
          </cell>
          <cell r="F138">
            <v>14.49</v>
          </cell>
          <cell r="G138">
            <v>2.8</v>
          </cell>
        </row>
        <row r="207">
          <cell r="C207">
            <v>0</v>
          </cell>
          <cell r="D207">
            <v>8</v>
          </cell>
          <cell r="E207">
            <v>136</v>
          </cell>
          <cell r="F207">
            <v>2801</v>
          </cell>
          <cell r="G207">
            <v>26875</v>
          </cell>
        </row>
        <row r="209">
          <cell r="C209">
            <v>0</v>
          </cell>
          <cell r="D209">
            <v>1922.58</v>
          </cell>
          <cell r="E209">
            <v>100.53</v>
          </cell>
          <cell r="F209">
            <v>4.88</v>
          </cell>
          <cell r="G209">
            <v>1.27</v>
          </cell>
        </row>
      </sheetData>
      <sheetData sheetId="47">
        <row r="136">
          <cell r="C136">
            <v>0</v>
          </cell>
          <cell r="D136">
            <v>12</v>
          </cell>
          <cell r="E136">
            <v>375</v>
          </cell>
          <cell r="F136">
            <v>5511</v>
          </cell>
          <cell r="G136">
            <v>0</v>
          </cell>
        </row>
        <row r="138">
          <cell r="C138">
            <v>0</v>
          </cell>
          <cell r="D138">
            <v>1071.53</v>
          </cell>
          <cell r="E138">
            <v>30.48</v>
          </cell>
          <cell r="F138">
            <v>2.07</v>
          </cell>
          <cell r="G138">
            <v>0</v>
          </cell>
        </row>
        <row r="207">
          <cell r="C207">
            <v>0</v>
          </cell>
          <cell r="D207">
            <v>27</v>
          </cell>
          <cell r="E207">
            <v>560</v>
          </cell>
          <cell r="F207">
            <v>5490</v>
          </cell>
          <cell r="G207">
            <v>27524</v>
          </cell>
        </row>
        <row r="209">
          <cell r="C209">
            <v>0</v>
          </cell>
          <cell r="D209">
            <v>545.37</v>
          </cell>
          <cell r="E209">
            <v>23.37</v>
          </cell>
          <cell r="F209">
            <v>2.38</v>
          </cell>
          <cell r="G209">
            <v>1.19</v>
          </cell>
        </row>
      </sheetData>
      <sheetData sheetId="48">
        <row r="136">
          <cell r="C136">
            <v>0</v>
          </cell>
          <cell r="D136">
            <v>6</v>
          </cell>
          <cell r="E136">
            <v>321</v>
          </cell>
          <cell r="F136">
            <v>3816</v>
          </cell>
          <cell r="G136">
            <v>19282</v>
          </cell>
        </row>
        <row r="138">
          <cell r="C138">
            <v>0</v>
          </cell>
          <cell r="D138">
            <v>1865.4</v>
          </cell>
          <cell r="E138">
            <v>30.99</v>
          </cell>
          <cell r="F138">
            <v>2.61</v>
          </cell>
          <cell r="G138">
            <v>1.29</v>
          </cell>
        </row>
        <row r="207">
          <cell r="C207">
            <v>0</v>
          </cell>
          <cell r="D207">
            <v>10</v>
          </cell>
          <cell r="E207">
            <v>350</v>
          </cell>
          <cell r="F207">
            <v>4372</v>
          </cell>
          <cell r="G207">
            <v>28649</v>
          </cell>
        </row>
        <row r="209">
          <cell r="C209">
            <v>0</v>
          </cell>
          <cell r="D209">
            <v>1835.09</v>
          </cell>
          <cell r="E209">
            <v>46.61</v>
          </cell>
          <cell r="F209">
            <v>3.73</v>
          </cell>
          <cell r="G209">
            <v>1.42</v>
          </cell>
        </row>
      </sheetData>
      <sheetData sheetId="49">
        <row r="136">
          <cell r="C136">
            <v>0</v>
          </cell>
          <cell r="D136">
            <v>7</v>
          </cell>
          <cell r="E136">
            <v>294</v>
          </cell>
          <cell r="F136">
            <v>5393</v>
          </cell>
          <cell r="G136">
            <v>0</v>
          </cell>
        </row>
        <row r="138">
          <cell r="C138">
            <v>0</v>
          </cell>
          <cell r="D138">
            <v>2009.98</v>
          </cell>
          <cell r="E138">
            <v>42.54</v>
          </cell>
          <cell r="F138">
            <v>2.32</v>
          </cell>
          <cell r="G138">
            <v>0</v>
          </cell>
        </row>
        <row r="207">
          <cell r="C207">
            <v>0</v>
          </cell>
          <cell r="D207">
            <v>0</v>
          </cell>
          <cell r="E207">
            <v>13</v>
          </cell>
          <cell r="F207">
            <v>611</v>
          </cell>
          <cell r="G207">
            <v>10019</v>
          </cell>
        </row>
        <row r="209">
          <cell r="C209">
            <v>0</v>
          </cell>
          <cell r="D209">
            <v>0</v>
          </cell>
          <cell r="E209">
            <v>2442.91</v>
          </cell>
          <cell r="F209">
            <v>24.46</v>
          </cell>
          <cell r="G209">
            <v>3.73</v>
          </cell>
        </row>
      </sheetData>
      <sheetData sheetId="50">
        <row r="207">
          <cell r="C207">
            <v>0</v>
          </cell>
          <cell r="D207">
            <v>4</v>
          </cell>
          <cell r="E207">
            <v>92</v>
          </cell>
          <cell r="F207">
            <v>1592</v>
          </cell>
          <cell r="G207">
            <v>14147</v>
          </cell>
        </row>
        <row r="209">
          <cell r="C209">
            <v>0</v>
          </cell>
          <cell r="D209">
            <v>3971.75</v>
          </cell>
          <cell r="E209">
            <v>153.5</v>
          </cell>
          <cell r="F209">
            <v>8.87</v>
          </cell>
          <cell r="G209">
            <v>2.5</v>
          </cell>
        </row>
      </sheetData>
      <sheetData sheetId="51">
        <row r="207">
          <cell r="C207">
            <v>0</v>
          </cell>
          <cell r="D207">
            <v>0</v>
          </cell>
          <cell r="E207">
            <v>21</v>
          </cell>
          <cell r="F207">
            <v>658</v>
          </cell>
          <cell r="G207">
            <v>8597</v>
          </cell>
        </row>
        <row r="209">
          <cell r="C209">
            <v>0</v>
          </cell>
          <cell r="D209">
            <v>0</v>
          </cell>
          <cell r="E209">
            <v>1682.09</v>
          </cell>
          <cell r="F209">
            <v>25.26</v>
          </cell>
          <cell r="G209">
            <v>4.83</v>
          </cell>
        </row>
      </sheetData>
      <sheetData sheetId="52">
        <row r="136">
          <cell r="C136">
            <v>0</v>
          </cell>
          <cell r="D136">
            <v>9</v>
          </cell>
          <cell r="E136">
            <v>971</v>
          </cell>
          <cell r="F136">
            <v>10590</v>
          </cell>
          <cell r="G136">
            <v>0</v>
          </cell>
        </row>
        <row r="138">
          <cell r="C138">
            <v>0</v>
          </cell>
          <cell r="D138">
            <v>1670.28</v>
          </cell>
          <cell r="E138">
            <v>13.76</v>
          </cell>
          <cell r="F138">
            <v>1.26</v>
          </cell>
          <cell r="G138">
            <v>0</v>
          </cell>
        </row>
        <row r="207">
          <cell r="C207">
            <v>0</v>
          </cell>
          <cell r="D207">
            <v>11</v>
          </cell>
          <cell r="E207">
            <v>381</v>
          </cell>
          <cell r="F207">
            <v>4957</v>
          </cell>
          <cell r="G207">
            <v>30117</v>
          </cell>
        </row>
        <row r="209">
          <cell r="C209">
            <v>0</v>
          </cell>
          <cell r="D209">
            <v>1575.02</v>
          </cell>
          <cell r="E209">
            <v>40.42</v>
          </cell>
          <cell r="F209">
            <v>3.11</v>
          </cell>
          <cell r="G209">
            <v>1.28</v>
          </cell>
        </row>
      </sheetData>
      <sheetData sheetId="53">
        <row r="136">
          <cell r="C136">
            <v>7</v>
          </cell>
          <cell r="D136">
            <v>212</v>
          </cell>
          <cell r="E136">
            <v>2278</v>
          </cell>
          <cell r="F136">
            <v>13380</v>
          </cell>
          <cell r="G136">
            <v>50569</v>
          </cell>
        </row>
        <row r="138">
          <cell r="C138">
            <v>89391.69</v>
          </cell>
          <cell r="D138">
            <v>130.88</v>
          </cell>
          <cell r="E138">
            <v>10.83</v>
          </cell>
          <cell r="F138">
            <v>1.84</v>
          </cell>
          <cell r="G138">
            <v>1.22</v>
          </cell>
        </row>
        <row r="207">
          <cell r="C207">
            <v>0</v>
          </cell>
          <cell r="D207">
            <v>0</v>
          </cell>
          <cell r="E207">
            <v>114</v>
          </cell>
          <cell r="F207">
            <v>2552</v>
          </cell>
          <cell r="G207">
            <v>18074</v>
          </cell>
        </row>
        <row r="209">
          <cell r="C209">
            <v>0</v>
          </cell>
          <cell r="D209">
            <v>0</v>
          </cell>
          <cell r="E209">
            <v>171.15</v>
          </cell>
          <cell r="F209">
            <v>3.6</v>
          </cell>
          <cell r="G209">
            <v>1.27</v>
          </cell>
        </row>
      </sheetData>
      <sheetData sheetId="54">
        <row r="136">
          <cell r="C136">
            <v>0</v>
          </cell>
          <cell r="D136">
            <v>11</v>
          </cell>
          <cell r="E136">
            <v>265</v>
          </cell>
          <cell r="F136">
            <v>3236</v>
          </cell>
          <cell r="G136">
            <v>0</v>
          </cell>
        </row>
        <row r="138">
          <cell r="C138">
            <v>0</v>
          </cell>
          <cell r="D138">
            <v>562.24</v>
          </cell>
          <cell r="E138">
            <v>20.75</v>
          </cell>
          <cell r="F138">
            <v>1.7</v>
          </cell>
          <cell r="G138">
            <v>0</v>
          </cell>
        </row>
        <row r="207">
          <cell r="C207">
            <v>0</v>
          </cell>
          <cell r="D207">
            <v>2</v>
          </cell>
          <cell r="E207">
            <v>248</v>
          </cell>
          <cell r="F207">
            <v>3892</v>
          </cell>
          <cell r="G207">
            <v>21377</v>
          </cell>
        </row>
        <row r="209">
          <cell r="C209">
            <v>0</v>
          </cell>
          <cell r="D209">
            <v>5746.86</v>
          </cell>
          <cell r="E209">
            <v>41.2</v>
          </cell>
          <cell r="F209">
            <v>2.63</v>
          </cell>
          <cell r="G209">
            <v>1.19</v>
          </cell>
        </row>
      </sheetData>
      <sheetData sheetId="55">
        <row r="136">
          <cell r="C136">
            <v>0</v>
          </cell>
          <cell r="D136">
            <v>5</v>
          </cell>
          <cell r="E136">
            <v>207</v>
          </cell>
          <cell r="F136">
            <v>3433</v>
          </cell>
          <cell r="G136">
            <v>0</v>
          </cell>
        </row>
        <row r="138">
          <cell r="C138">
            <v>0</v>
          </cell>
          <cell r="D138">
            <v>1456.07</v>
          </cell>
          <cell r="E138">
            <v>31.26</v>
          </cell>
          <cell r="F138">
            <v>1.89</v>
          </cell>
          <cell r="G138">
            <v>0</v>
          </cell>
        </row>
        <row r="207">
          <cell r="C207">
            <v>0</v>
          </cell>
          <cell r="D207">
            <v>0</v>
          </cell>
          <cell r="E207">
            <v>13</v>
          </cell>
          <cell r="F207">
            <v>361</v>
          </cell>
          <cell r="G207">
            <v>5988</v>
          </cell>
        </row>
        <row r="209">
          <cell r="C209">
            <v>0</v>
          </cell>
          <cell r="D209">
            <v>0</v>
          </cell>
          <cell r="E209">
            <v>1553.42</v>
          </cell>
          <cell r="F209">
            <v>26.32</v>
          </cell>
          <cell r="G209">
            <v>3.97</v>
          </cell>
        </row>
      </sheetData>
      <sheetData sheetId="56"/>
      <sheetData sheetId="57">
        <row r="136">
          <cell r="C136">
            <v>1</v>
          </cell>
          <cell r="D136">
            <v>52</v>
          </cell>
          <cell r="E136">
            <v>1080</v>
          </cell>
          <cell r="F136">
            <v>9812</v>
          </cell>
          <cell r="G136">
            <v>0</v>
          </cell>
        </row>
        <row r="138">
          <cell r="C138">
            <v>94850</v>
          </cell>
          <cell r="D138">
            <v>239.54</v>
          </cell>
          <cell r="E138">
            <v>10.25</v>
          </cell>
          <cell r="F138">
            <v>1.13</v>
          </cell>
          <cell r="G138">
            <v>0</v>
          </cell>
        </row>
        <row r="207">
          <cell r="C207">
            <v>0</v>
          </cell>
          <cell r="D207">
            <v>0</v>
          </cell>
          <cell r="E207">
            <v>13</v>
          </cell>
          <cell r="F207">
            <v>151</v>
          </cell>
          <cell r="G207">
            <v>3246</v>
          </cell>
        </row>
        <row r="209">
          <cell r="C209">
            <v>0</v>
          </cell>
          <cell r="D209">
            <v>0</v>
          </cell>
          <cell r="E209">
            <v>1243.93</v>
          </cell>
          <cell r="F209">
            <v>50.4</v>
          </cell>
          <cell r="G209">
            <v>5.86</v>
          </cell>
        </row>
      </sheetData>
      <sheetData sheetId="5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RIM 1"/>
      <sheetName val="TRIM 2"/>
      <sheetName val="TRIM 3"/>
      <sheetName val="TRIM 4"/>
      <sheetName val="Sem1"/>
      <sheetName val="Sem2"/>
      <sheetName val="Sem3"/>
      <sheetName val="Sem4"/>
      <sheetName val="Sem5"/>
      <sheetName val="Sem6"/>
      <sheetName val="Sem7"/>
      <sheetName val="Sem8"/>
      <sheetName val="Sem9"/>
      <sheetName val="Sem10"/>
      <sheetName val="Sem11"/>
      <sheetName val="Sem12"/>
      <sheetName val="Sem13"/>
      <sheetName val="Sem14"/>
      <sheetName val="Sem15"/>
      <sheetName val="Sem16"/>
      <sheetName val="Sem17"/>
      <sheetName val="Sem18"/>
      <sheetName val="Sem19"/>
      <sheetName val="Sem20"/>
      <sheetName val="Sem21"/>
      <sheetName val="Sem22"/>
      <sheetName val="Sem23"/>
      <sheetName val="Sem24"/>
      <sheetName val="Sem25"/>
      <sheetName val="Sem26"/>
      <sheetName val="Sem27"/>
      <sheetName val="Sem28"/>
      <sheetName val="Sem29"/>
      <sheetName val="Sem30"/>
      <sheetName val="Sem31"/>
      <sheetName val="Sem32"/>
      <sheetName val="Sem33"/>
      <sheetName val="Sem34"/>
      <sheetName val="Sem35"/>
      <sheetName val="Sem36"/>
      <sheetName val="Sem37"/>
      <sheetName val="Sem38"/>
      <sheetName val="Sem39"/>
      <sheetName val="Sem40"/>
      <sheetName val="Sem41"/>
      <sheetName val="Sem42"/>
      <sheetName val="Sem43"/>
      <sheetName val="Sem44"/>
      <sheetName val="Sem45"/>
      <sheetName val="Sem46"/>
      <sheetName val="Sem47"/>
      <sheetName val="Sem48"/>
      <sheetName val="Sem49"/>
      <sheetName val="Sem50"/>
      <sheetName val="Sem51"/>
      <sheetName val="Sem52"/>
      <sheetName val="Sem53"/>
      <sheetName val="CALENDARIO"/>
    </sheetNames>
    <sheetDataSet>
      <sheetData sheetId="0"/>
      <sheetData sheetId="1"/>
      <sheetData sheetId="2"/>
      <sheetData sheetId="3"/>
      <sheetData sheetId="4"/>
      <sheetData sheetId="5">
        <row r="207">
          <cell r="C207">
            <v>3</v>
          </cell>
          <cell r="D207">
            <v>265</v>
          </cell>
          <cell r="E207">
            <v>3292</v>
          </cell>
          <cell r="F207">
            <v>0</v>
          </cell>
          <cell r="G207">
            <v>0</v>
          </cell>
        </row>
        <row r="209">
          <cell r="C209">
            <v>17334.03</v>
          </cell>
          <cell r="D209">
            <v>50.3</v>
          </cell>
          <cell r="E209">
            <v>7.2</v>
          </cell>
          <cell r="F209">
            <v>0</v>
          </cell>
          <cell r="G209">
            <v>0</v>
          </cell>
        </row>
      </sheetData>
      <sheetData sheetId="6">
        <row r="136">
          <cell r="C136">
            <v>0</v>
          </cell>
          <cell r="D136">
            <v>0</v>
          </cell>
          <cell r="E136">
            <v>56</v>
          </cell>
          <cell r="F136">
            <v>1306</v>
          </cell>
          <cell r="G136">
            <v>6670</v>
          </cell>
        </row>
        <row r="138">
          <cell r="C138">
            <v>0</v>
          </cell>
          <cell r="D138">
            <v>0</v>
          </cell>
          <cell r="E138">
            <v>223.81</v>
          </cell>
          <cell r="F138">
            <v>4.52</v>
          </cell>
          <cell r="G138">
            <v>2.21</v>
          </cell>
        </row>
        <row r="207">
          <cell r="C207">
            <v>0</v>
          </cell>
          <cell r="D207">
            <v>3</v>
          </cell>
          <cell r="E207">
            <v>167</v>
          </cell>
          <cell r="F207">
            <v>2990</v>
          </cell>
          <cell r="G207">
            <v>20456</v>
          </cell>
        </row>
        <row r="209">
          <cell r="C209">
            <v>0</v>
          </cell>
          <cell r="D209">
            <v>3846.36</v>
          </cell>
          <cell r="E209">
            <v>61.42</v>
          </cell>
          <cell r="F209">
            <v>3.43</v>
          </cell>
          <cell r="G209">
            <v>1.25</v>
          </cell>
        </row>
      </sheetData>
      <sheetData sheetId="7">
        <row r="207">
          <cell r="C207">
            <v>0</v>
          </cell>
          <cell r="D207">
            <v>0</v>
          </cell>
          <cell r="E207">
            <v>19</v>
          </cell>
          <cell r="F207">
            <v>515</v>
          </cell>
          <cell r="G207">
            <v>7560</v>
          </cell>
        </row>
        <row r="209">
          <cell r="C209">
            <v>0</v>
          </cell>
          <cell r="D209">
            <v>0</v>
          </cell>
          <cell r="E209">
            <v>1210.06</v>
          </cell>
          <cell r="F209">
            <v>21.01</v>
          </cell>
          <cell r="G209">
            <v>3.58</v>
          </cell>
        </row>
      </sheetData>
      <sheetData sheetId="8">
        <row r="207">
          <cell r="C207">
            <v>0</v>
          </cell>
          <cell r="D207">
            <v>80</v>
          </cell>
          <cell r="E207">
            <v>1635</v>
          </cell>
          <cell r="F207">
            <v>11197</v>
          </cell>
          <cell r="G207">
            <v>0</v>
          </cell>
        </row>
        <row r="209">
          <cell r="C209">
            <v>0</v>
          </cell>
          <cell r="D209">
            <v>172.39</v>
          </cell>
          <cell r="E209">
            <v>7.5</v>
          </cell>
          <cell r="F209">
            <v>1.09</v>
          </cell>
          <cell r="G209">
            <v>0</v>
          </cell>
        </row>
      </sheetData>
      <sheetData sheetId="9">
        <row r="207">
          <cell r="C207">
            <v>0</v>
          </cell>
          <cell r="D207">
            <v>3</v>
          </cell>
          <cell r="E207">
            <v>195</v>
          </cell>
          <cell r="F207">
            <v>2538</v>
          </cell>
          <cell r="G207">
            <v>18529</v>
          </cell>
        </row>
        <row r="209">
          <cell r="C209">
            <v>0</v>
          </cell>
          <cell r="D209">
            <v>4705.38</v>
          </cell>
          <cell r="E209">
            <v>64.35</v>
          </cell>
          <cell r="F209">
            <v>4.94</v>
          </cell>
          <cell r="G209">
            <v>1.69</v>
          </cell>
        </row>
      </sheetData>
      <sheetData sheetId="10">
        <row r="207">
          <cell r="C207">
            <v>2</v>
          </cell>
          <cell r="D207">
            <v>126</v>
          </cell>
          <cell r="E207">
            <v>1589</v>
          </cell>
          <cell r="F207">
            <v>10496</v>
          </cell>
          <cell r="G207">
            <v>0</v>
          </cell>
        </row>
        <row r="209">
          <cell r="C209">
            <v>70776.5</v>
          </cell>
          <cell r="D209">
            <v>118.29</v>
          </cell>
          <cell r="E209">
            <v>8.34</v>
          </cell>
          <cell r="F209">
            <v>1.26</v>
          </cell>
          <cell r="G209">
            <v>0</v>
          </cell>
        </row>
      </sheetData>
      <sheetData sheetId="11">
        <row r="136">
          <cell r="C136">
            <v>0</v>
          </cell>
          <cell r="D136">
            <v>13</v>
          </cell>
          <cell r="E136">
            <v>190</v>
          </cell>
          <cell r="F136">
            <v>1568</v>
          </cell>
          <cell r="G136">
            <v>8812</v>
          </cell>
        </row>
        <row r="138">
          <cell r="C138">
            <v>0</v>
          </cell>
          <cell r="D138">
            <v>494.45</v>
          </cell>
          <cell r="E138">
            <v>30.07</v>
          </cell>
          <cell r="F138">
            <v>3.64</v>
          </cell>
          <cell r="G138">
            <v>1.62</v>
          </cell>
        </row>
        <row r="207">
          <cell r="C207">
            <v>0</v>
          </cell>
          <cell r="D207">
            <v>3</v>
          </cell>
          <cell r="E207">
            <v>43</v>
          </cell>
          <cell r="F207">
            <v>1084</v>
          </cell>
          <cell r="G207">
            <v>11158</v>
          </cell>
        </row>
        <row r="209">
          <cell r="C209">
            <v>0</v>
          </cell>
          <cell r="D209">
            <v>3585.9</v>
          </cell>
          <cell r="E209">
            <v>222.38</v>
          </cell>
          <cell r="F209">
            <v>8.82</v>
          </cell>
          <cell r="G209">
            <v>2.14</v>
          </cell>
        </row>
      </sheetData>
      <sheetData sheetId="12">
        <row r="136">
          <cell r="C136">
            <v>0</v>
          </cell>
          <cell r="D136">
            <v>1</v>
          </cell>
          <cell r="E136">
            <v>38</v>
          </cell>
          <cell r="F136">
            <v>952</v>
          </cell>
          <cell r="G136">
            <v>7753</v>
          </cell>
        </row>
        <row r="138">
          <cell r="C138">
            <v>0</v>
          </cell>
          <cell r="D138">
            <v>6532.92</v>
          </cell>
          <cell r="E138">
            <v>152.82</v>
          </cell>
          <cell r="F138">
            <v>6.1</v>
          </cell>
          <cell r="G138">
            <v>1.87</v>
          </cell>
        </row>
        <row r="207">
          <cell r="C207">
            <v>0</v>
          </cell>
          <cell r="D207">
            <v>0</v>
          </cell>
          <cell r="E207">
            <v>3</v>
          </cell>
          <cell r="F207">
            <v>283</v>
          </cell>
          <cell r="G207">
            <v>6469</v>
          </cell>
        </row>
        <row r="209">
          <cell r="C209">
            <v>0</v>
          </cell>
          <cell r="D209">
            <v>0</v>
          </cell>
          <cell r="E209">
            <v>7446.68</v>
          </cell>
          <cell r="F209">
            <v>37.15</v>
          </cell>
          <cell r="G209">
            <v>4.06</v>
          </cell>
        </row>
      </sheetData>
      <sheetData sheetId="13">
        <row r="136">
          <cell r="C136">
            <v>0</v>
          </cell>
          <cell r="D136">
            <v>4</v>
          </cell>
          <cell r="E136">
            <v>339</v>
          </cell>
          <cell r="F136">
            <v>3973</v>
          </cell>
          <cell r="G136">
            <v>16599</v>
          </cell>
        </row>
        <row r="138">
          <cell r="C138">
            <v>0</v>
          </cell>
          <cell r="D138">
            <v>2406.42</v>
          </cell>
          <cell r="E138">
            <v>25.24</v>
          </cell>
          <cell r="F138">
            <v>2.15</v>
          </cell>
          <cell r="G138">
            <v>1.29</v>
          </cell>
        </row>
        <row r="207">
          <cell r="C207">
            <v>0</v>
          </cell>
          <cell r="D207">
            <v>4</v>
          </cell>
          <cell r="E207">
            <v>270</v>
          </cell>
          <cell r="F207">
            <v>4461</v>
          </cell>
          <cell r="G207">
            <v>24199</v>
          </cell>
        </row>
        <row r="209">
          <cell r="C209">
            <v>0</v>
          </cell>
          <cell r="D209">
            <v>2942.6</v>
          </cell>
          <cell r="E209">
            <v>38.75</v>
          </cell>
          <cell r="F209">
            <v>2.35</v>
          </cell>
          <cell r="G209">
            <v>1.08</v>
          </cell>
        </row>
      </sheetData>
      <sheetData sheetId="14">
        <row r="136">
          <cell r="C136">
            <v>0</v>
          </cell>
          <cell r="D136">
            <v>2</v>
          </cell>
          <cell r="E136">
            <v>79</v>
          </cell>
          <cell r="F136">
            <v>1133</v>
          </cell>
          <cell r="G136">
            <v>9091</v>
          </cell>
        </row>
        <row r="138">
          <cell r="C138">
            <v>0</v>
          </cell>
          <cell r="D138">
            <v>4762.35</v>
          </cell>
          <cell r="E138">
            <v>107.17</v>
          </cell>
          <cell r="F138">
            <v>7.47</v>
          </cell>
          <cell r="G138">
            <v>2.33</v>
          </cell>
        </row>
        <row r="207">
          <cell r="C207">
            <v>0</v>
          </cell>
          <cell r="D207">
            <v>24</v>
          </cell>
          <cell r="E207">
            <v>756</v>
          </cell>
          <cell r="F207">
            <v>9598</v>
          </cell>
          <cell r="G207">
            <v>0</v>
          </cell>
        </row>
        <row r="209">
          <cell r="C209">
            <v>0</v>
          </cell>
          <cell r="D209">
            <v>599.04</v>
          </cell>
          <cell r="E209">
            <v>16.9</v>
          </cell>
          <cell r="F209">
            <v>1.33</v>
          </cell>
          <cell r="G209">
            <v>0</v>
          </cell>
        </row>
      </sheetData>
      <sheetData sheetId="15">
        <row r="136">
          <cell r="C136">
            <v>0</v>
          </cell>
          <cell r="D136">
            <v>3</v>
          </cell>
          <cell r="E136">
            <v>158</v>
          </cell>
          <cell r="F136">
            <v>2988</v>
          </cell>
          <cell r="G136">
            <v>20711</v>
          </cell>
        </row>
        <row r="138">
          <cell r="C138">
            <v>0</v>
          </cell>
          <cell r="D138">
            <v>3988.83</v>
          </cell>
          <cell r="E138">
            <v>67.32</v>
          </cell>
          <cell r="F138">
            <v>3.56</v>
          </cell>
          <cell r="G138">
            <v>1.28</v>
          </cell>
        </row>
        <row r="207">
          <cell r="C207">
            <v>0</v>
          </cell>
          <cell r="D207">
            <v>0</v>
          </cell>
          <cell r="E207">
            <v>23</v>
          </cell>
          <cell r="F207">
            <v>589</v>
          </cell>
          <cell r="G207">
            <v>6879</v>
          </cell>
        </row>
        <row r="209">
          <cell r="C209">
            <v>0</v>
          </cell>
          <cell r="D209">
            <v>0</v>
          </cell>
          <cell r="E209">
            <v>1170.87</v>
          </cell>
          <cell r="F209">
            <v>21.52</v>
          </cell>
          <cell r="G209">
            <v>4.61</v>
          </cell>
        </row>
      </sheetData>
      <sheetData sheetId="16">
        <row r="207">
          <cell r="C207">
            <v>0</v>
          </cell>
          <cell r="D207">
            <v>0</v>
          </cell>
          <cell r="E207">
            <v>52</v>
          </cell>
          <cell r="F207">
            <v>1310</v>
          </cell>
          <cell r="G207">
            <v>12253</v>
          </cell>
        </row>
        <row r="209">
          <cell r="C209">
            <v>0</v>
          </cell>
          <cell r="D209">
            <v>0</v>
          </cell>
          <cell r="E209">
            <v>451.01</v>
          </cell>
          <cell r="F209">
            <v>8.42</v>
          </cell>
          <cell r="G209">
            <v>2.25</v>
          </cell>
        </row>
      </sheetData>
      <sheetData sheetId="17">
        <row r="207">
          <cell r="C207">
            <v>0</v>
          </cell>
          <cell r="D207">
            <v>10</v>
          </cell>
          <cell r="E207">
            <v>163</v>
          </cell>
          <cell r="F207">
            <v>2268</v>
          </cell>
          <cell r="G207">
            <v>18525</v>
          </cell>
        </row>
        <row r="209">
          <cell r="C209">
            <v>0</v>
          </cell>
          <cell r="D209">
            <v>1789.97</v>
          </cell>
          <cell r="E209">
            <v>97.61</v>
          </cell>
          <cell r="F209">
            <v>7.02</v>
          </cell>
          <cell r="G209">
            <v>2.15</v>
          </cell>
        </row>
      </sheetData>
      <sheetData sheetId="18">
        <row r="136">
          <cell r="C136">
            <v>0</v>
          </cell>
          <cell r="D136">
            <v>0</v>
          </cell>
          <cell r="E136">
            <v>98</v>
          </cell>
          <cell r="F136">
            <v>1834</v>
          </cell>
          <cell r="G136">
            <v>14929</v>
          </cell>
        </row>
        <row r="138">
          <cell r="C138">
            <v>0</v>
          </cell>
          <cell r="D138">
            <v>0</v>
          </cell>
          <cell r="E138">
            <v>282.65</v>
          </cell>
          <cell r="F138">
            <v>7.11</v>
          </cell>
          <cell r="G138">
            <v>2.18</v>
          </cell>
        </row>
        <row r="207">
          <cell r="C207">
            <v>0</v>
          </cell>
          <cell r="D207">
            <v>13</v>
          </cell>
          <cell r="E207">
            <v>373</v>
          </cell>
          <cell r="F207">
            <v>5990</v>
          </cell>
          <cell r="G207">
            <v>33964</v>
          </cell>
        </row>
        <row r="209">
          <cell r="C209">
            <v>0</v>
          </cell>
          <cell r="D209">
            <v>1189.72</v>
          </cell>
          <cell r="E209">
            <v>36.86</v>
          </cell>
          <cell r="F209">
            <v>2.3</v>
          </cell>
          <cell r="G209">
            <v>1.01</v>
          </cell>
        </row>
      </sheetData>
      <sheetData sheetId="19">
        <row r="136">
          <cell r="C136">
            <v>0</v>
          </cell>
          <cell r="D136">
            <v>0</v>
          </cell>
          <cell r="E136">
            <v>50</v>
          </cell>
          <cell r="F136">
            <v>1268</v>
          </cell>
          <cell r="G136">
            <v>17625</v>
          </cell>
        </row>
        <row r="138">
          <cell r="C138">
            <v>0</v>
          </cell>
          <cell r="D138">
            <v>0</v>
          </cell>
          <cell r="E138">
            <v>629.45</v>
          </cell>
          <cell r="F138">
            <v>11.68</v>
          </cell>
          <cell r="G138">
            <v>2.1</v>
          </cell>
        </row>
        <row r="207">
          <cell r="C207">
            <v>0</v>
          </cell>
          <cell r="D207">
            <v>7</v>
          </cell>
          <cell r="E207">
            <v>369</v>
          </cell>
          <cell r="F207">
            <v>4794</v>
          </cell>
          <cell r="G207">
            <v>28926</v>
          </cell>
        </row>
        <row r="209">
          <cell r="C209">
            <v>0</v>
          </cell>
          <cell r="D209">
            <v>2199.69</v>
          </cell>
          <cell r="E209">
            <v>37.09</v>
          </cell>
          <cell r="F209">
            <v>2.86</v>
          </cell>
          <cell r="G209">
            <v>1.18</v>
          </cell>
        </row>
      </sheetData>
      <sheetData sheetId="20">
        <row r="136">
          <cell r="C136">
            <v>4</v>
          </cell>
          <cell r="D136">
            <v>155</v>
          </cell>
          <cell r="E136">
            <v>1656</v>
          </cell>
          <cell r="F136">
            <v>9272</v>
          </cell>
          <cell r="G136">
            <v>31280</v>
          </cell>
        </row>
        <row r="138">
          <cell r="C138">
            <v>75927.83</v>
          </cell>
          <cell r="D138">
            <v>98.09</v>
          </cell>
          <cell r="E138">
            <v>8.16</v>
          </cell>
          <cell r="F138">
            <v>1.46</v>
          </cell>
          <cell r="G138">
            <v>1.08</v>
          </cell>
        </row>
        <row r="207">
          <cell r="C207">
            <v>0</v>
          </cell>
          <cell r="D207">
            <v>34</v>
          </cell>
          <cell r="E207">
            <v>886</v>
          </cell>
          <cell r="F207">
            <v>8529</v>
          </cell>
          <cell r="G207">
            <v>0</v>
          </cell>
        </row>
        <row r="209">
          <cell r="C209">
            <v>0</v>
          </cell>
          <cell r="D209">
            <v>326.82</v>
          </cell>
          <cell r="E209">
            <v>11.15</v>
          </cell>
          <cell r="F209">
            <v>1.16</v>
          </cell>
          <cell r="G209">
            <v>0</v>
          </cell>
        </row>
      </sheetData>
      <sheetData sheetId="21">
        <row r="207">
          <cell r="C207">
            <v>0</v>
          </cell>
          <cell r="D207">
            <v>11</v>
          </cell>
          <cell r="E207">
            <v>272</v>
          </cell>
          <cell r="F207">
            <v>2557</v>
          </cell>
          <cell r="G207">
            <v>13750</v>
          </cell>
        </row>
        <row r="209">
          <cell r="C209">
            <v>0</v>
          </cell>
          <cell r="D209">
            <v>1202.82</v>
          </cell>
          <cell r="E209">
            <v>43.24</v>
          </cell>
          <cell r="F209">
            <v>4.6</v>
          </cell>
          <cell r="G209">
            <v>2.14</v>
          </cell>
        </row>
      </sheetData>
      <sheetData sheetId="22">
        <row r="207">
          <cell r="C207">
            <v>0</v>
          </cell>
          <cell r="D207">
            <v>0</v>
          </cell>
          <cell r="E207">
            <v>5</v>
          </cell>
          <cell r="F207">
            <v>277</v>
          </cell>
          <cell r="G207">
            <v>5887</v>
          </cell>
        </row>
        <row r="209">
          <cell r="C209">
            <v>0</v>
          </cell>
          <cell r="D209">
            <v>0</v>
          </cell>
          <cell r="E209">
            <v>4974.34</v>
          </cell>
          <cell r="F209">
            <v>42.25</v>
          </cell>
          <cell r="G209">
            <v>4.97</v>
          </cell>
        </row>
      </sheetData>
      <sheetData sheetId="23">
        <row r="136">
          <cell r="C136">
            <v>0</v>
          </cell>
          <cell r="D136">
            <v>0</v>
          </cell>
          <cell r="E136">
            <v>3</v>
          </cell>
          <cell r="F136">
            <v>83</v>
          </cell>
          <cell r="G136">
            <v>1181</v>
          </cell>
        </row>
        <row r="138">
          <cell r="C138">
            <v>0</v>
          </cell>
          <cell r="D138">
            <v>0</v>
          </cell>
          <cell r="E138">
            <v>3096.1</v>
          </cell>
          <cell r="F138">
            <v>52.66</v>
          </cell>
          <cell r="G138">
            <v>9.25</v>
          </cell>
        </row>
        <row r="207">
          <cell r="C207">
            <v>0</v>
          </cell>
          <cell r="D207">
            <v>15</v>
          </cell>
          <cell r="E207">
            <v>420</v>
          </cell>
          <cell r="F207">
            <v>4134</v>
          </cell>
          <cell r="G207">
            <v>18728</v>
          </cell>
        </row>
        <row r="209">
          <cell r="C209">
            <v>0</v>
          </cell>
          <cell r="D209">
            <v>625.37</v>
          </cell>
          <cell r="E209">
            <v>19.85</v>
          </cell>
          <cell r="F209">
            <v>2.02</v>
          </cell>
          <cell r="G209">
            <v>1.11</v>
          </cell>
        </row>
      </sheetData>
      <sheetData sheetId="24">
        <row r="207">
          <cell r="C207">
            <v>0</v>
          </cell>
          <cell r="D207">
            <v>1</v>
          </cell>
          <cell r="E207">
            <v>8</v>
          </cell>
          <cell r="F207">
            <v>211</v>
          </cell>
          <cell r="G207">
            <v>3590</v>
          </cell>
        </row>
        <row r="209">
          <cell r="C209">
            <v>0</v>
          </cell>
          <cell r="D209">
            <v>11283.3</v>
          </cell>
          <cell r="E209">
            <v>1253.7</v>
          </cell>
          <cell r="F209">
            <v>47.53</v>
          </cell>
          <cell r="G209">
            <v>6.98</v>
          </cell>
        </row>
      </sheetData>
      <sheetData sheetId="25">
        <row r="136">
          <cell r="C136">
            <v>0</v>
          </cell>
          <cell r="D136">
            <v>0</v>
          </cell>
          <cell r="E136">
            <v>17</v>
          </cell>
          <cell r="F136">
            <v>516</v>
          </cell>
          <cell r="G136">
            <v>5882</v>
          </cell>
        </row>
        <row r="138">
          <cell r="C138">
            <v>0</v>
          </cell>
          <cell r="D138">
            <v>0</v>
          </cell>
          <cell r="E138">
            <v>672.29</v>
          </cell>
          <cell r="F138">
            <v>10.42</v>
          </cell>
          <cell r="G138">
            <v>2.29</v>
          </cell>
        </row>
        <row r="207">
          <cell r="C207">
            <v>0</v>
          </cell>
          <cell r="D207">
            <v>0</v>
          </cell>
          <cell r="E207">
            <v>11</v>
          </cell>
          <cell r="F207">
            <v>487</v>
          </cell>
          <cell r="G207">
            <v>6113</v>
          </cell>
        </row>
        <row r="209">
          <cell r="C209">
            <v>0</v>
          </cell>
          <cell r="D209">
            <v>0</v>
          </cell>
          <cell r="E209">
            <v>1573.43</v>
          </cell>
          <cell r="F209">
            <v>16.72</v>
          </cell>
          <cell r="G209">
            <v>3.33</v>
          </cell>
        </row>
      </sheetData>
      <sheetData sheetId="26">
        <row r="207">
          <cell r="C207">
            <v>0</v>
          </cell>
          <cell r="D207">
            <v>0</v>
          </cell>
          <cell r="E207">
            <v>52</v>
          </cell>
          <cell r="F207">
            <v>1179</v>
          </cell>
          <cell r="G207">
            <v>11061</v>
          </cell>
        </row>
        <row r="209">
          <cell r="C209">
            <v>0</v>
          </cell>
          <cell r="D209">
            <v>0</v>
          </cell>
          <cell r="E209">
            <v>377.58</v>
          </cell>
          <cell r="F209">
            <v>7.84</v>
          </cell>
          <cell r="G209">
            <v>2.09</v>
          </cell>
        </row>
      </sheetData>
      <sheetData sheetId="27">
        <row r="207">
          <cell r="C207">
            <v>0</v>
          </cell>
          <cell r="D207">
            <v>64</v>
          </cell>
          <cell r="E207">
            <v>893</v>
          </cell>
          <cell r="F207">
            <v>5636</v>
          </cell>
          <cell r="G207">
            <v>19642</v>
          </cell>
        </row>
        <row r="209">
          <cell r="C209">
            <v>0</v>
          </cell>
          <cell r="D209">
            <v>171.54</v>
          </cell>
          <cell r="E209">
            <v>10.93</v>
          </cell>
          <cell r="F209">
            <v>1.73</v>
          </cell>
          <cell r="G209">
            <v>1.24</v>
          </cell>
        </row>
      </sheetData>
      <sheetData sheetId="28">
        <row r="136">
          <cell r="C136">
            <v>0</v>
          </cell>
          <cell r="D136">
            <v>1</v>
          </cell>
          <cell r="E136">
            <v>25</v>
          </cell>
          <cell r="F136">
            <v>785</v>
          </cell>
          <cell r="G136">
            <v>8417</v>
          </cell>
        </row>
        <row r="138">
          <cell r="C138">
            <v>0</v>
          </cell>
          <cell r="D138">
            <v>7619.67</v>
          </cell>
          <cell r="E138">
            <v>270.92</v>
          </cell>
          <cell r="F138">
            <v>8.63</v>
          </cell>
          <cell r="G138">
            <v>2.01</v>
          </cell>
        </row>
        <row r="207">
          <cell r="C207">
            <v>0</v>
          </cell>
          <cell r="D207">
            <v>1</v>
          </cell>
          <cell r="E207">
            <v>43</v>
          </cell>
          <cell r="F207">
            <v>1063</v>
          </cell>
          <cell r="G207">
            <v>10239</v>
          </cell>
        </row>
        <row r="209">
          <cell r="C209">
            <v>0</v>
          </cell>
          <cell r="D209">
            <v>8740.89</v>
          </cell>
          <cell r="E209">
            <v>180.69</v>
          </cell>
          <cell r="F209">
            <v>7.31</v>
          </cell>
          <cell r="G209">
            <v>1.9</v>
          </cell>
        </row>
        <row r="278">
          <cell r="C278">
            <v>0</v>
          </cell>
          <cell r="D278">
            <v>0</v>
          </cell>
          <cell r="E278">
            <v>22</v>
          </cell>
          <cell r="F278">
            <v>562</v>
          </cell>
          <cell r="G278">
            <v>4105</v>
          </cell>
        </row>
        <row r="280">
          <cell r="C280">
            <v>0</v>
          </cell>
          <cell r="D280">
            <v>0</v>
          </cell>
          <cell r="E280">
            <v>763.15</v>
          </cell>
          <cell r="F280">
            <v>14.06</v>
          </cell>
          <cell r="G280">
            <v>4.81</v>
          </cell>
        </row>
      </sheetData>
      <sheetData sheetId="29">
        <row r="136">
          <cell r="C136">
            <v>0</v>
          </cell>
          <cell r="D136">
            <v>0</v>
          </cell>
          <cell r="E136">
            <v>1</v>
          </cell>
          <cell r="F136">
            <v>111</v>
          </cell>
          <cell r="G136">
            <v>3043</v>
          </cell>
        </row>
        <row r="138">
          <cell r="C138">
            <v>0</v>
          </cell>
          <cell r="D138">
            <v>0</v>
          </cell>
          <cell r="E138">
            <v>20116.95</v>
          </cell>
          <cell r="F138">
            <v>85.29</v>
          </cell>
          <cell r="G138">
            <v>7.78</v>
          </cell>
        </row>
        <row r="207">
          <cell r="C207">
            <v>0</v>
          </cell>
          <cell r="D207">
            <v>0</v>
          </cell>
          <cell r="E207">
            <v>19</v>
          </cell>
          <cell r="F207">
            <v>408</v>
          </cell>
          <cell r="G207">
            <v>5929</v>
          </cell>
        </row>
        <row r="209">
          <cell r="C209">
            <v>0</v>
          </cell>
          <cell r="D209">
            <v>0</v>
          </cell>
          <cell r="E209">
            <v>926.75</v>
          </cell>
          <cell r="F209">
            <v>20.31</v>
          </cell>
          <cell r="G209">
            <v>3.49</v>
          </cell>
        </row>
      </sheetData>
      <sheetData sheetId="30">
        <row r="136">
          <cell r="C136">
            <v>0</v>
          </cell>
          <cell r="D136">
            <v>0</v>
          </cell>
          <cell r="E136">
            <v>25</v>
          </cell>
          <cell r="F136">
            <v>766</v>
          </cell>
          <cell r="G136">
            <v>7007</v>
          </cell>
        </row>
        <row r="138">
          <cell r="C138">
            <v>0</v>
          </cell>
          <cell r="D138">
            <v>0</v>
          </cell>
          <cell r="E138">
            <v>487.02</v>
          </cell>
          <cell r="F138">
            <v>7.48</v>
          </cell>
          <cell r="G138">
            <v>2.04</v>
          </cell>
        </row>
        <row r="207">
          <cell r="C207">
            <v>0</v>
          </cell>
          <cell r="D207">
            <v>0</v>
          </cell>
          <cell r="E207">
            <v>22</v>
          </cell>
          <cell r="F207">
            <v>439</v>
          </cell>
          <cell r="G207">
            <v>4975</v>
          </cell>
        </row>
        <row r="209">
          <cell r="C209">
            <v>0</v>
          </cell>
          <cell r="D209">
            <v>0</v>
          </cell>
          <cell r="E209">
            <v>597.33</v>
          </cell>
          <cell r="F209">
            <v>14.09</v>
          </cell>
          <cell r="G209">
            <v>3.11</v>
          </cell>
        </row>
      </sheetData>
      <sheetData sheetId="31">
        <row r="136">
          <cell r="C136">
            <v>0</v>
          </cell>
          <cell r="D136">
            <v>40</v>
          </cell>
          <cell r="E136">
            <v>1067</v>
          </cell>
          <cell r="F136">
            <v>8890</v>
          </cell>
          <cell r="G136">
            <v>0</v>
          </cell>
        </row>
        <row r="138">
          <cell r="C138">
            <v>0</v>
          </cell>
          <cell r="D138">
            <v>180.86</v>
          </cell>
          <cell r="E138">
            <v>6.78</v>
          </cell>
          <cell r="F138">
            <v>2.08</v>
          </cell>
          <cell r="G138">
            <v>0</v>
          </cell>
        </row>
        <row r="207">
          <cell r="C207">
            <v>0</v>
          </cell>
          <cell r="D207">
            <v>8</v>
          </cell>
          <cell r="E207">
            <v>115</v>
          </cell>
          <cell r="F207">
            <v>1470</v>
          </cell>
          <cell r="G207">
            <v>8508</v>
          </cell>
        </row>
        <row r="209">
          <cell r="C209">
            <v>0</v>
          </cell>
          <cell r="D209">
            <v>788.86</v>
          </cell>
          <cell r="E209">
            <v>48.78</v>
          </cell>
          <cell r="F209">
            <v>3.82</v>
          </cell>
          <cell r="G209">
            <v>1.65</v>
          </cell>
        </row>
      </sheetData>
      <sheetData sheetId="32">
        <row r="136">
          <cell r="C136">
            <v>0</v>
          </cell>
          <cell r="D136">
            <v>10</v>
          </cell>
          <cell r="E136">
            <v>161</v>
          </cell>
          <cell r="F136">
            <v>2029</v>
          </cell>
          <cell r="G136">
            <v>10464</v>
          </cell>
        </row>
        <row r="138">
          <cell r="C138">
            <v>0</v>
          </cell>
          <cell r="D138">
            <v>579.06</v>
          </cell>
          <cell r="E138">
            <v>31.97</v>
          </cell>
          <cell r="F138">
            <v>2.54</v>
          </cell>
          <cell r="G138">
            <v>1.23</v>
          </cell>
        </row>
        <row r="207">
          <cell r="C207">
            <v>0</v>
          </cell>
          <cell r="D207">
            <v>0</v>
          </cell>
          <cell r="E207">
            <v>34</v>
          </cell>
          <cell r="F207">
            <v>360</v>
          </cell>
          <cell r="G207">
            <v>3767</v>
          </cell>
        </row>
        <row r="209">
          <cell r="C209">
            <v>0</v>
          </cell>
          <cell r="D209">
            <v>0</v>
          </cell>
          <cell r="E209">
            <v>390.66</v>
          </cell>
          <cell r="F209">
            <v>17.36</v>
          </cell>
          <cell r="G209">
            <v>4.15</v>
          </cell>
        </row>
      </sheetData>
      <sheetData sheetId="33">
        <row r="136">
          <cell r="C136">
            <v>0</v>
          </cell>
          <cell r="D136">
            <v>0</v>
          </cell>
          <cell r="E136">
            <v>24</v>
          </cell>
          <cell r="F136">
            <v>683</v>
          </cell>
          <cell r="G136">
            <v>6850</v>
          </cell>
        </row>
        <row r="138">
          <cell r="C138">
            <v>0</v>
          </cell>
          <cell r="D138">
            <v>0</v>
          </cell>
          <cell r="E138">
            <v>475.75</v>
          </cell>
          <cell r="F138">
            <v>7.87</v>
          </cell>
          <cell r="G138">
            <v>1.96</v>
          </cell>
        </row>
        <row r="207">
          <cell r="C207">
            <v>0</v>
          </cell>
          <cell r="D207">
            <v>2</v>
          </cell>
          <cell r="E207">
            <v>11</v>
          </cell>
          <cell r="F207">
            <v>293</v>
          </cell>
          <cell r="G207">
            <v>4961</v>
          </cell>
        </row>
        <row r="209">
          <cell r="C209">
            <v>0</v>
          </cell>
          <cell r="D209">
            <v>3614.04</v>
          </cell>
          <cell r="E209">
            <v>584.09</v>
          </cell>
          <cell r="F209">
            <v>21.93</v>
          </cell>
          <cell r="G209">
            <v>3.24</v>
          </cell>
        </row>
      </sheetData>
      <sheetData sheetId="34">
        <row r="136">
          <cell r="C136">
            <v>0</v>
          </cell>
          <cell r="D136">
            <v>6</v>
          </cell>
          <cell r="E136">
            <v>223</v>
          </cell>
          <cell r="F136">
            <v>2239</v>
          </cell>
          <cell r="G136">
            <v>10392</v>
          </cell>
        </row>
        <row r="138">
          <cell r="C138">
            <v>0</v>
          </cell>
          <cell r="D138">
            <v>941.42</v>
          </cell>
          <cell r="E138">
            <v>22.52</v>
          </cell>
          <cell r="F138">
            <v>2.24</v>
          </cell>
          <cell r="G138">
            <v>1.21</v>
          </cell>
        </row>
        <row r="207">
          <cell r="C207">
            <v>0</v>
          </cell>
          <cell r="D207">
            <v>0</v>
          </cell>
          <cell r="E207">
            <v>28</v>
          </cell>
          <cell r="F207">
            <v>639</v>
          </cell>
          <cell r="G207">
            <v>6367</v>
          </cell>
        </row>
        <row r="209">
          <cell r="C209">
            <v>0</v>
          </cell>
          <cell r="D209">
            <v>0</v>
          </cell>
          <cell r="E209">
            <v>474.34</v>
          </cell>
          <cell r="F209">
            <v>9.78</v>
          </cell>
          <cell r="G209">
            <v>2.45</v>
          </cell>
        </row>
      </sheetData>
      <sheetData sheetId="35">
        <row r="136">
          <cell r="C136">
            <v>0</v>
          </cell>
          <cell r="D136">
            <v>0</v>
          </cell>
          <cell r="E136">
            <v>18</v>
          </cell>
          <cell r="F136">
            <v>463</v>
          </cell>
          <cell r="G136">
            <v>5576</v>
          </cell>
        </row>
        <row r="138">
          <cell r="C138">
            <v>0</v>
          </cell>
          <cell r="D138">
            <v>0</v>
          </cell>
          <cell r="E138">
            <v>793.28</v>
          </cell>
          <cell r="F138">
            <v>14.51</v>
          </cell>
          <cell r="G138">
            <v>3.01</v>
          </cell>
        </row>
        <row r="207">
          <cell r="C207">
            <v>0</v>
          </cell>
          <cell r="D207">
            <v>23</v>
          </cell>
          <cell r="E207">
            <v>610</v>
          </cell>
          <cell r="F207">
            <v>7324</v>
          </cell>
          <cell r="G207">
            <v>0</v>
          </cell>
        </row>
        <row r="209">
          <cell r="C209">
            <v>0</v>
          </cell>
          <cell r="D209">
            <v>624.25</v>
          </cell>
          <cell r="E209">
            <v>23.54</v>
          </cell>
          <cell r="F209">
            <v>5.01</v>
          </cell>
          <cell r="G209">
            <v>0</v>
          </cell>
        </row>
      </sheetData>
      <sheetData sheetId="36">
        <row r="136">
          <cell r="C136">
            <v>0</v>
          </cell>
          <cell r="D136">
            <v>1</v>
          </cell>
          <cell r="E136">
            <v>21</v>
          </cell>
          <cell r="F136">
            <v>361</v>
          </cell>
          <cell r="G136">
            <v>3206</v>
          </cell>
        </row>
        <row r="138">
          <cell r="C138">
            <v>0</v>
          </cell>
          <cell r="D138">
            <v>5856.57</v>
          </cell>
          <cell r="E138">
            <v>247.9</v>
          </cell>
          <cell r="F138">
            <v>14.42</v>
          </cell>
          <cell r="G138">
            <v>4.06</v>
          </cell>
        </row>
        <row r="207">
          <cell r="C207">
            <v>0</v>
          </cell>
          <cell r="D207">
            <v>1</v>
          </cell>
          <cell r="E207">
            <v>44</v>
          </cell>
          <cell r="F207">
            <v>1070</v>
          </cell>
          <cell r="G207">
            <v>8390</v>
          </cell>
        </row>
        <row r="209">
          <cell r="C209">
            <v>0</v>
          </cell>
          <cell r="D209">
            <v>6954.48</v>
          </cell>
          <cell r="E209">
            <v>140.49</v>
          </cell>
          <cell r="F209">
            <v>5.78</v>
          </cell>
          <cell r="G209">
            <v>1.84</v>
          </cell>
        </row>
      </sheetData>
      <sheetData sheetId="37">
        <row r="136">
          <cell r="C136">
            <v>1</v>
          </cell>
          <cell r="D136">
            <v>11</v>
          </cell>
          <cell r="E136">
            <v>126</v>
          </cell>
          <cell r="F136">
            <v>1440</v>
          </cell>
          <cell r="G136">
            <v>7203</v>
          </cell>
        </row>
        <row r="138">
          <cell r="C138">
            <v>312706.98</v>
          </cell>
          <cell r="D138">
            <v>474.96</v>
          </cell>
          <cell r="E138">
            <v>36.86</v>
          </cell>
          <cell r="F138">
            <v>3.23</v>
          </cell>
          <cell r="G138">
            <v>1.61</v>
          </cell>
        </row>
        <row r="207">
          <cell r="C207">
            <v>0</v>
          </cell>
          <cell r="D207">
            <v>1</v>
          </cell>
          <cell r="E207">
            <v>1</v>
          </cell>
          <cell r="F207">
            <v>107</v>
          </cell>
          <cell r="G207">
            <v>2156</v>
          </cell>
        </row>
        <row r="209">
          <cell r="C209">
            <v>0</v>
          </cell>
          <cell r="D209">
            <v>9134.28</v>
          </cell>
          <cell r="E209">
            <v>8119.36</v>
          </cell>
          <cell r="F209">
            <v>75.88</v>
          </cell>
          <cell r="G209">
            <v>9.41</v>
          </cell>
        </row>
      </sheetData>
      <sheetData sheetId="38">
        <row r="136">
          <cell r="C136">
            <v>0</v>
          </cell>
          <cell r="D136">
            <v>0</v>
          </cell>
          <cell r="E136">
            <v>2</v>
          </cell>
          <cell r="F136">
            <v>96</v>
          </cell>
          <cell r="G136">
            <v>2323</v>
          </cell>
        </row>
        <row r="138">
          <cell r="C138">
            <v>0</v>
          </cell>
          <cell r="D138">
            <v>0</v>
          </cell>
          <cell r="E138">
            <v>4428.08</v>
          </cell>
          <cell r="F138">
            <v>43.41</v>
          </cell>
          <cell r="G138">
            <v>4.49</v>
          </cell>
        </row>
        <row r="207">
          <cell r="C207">
            <v>0</v>
          </cell>
          <cell r="D207">
            <v>0</v>
          </cell>
          <cell r="E207">
            <v>12</v>
          </cell>
          <cell r="F207">
            <v>388</v>
          </cell>
          <cell r="G207">
            <v>4033</v>
          </cell>
        </row>
        <row r="209">
          <cell r="C209">
            <v>0</v>
          </cell>
          <cell r="D209">
            <v>0</v>
          </cell>
          <cell r="E209">
            <v>1514.84</v>
          </cell>
          <cell r="F209">
            <v>22.05</v>
          </cell>
          <cell r="G209">
            <v>5.3</v>
          </cell>
        </row>
      </sheetData>
      <sheetData sheetId="39">
        <row r="207">
          <cell r="C207">
            <v>0</v>
          </cell>
          <cell r="D207">
            <v>0</v>
          </cell>
          <cell r="E207">
            <v>49</v>
          </cell>
          <cell r="F207">
            <v>879</v>
          </cell>
          <cell r="G207">
            <v>7619</v>
          </cell>
        </row>
        <row r="209">
          <cell r="C209">
            <v>0</v>
          </cell>
          <cell r="D209">
            <v>0</v>
          </cell>
          <cell r="E209">
            <v>337.48</v>
          </cell>
          <cell r="F209">
            <v>8.85</v>
          </cell>
          <cell r="G209">
            <v>2.55</v>
          </cell>
        </row>
      </sheetData>
      <sheetData sheetId="40">
        <row r="136">
          <cell r="C136">
            <v>0</v>
          </cell>
          <cell r="D136">
            <v>0</v>
          </cell>
          <cell r="E136">
            <v>46</v>
          </cell>
          <cell r="F136">
            <v>1147</v>
          </cell>
          <cell r="G136">
            <v>9379</v>
          </cell>
        </row>
        <row r="138">
          <cell r="C138">
            <v>0</v>
          </cell>
          <cell r="D138">
            <v>0</v>
          </cell>
          <cell r="E138">
            <v>272.51</v>
          </cell>
          <cell r="F138">
            <v>5.14</v>
          </cell>
          <cell r="G138">
            <v>1.57</v>
          </cell>
        </row>
        <row r="207">
          <cell r="C207">
            <v>0</v>
          </cell>
          <cell r="D207">
            <v>0</v>
          </cell>
          <cell r="E207">
            <v>3</v>
          </cell>
          <cell r="F207">
            <v>137</v>
          </cell>
          <cell r="G207">
            <v>4330</v>
          </cell>
        </row>
        <row r="209">
          <cell r="C209">
            <v>0</v>
          </cell>
          <cell r="D209">
            <v>0</v>
          </cell>
          <cell r="E209">
            <v>7730.01</v>
          </cell>
          <cell r="F209">
            <v>79.66</v>
          </cell>
          <cell r="G209">
            <v>6.3</v>
          </cell>
        </row>
      </sheetData>
      <sheetData sheetId="41">
        <row r="136">
          <cell r="C136">
            <v>2</v>
          </cell>
          <cell r="D136">
            <v>26</v>
          </cell>
          <cell r="E136">
            <v>701</v>
          </cell>
          <cell r="F136">
            <v>6217</v>
          </cell>
          <cell r="G136">
            <v>0</v>
          </cell>
        </row>
        <row r="138">
          <cell r="C138">
            <v>33395.7</v>
          </cell>
          <cell r="D138">
            <v>346.06</v>
          </cell>
          <cell r="E138">
            <v>11.41</v>
          </cell>
          <cell r="F138">
            <v>1.29</v>
          </cell>
          <cell r="G138">
            <v>0</v>
          </cell>
        </row>
        <row r="207">
          <cell r="C207">
            <v>0</v>
          </cell>
          <cell r="D207">
            <v>50</v>
          </cell>
          <cell r="E207">
            <v>876</v>
          </cell>
          <cell r="F207">
            <v>6566</v>
          </cell>
          <cell r="G207">
            <v>0</v>
          </cell>
        </row>
        <row r="209">
          <cell r="C209">
            <v>0</v>
          </cell>
          <cell r="D209">
            <v>196.93</v>
          </cell>
          <cell r="E209">
            <v>9.99</v>
          </cell>
          <cell r="F209">
            <v>1.33</v>
          </cell>
          <cell r="G209">
            <v>0</v>
          </cell>
        </row>
      </sheetData>
      <sheetData sheetId="42">
        <row r="136">
          <cell r="C136">
            <v>0</v>
          </cell>
          <cell r="D136">
            <v>1</v>
          </cell>
          <cell r="E136">
            <v>48</v>
          </cell>
          <cell r="F136">
            <v>1026</v>
          </cell>
          <cell r="G136">
            <v>10175</v>
          </cell>
        </row>
        <row r="138">
          <cell r="C138">
            <v>0</v>
          </cell>
          <cell r="D138">
            <v>8337.33</v>
          </cell>
          <cell r="E138">
            <v>154.4</v>
          </cell>
          <cell r="F138">
            <v>7.22</v>
          </cell>
          <cell r="G138">
            <v>1.82</v>
          </cell>
        </row>
        <row r="207">
          <cell r="C207">
            <v>0</v>
          </cell>
          <cell r="D207">
            <v>2</v>
          </cell>
          <cell r="E207">
            <v>122</v>
          </cell>
          <cell r="F207">
            <v>2231</v>
          </cell>
          <cell r="G207">
            <v>17226</v>
          </cell>
        </row>
        <row r="209">
          <cell r="C209">
            <v>0</v>
          </cell>
          <cell r="D209">
            <v>5671.76</v>
          </cell>
          <cell r="E209">
            <v>82.65</v>
          </cell>
          <cell r="F209">
            <v>4.52</v>
          </cell>
          <cell r="G209">
            <v>1.46</v>
          </cell>
        </row>
      </sheetData>
      <sheetData sheetId="43">
        <row r="136">
          <cell r="C136">
            <v>0</v>
          </cell>
          <cell r="D136">
            <v>0</v>
          </cell>
          <cell r="E136">
            <v>21</v>
          </cell>
          <cell r="F136">
            <v>677</v>
          </cell>
          <cell r="G136">
            <v>7004</v>
          </cell>
        </row>
        <row r="138">
          <cell r="C138">
            <v>0</v>
          </cell>
          <cell r="D138">
            <v>0</v>
          </cell>
          <cell r="E138">
            <v>750.19</v>
          </cell>
          <cell r="F138">
            <v>10.95</v>
          </cell>
          <cell r="G138">
            <v>2.65</v>
          </cell>
        </row>
        <row r="207">
          <cell r="C207">
            <v>0</v>
          </cell>
          <cell r="D207">
            <v>0</v>
          </cell>
          <cell r="E207">
            <v>14</v>
          </cell>
          <cell r="F207">
            <v>758</v>
          </cell>
          <cell r="G207">
            <v>9634</v>
          </cell>
        </row>
        <row r="209">
          <cell r="C209">
            <v>0</v>
          </cell>
          <cell r="D209">
            <v>0</v>
          </cell>
          <cell r="E209">
            <v>1579.85</v>
          </cell>
          <cell r="F209">
            <v>13.73</v>
          </cell>
          <cell r="G209">
            <v>2.7</v>
          </cell>
        </row>
      </sheetData>
      <sheetData sheetId="44">
        <row r="136">
          <cell r="C136">
            <v>0</v>
          </cell>
          <cell r="D136">
            <v>6</v>
          </cell>
          <cell r="E136">
            <v>164</v>
          </cell>
          <cell r="F136">
            <v>2016</v>
          </cell>
          <cell r="G136">
            <v>11594</v>
          </cell>
        </row>
        <row r="138">
          <cell r="C138">
            <v>0</v>
          </cell>
          <cell r="D138">
            <v>1417.29</v>
          </cell>
          <cell r="E138">
            <v>46.09</v>
          </cell>
          <cell r="F138">
            <v>3.75</v>
          </cell>
          <cell r="G138">
            <v>1.63</v>
          </cell>
        </row>
        <row r="207">
          <cell r="C207">
            <v>0</v>
          </cell>
          <cell r="D207">
            <v>0</v>
          </cell>
          <cell r="E207">
            <v>14</v>
          </cell>
          <cell r="F207">
            <v>256</v>
          </cell>
          <cell r="G207">
            <v>4587</v>
          </cell>
        </row>
        <row r="209">
          <cell r="C209">
            <v>0</v>
          </cell>
          <cell r="D209">
            <v>0</v>
          </cell>
          <cell r="E209">
            <v>1077.22</v>
          </cell>
          <cell r="F209">
            <v>27.72</v>
          </cell>
          <cell r="G209">
            <v>3.87</v>
          </cell>
        </row>
      </sheetData>
      <sheetData sheetId="45">
        <row r="136">
          <cell r="C136">
            <v>0</v>
          </cell>
          <cell r="D136">
            <v>0</v>
          </cell>
          <cell r="E136">
            <v>11</v>
          </cell>
          <cell r="F136">
            <v>307</v>
          </cell>
          <cell r="G136">
            <v>4263</v>
          </cell>
        </row>
        <row r="138">
          <cell r="C138">
            <v>0</v>
          </cell>
          <cell r="D138">
            <v>0</v>
          </cell>
          <cell r="E138">
            <v>1480.28</v>
          </cell>
          <cell r="F138">
            <v>24.96</v>
          </cell>
          <cell r="G138">
            <v>4.49</v>
          </cell>
        </row>
        <row r="207">
          <cell r="C207">
            <v>0</v>
          </cell>
          <cell r="D207">
            <v>33</v>
          </cell>
          <cell r="E207">
            <v>1129</v>
          </cell>
          <cell r="F207">
            <v>10409</v>
          </cell>
          <cell r="G207">
            <v>0</v>
          </cell>
        </row>
        <row r="209">
          <cell r="C209">
            <v>0</v>
          </cell>
          <cell r="D209">
            <v>397.25</v>
          </cell>
          <cell r="E209">
            <v>10.32</v>
          </cell>
          <cell r="F209">
            <v>1.12</v>
          </cell>
          <cell r="G209">
            <v>0</v>
          </cell>
        </row>
      </sheetData>
      <sheetData sheetId="46">
        <row r="136">
          <cell r="C136">
            <v>0</v>
          </cell>
          <cell r="D136">
            <v>46</v>
          </cell>
          <cell r="E136">
            <v>498</v>
          </cell>
          <cell r="F136">
            <v>3599</v>
          </cell>
          <cell r="G136">
            <v>17582</v>
          </cell>
        </row>
        <row r="138">
          <cell r="C138">
            <v>0</v>
          </cell>
          <cell r="D138">
            <v>224.39</v>
          </cell>
          <cell r="E138">
            <v>18.42</v>
          </cell>
          <cell r="F138">
            <v>2.55</v>
          </cell>
          <cell r="G138">
            <v>1.3</v>
          </cell>
        </row>
        <row r="207">
          <cell r="C207">
            <v>0</v>
          </cell>
          <cell r="D207">
            <v>5</v>
          </cell>
          <cell r="E207">
            <v>149</v>
          </cell>
          <cell r="F207">
            <v>2207</v>
          </cell>
          <cell r="G207">
            <v>17469</v>
          </cell>
        </row>
        <row r="209">
          <cell r="C209">
            <v>0</v>
          </cell>
          <cell r="D209">
            <v>2985.1</v>
          </cell>
          <cell r="E209">
            <v>89.04</v>
          </cell>
          <cell r="F209">
            <v>6.01</v>
          </cell>
          <cell r="G209">
            <v>1.9</v>
          </cell>
        </row>
      </sheetData>
      <sheetData sheetId="47">
        <row r="207">
          <cell r="C207">
            <v>0</v>
          </cell>
          <cell r="D207">
            <v>0</v>
          </cell>
          <cell r="E207">
            <v>8</v>
          </cell>
          <cell r="F207">
            <v>396</v>
          </cell>
          <cell r="G207">
            <v>8344</v>
          </cell>
        </row>
        <row r="209">
          <cell r="C209">
            <v>0</v>
          </cell>
          <cell r="D209">
            <v>0</v>
          </cell>
          <cell r="E209">
            <v>4536.6</v>
          </cell>
          <cell r="F209">
            <v>43.13</v>
          </cell>
          <cell r="G209">
            <v>5.12</v>
          </cell>
        </row>
      </sheetData>
      <sheetData sheetId="48">
        <row r="136">
          <cell r="C136">
            <v>0</v>
          </cell>
          <cell r="D136">
            <v>1</v>
          </cell>
          <cell r="E136">
            <v>73</v>
          </cell>
          <cell r="F136">
            <v>1211</v>
          </cell>
          <cell r="G136">
            <v>12861</v>
          </cell>
        </row>
        <row r="138">
          <cell r="C138">
            <v>0</v>
          </cell>
          <cell r="D138">
            <v>10521.36</v>
          </cell>
          <cell r="E138">
            <v>128.11</v>
          </cell>
          <cell r="F138">
            <v>7.72</v>
          </cell>
          <cell r="G138">
            <v>1.82</v>
          </cell>
        </row>
        <row r="207">
          <cell r="C207">
            <v>0</v>
          </cell>
          <cell r="D207">
            <v>11</v>
          </cell>
          <cell r="E207">
            <v>557</v>
          </cell>
          <cell r="F207">
            <v>7321</v>
          </cell>
          <cell r="G207">
            <v>0</v>
          </cell>
        </row>
        <row r="209">
          <cell r="C209">
            <v>0</v>
          </cell>
          <cell r="D209">
            <v>1451.1</v>
          </cell>
          <cell r="E209">
            <v>25.47</v>
          </cell>
          <cell r="F209">
            <v>1.94</v>
          </cell>
          <cell r="G209">
            <v>0</v>
          </cell>
        </row>
      </sheetData>
      <sheetData sheetId="49">
        <row r="207">
          <cell r="C207">
            <v>22</v>
          </cell>
          <cell r="D207">
            <v>439</v>
          </cell>
          <cell r="E207">
            <v>4191</v>
          </cell>
          <cell r="F207">
            <v>0</v>
          </cell>
          <cell r="G207">
            <v>0</v>
          </cell>
        </row>
        <row r="209">
          <cell r="C209">
            <v>13785.6</v>
          </cell>
          <cell r="D209">
            <v>41.88</v>
          </cell>
          <cell r="E209">
            <v>7.8</v>
          </cell>
          <cell r="F209">
            <v>0</v>
          </cell>
          <cell r="G209">
            <v>0</v>
          </cell>
        </row>
      </sheetData>
      <sheetData sheetId="50">
        <row r="207">
          <cell r="C207">
            <v>0</v>
          </cell>
          <cell r="D207">
            <v>2</v>
          </cell>
          <cell r="E207">
            <v>4</v>
          </cell>
          <cell r="F207">
            <v>227</v>
          </cell>
          <cell r="G207">
            <v>4059</v>
          </cell>
        </row>
        <row r="209">
          <cell r="C209">
            <v>0</v>
          </cell>
          <cell r="D209">
            <v>5961.51</v>
          </cell>
          <cell r="E209">
            <v>2649.56</v>
          </cell>
          <cell r="F209">
            <v>46.69</v>
          </cell>
          <cell r="G209">
            <v>6.53</v>
          </cell>
        </row>
      </sheetData>
      <sheetData sheetId="51">
        <row r="136">
          <cell r="C136">
            <v>0</v>
          </cell>
          <cell r="D136">
            <v>1</v>
          </cell>
          <cell r="E136">
            <v>63</v>
          </cell>
          <cell r="F136">
            <v>1376</v>
          </cell>
          <cell r="G136">
            <v>9917</v>
          </cell>
        </row>
        <row r="138">
          <cell r="C138">
            <v>0</v>
          </cell>
          <cell r="D138">
            <v>7532.73</v>
          </cell>
          <cell r="E138">
            <v>106.28</v>
          </cell>
          <cell r="F138">
            <v>4.87</v>
          </cell>
          <cell r="G138">
            <v>1.69</v>
          </cell>
        </row>
        <row r="207">
          <cell r="C207">
            <v>0</v>
          </cell>
          <cell r="D207">
            <v>0</v>
          </cell>
          <cell r="E207">
            <v>56</v>
          </cell>
          <cell r="F207">
            <v>1505</v>
          </cell>
          <cell r="G207">
            <v>13719</v>
          </cell>
        </row>
        <row r="209">
          <cell r="C209">
            <v>0</v>
          </cell>
          <cell r="D209">
            <v>0</v>
          </cell>
          <cell r="E209">
            <v>390.36</v>
          </cell>
          <cell r="F209">
            <v>6.84</v>
          </cell>
          <cell r="G209">
            <v>1.87</v>
          </cell>
        </row>
      </sheetData>
      <sheetData sheetId="52">
        <row r="136">
          <cell r="C136">
            <v>0</v>
          </cell>
          <cell r="D136">
            <v>6</v>
          </cell>
          <cell r="E136">
            <v>362</v>
          </cell>
          <cell r="F136">
            <v>3953</v>
          </cell>
          <cell r="G136">
            <v>0</v>
          </cell>
        </row>
        <row r="138">
          <cell r="C138">
            <v>0</v>
          </cell>
          <cell r="D138">
            <v>1288.07</v>
          </cell>
          <cell r="E138">
            <v>18.98</v>
          </cell>
          <cell r="F138">
            <v>1.74</v>
          </cell>
          <cell r="G138">
            <v>0</v>
          </cell>
        </row>
        <row r="207">
          <cell r="C207">
            <v>0</v>
          </cell>
          <cell r="D207">
            <v>0</v>
          </cell>
          <cell r="E207">
            <v>12</v>
          </cell>
          <cell r="F207">
            <v>258</v>
          </cell>
          <cell r="G207">
            <v>6514</v>
          </cell>
        </row>
        <row r="209">
          <cell r="C209">
            <v>0</v>
          </cell>
          <cell r="D209">
            <v>0</v>
          </cell>
          <cell r="E209">
            <v>1922.35</v>
          </cell>
          <cell r="F209">
            <v>42.08</v>
          </cell>
          <cell r="G209">
            <v>4.17</v>
          </cell>
        </row>
      </sheetData>
      <sheetData sheetId="53">
        <row r="136">
          <cell r="C136">
            <v>0</v>
          </cell>
          <cell r="D136">
            <v>5</v>
          </cell>
          <cell r="E136">
            <v>116</v>
          </cell>
          <cell r="F136">
            <v>1635</v>
          </cell>
          <cell r="G136">
            <v>11277</v>
          </cell>
        </row>
        <row r="138">
          <cell r="C138">
            <v>0</v>
          </cell>
          <cell r="D138">
            <v>1586.39</v>
          </cell>
          <cell r="E138">
            <v>60.78</v>
          </cell>
          <cell r="F138">
            <v>4.31</v>
          </cell>
          <cell r="G138">
            <v>1.56</v>
          </cell>
        </row>
        <row r="207">
          <cell r="C207">
            <v>0</v>
          </cell>
          <cell r="D207">
            <v>0</v>
          </cell>
          <cell r="E207">
            <v>4</v>
          </cell>
          <cell r="F207">
            <v>123</v>
          </cell>
          <cell r="G207">
            <v>2665</v>
          </cell>
        </row>
        <row r="209">
          <cell r="C209">
            <v>0</v>
          </cell>
          <cell r="D209">
            <v>0</v>
          </cell>
          <cell r="E209">
            <v>5373.11</v>
          </cell>
          <cell r="F209">
            <v>82.23</v>
          </cell>
          <cell r="G209">
            <v>9.49</v>
          </cell>
        </row>
      </sheetData>
      <sheetData sheetId="54">
        <row r="207">
          <cell r="C207">
            <v>2</v>
          </cell>
          <cell r="D207">
            <v>88</v>
          </cell>
          <cell r="E207">
            <v>1364</v>
          </cell>
          <cell r="F207">
            <v>8408</v>
          </cell>
          <cell r="G207">
            <v>0</v>
          </cell>
        </row>
        <row r="209">
          <cell r="C209">
            <v>74966.4</v>
          </cell>
          <cell r="D209">
            <v>141.3</v>
          </cell>
          <cell r="E209">
            <v>8.1</v>
          </cell>
          <cell r="F209">
            <v>1.31</v>
          </cell>
          <cell r="G209">
            <v>0</v>
          </cell>
        </row>
      </sheetData>
      <sheetData sheetId="55">
        <row r="207">
          <cell r="C207">
            <v>1</v>
          </cell>
          <cell r="D207">
            <v>35</v>
          </cell>
          <cell r="E207">
            <v>465</v>
          </cell>
          <cell r="F207">
            <v>4081</v>
          </cell>
          <cell r="G207">
            <v>0</v>
          </cell>
        </row>
        <row r="209">
          <cell r="C209">
            <v>34525.7</v>
          </cell>
          <cell r="D209">
            <v>177.27</v>
          </cell>
          <cell r="E209">
            <v>11.86</v>
          </cell>
          <cell r="F209">
            <v>1.35</v>
          </cell>
          <cell r="G209">
            <v>0</v>
          </cell>
        </row>
      </sheetData>
      <sheetData sheetId="56">
        <row r="136">
          <cell r="C136">
            <v>0</v>
          </cell>
          <cell r="D136">
            <v>0</v>
          </cell>
          <cell r="E136">
            <v>103</v>
          </cell>
          <cell r="F136">
            <v>1713</v>
          </cell>
          <cell r="G136">
            <v>9755</v>
          </cell>
        </row>
        <row r="138">
          <cell r="C138">
            <v>0</v>
          </cell>
          <cell r="D138">
            <v>0</v>
          </cell>
          <cell r="E138">
            <v>91.57</v>
          </cell>
          <cell r="F138">
            <v>2.59</v>
          </cell>
          <cell r="G138">
            <v>1.14</v>
          </cell>
        </row>
        <row r="207">
          <cell r="C207">
            <v>0</v>
          </cell>
          <cell r="D207">
            <v>1</v>
          </cell>
          <cell r="E207">
            <v>47</v>
          </cell>
          <cell r="F207">
            <v>726</v>
          </cell>
          <cell r="G207">
            <v>6306</v>
          </cell>
        </row>
        <row r="209">
          <cell r="C209">
            <v>0</v>
          </cell>
          <cell r="D209">
            <v>6415.2</v>
          </cell>
          <cell r="E209">
            <v>121.33</v>
          </cell>
          <cell r="F209">
            <v>7.85</v>
          </cell>
          <cell r="G209">
            <v>2.26</v>
          </cell>
        </row>
      </sheetData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RIM 1"/>
      <sheetName val="TRIM 2"/>
      <sheetName val="TRIM 3"/>
      <sheetName val="TRIM 4"/>
      <sheetName val="Sem1"/>
      <sheetName val="Sem2"/>
      <sheetName val="Sem3"/>
      <sheetName val="Sem4"/>
      <sheetName val="Sem5"/>
      <sheetName val="Sem6"/>
      <sheetName val="Sem7"/>
      <sheetName val="Sem8"/>
      <sheetName val="Sem9"/>
      <sheetName val="Sem10"/>
      <sheetName val="Sem11"/>
      <sheetName val="Sem12"/>
      <sheetName val="Sem13"/>
      <sheetName val="Sem14"/>
      <sheetName val="Sem15"/>
      <sheetName val="Sem16"/>
      <sheetName val="Sem17"/>
      <sheetName val="Sem18"/>
      <sheetName val="Sem19"/>
      <sheetName val="Sem20"/>
      <sheetName val="Sem21"/>
      <sheetName val="Sem22"/>
      <sheetName val="Sem23"/>
      <sheetName val="Sem24"/>
      <sheetName val="Sem25"/>
      <sheetName val="Sem26"/>
      <sheetName val="Sem27"/>
      <sheetName val="Sem28"/>
      <sheetName val="Sem29"/>
      <sheetName val="Sem30"/>
      <sheetName val="Sem31"/>
      <sheetName val="Sem32"/>
      <sheetName val="Sem33"/>
      <sheetName val="Sem34"/>
      <sheetName val="Sem35"/>
      <sheetName val="Sem36"/>
      <sheetName val="Sem37"/>
      <sheetName val="Sem38"/>
      <sheetName val="Sem39"/>
      <sheetName val="Sem40"/>
      <sheetName val="Sem41"/>
      <sheetName val="Sem42"/>
      <sheetName val="Sem43"/>
      <sheetName val="Sem44"/>
      <sheetName val="Sem45"/>
      <sheetName val="Sem46"/>
      <sheetName val="Sem47"/>
      <sheetName val="Sem48"/>
      <sheetName val="Sem49"/>
      <sheetName val="Sem50"/>
      <sheetName val="Sem51"/>
      <sheetName val="Sem52"/>
      <sheetName val="Sem53"/>
      <sheetName val="CALENDARIO"/>
      <sheetName val="Sem 3 JDAS."/>
      <sheetName val="ESRI_MAPINFO_SHEET"/>
    </sheetNames>
    <sheetDataSet>
      <sheetData sheetId="0"/>
      <sheetData sheetId="1"/>
      <sheetData sheetId="2"/>
      <sheetData sheetId="3"/>
      <sheetData sheetId="4"/>
      <sheetData sheetId="5">
        <row r="199">
          <cell r="C199">
            <v>0</v>
          </cell>
          <cell r="D199">
            <v>0</v>
          </cell>
          <cell r="E199">
            <v>19</v>
          </cell>
          <cell r="F199">
            <v>708</v>
          </cell>
          <cell r="G199">
            <v>8127</v>
          </cell>
        </row>
        <row r="201">
          <cell r="C201">
            <v>0</v>
          </cell>
          <cell r="D201">
            <v>0</v>
          </cell>
          <cell r="E201">
            <v>1009.88</v>
          </cell>
          <cell r="F201">
            <v>12.75</v>
          </cell>
          <cell r="G201">
            <v>2.78</v>
          </cell>
        </row>
      </sheetData>
      <sheetData sheetId="6">
        <row r="131">
          <cell r="C131">
            <v>0</v>
          </cell>
          <cell r="D131">
            <v>8</v>
          </cell>
          <cell r="E131">
            <v>308</v>
          </cell>
          <cell r="F131">
            <v>3401</v>
          </cell>
          <cell r="G131">
            <v>15297</v>
          </cell>
        </row>
        <row r="133">
          <cell r="C133">
            <v>0</v>
          </cell>
          <cell r="D133">
            <v>991.94</v>
          </cell>
          <cell r="E133">
            <v>22.9</v>
          </cell>
          <cell r="F133">
            <v>2.07</v>
          </cell>
          <cell r="G133">
            <v>1.15</v>
          </cell>
        </row>
        <row r="199">
          <cell r="C199">
            <v>0</v>
          </cell>
          <cell r="D199">
            <v>14</v>
          </cell>
          <cell r="E199">
            <v>409</v>
          </cell>
          <cell r="F199">
            <v>3932</v>
          </cell>
          <cell r="G199">
            <v>20441</v>
          </cell>
        </row>
        <row r="201">
          <cell r="C201">
            <v>0</v>
          </cell>
          <cell r="D201">
            <v>725.97</v>
          </cell>
          <cell r="E201">
            <v>22.09</v>
          </cell>
          <cell r="F201">
            <v>2.3</v>
          </cell>
          <cell r="G201">
            <v>1.1</v>
          </cell>
        </row>
      </sheetData>
      <sheetData sheetId="7">
        <row r="199">
          <cell r="C199">
            <v>0</v>
          </cell>
          <cell r="D199">
            <v>0</v>
          </cell>
          <cell r="E199">
            <v>16</v>
          </cell>
          <cell r="F199">
            <v>423</v>
          </cell>
          <cell r="G199">
            <v>7632</v>
          </cell>
        </row>
        <row r="201">
          <cell r="C201">
            <v>0</v>
          </cell>
          <cell r="D201">
            <v>0</v>
          </cell>
          <cell r="E201">
            <v>1508.71</v>
          </cell>
          <cell r="F201">
            <v>26.86</v>
          </cell>
          <cell r="G201">
            <v>3.72</v>
          </cell>
        </row>
      </sheetData>
      <sheetData sheetId="8">
        <row r="199">
          <cell r="C199">
            <v>0</v>
          </cell>
          <cell r="D199">
            <v>0</v>
          </cell>
          <cell r="E199">
            <v>20</v>
          </cell>
          <cell r="F199">
            <v>668</v>
          </cell>
          <cell r="G199">
            <v>9387</v>
          </cell>
        </row>
        <row r="201">
          <cell r="C201">
            <v>0</v>
          </cell>
          <cell r="D201">
            <v>0</v>
          </cell>
          <cell r="E201">
            <v>1219.52</v>
          </cell>
          <cell r="F201">
            <v>17.18</v>
          </cell>
          <cell r="G201">
            <v>3.06</v>
          </cell>
        </row>
      </sheetData>
      <sheetData sheetId="9">
        <row r="199">
          <cell r="C199">
            <v>0</v>
          </cell>
          <cell r="D199">
            <v>31</v>
          </cell>
          <cell r="E199">
            <v>1055</v>
          </cell>
          <cell r="F199">
            <v>12471</v>
          </cell>
          <cell r="G199">
            <v>0</v>
          </cell>
        </row>
        <row r="201">
          <cell r="C201">
            <v>0</v>
          </cell>
          <cell r="D201">
            <v>433.8</v>
          </cell>
          <cell r="E201">
            <v>12.75</v>
          </cell>
          <cell r="F201">
            <v>2.76</v>
          </cell>
          <cell r="G201">
            <v>0</v>
          </cell>
        </row>
      </sheetData>
      <sheetData sheetId="10">
        <row r="199">
          <cell r="C199">
            <v>0</v>
          </cell>
          <cell r="D199">
            <v>15</v>
          </cell>
          <cell r="E199">
            <v>440</v>
          </cell>
          <cell r="F199">
            <v>5395</v>
          </cell>
          <cell r="G199">
            <v>27961</v>
          </cell>
        </row>
        <row r="201">
          <cell r="C201">
            <v>0</v>
          </cell>
          <cell r="D201">
            <v>897.22</v>
          </cell>
          <cell r="E201">
            <v>27.19</v>
          </cell>
          <cell r="F201">
            <v>2.22</v>
          </cell>
          <cell r="G201">
            <v>1.07</v>
          </cell>
        </row>
      </sheetData>
      <sheetData sheetId="11">
        <row r="131">
          <cell r="C131">
            <v>0</v>
          </cell>
          <cell r="D131">
            <v>0</v>
          </cell>
          <cell r="E131">
            <v>4</v>
          </cell>
          <cell r="F131">
            <v>357</v>
          </cell>
          <cell r="G131">
            <v>7418</v>
          </cell>
        </row>
        <row r="133">
          <cell r="C133">
            <v>0</v>
          </cell>
          <cell r="D133">
            <v>0</v>
          </cell>
          <cell r="E133">
            <v>3893.6</v>
          </cell>
          <cell r="F133">
            <v>20.53</v>
          </cell>
          <cell r="G133">
            <v>2.47</v>
          </cell>
        </row>
        <row r="199">
          <cell r="C199">
            <v>0</v>
          </cell>
          <cell r="D199">
            <v>1</v>
          </cell>
          <cell r="E199">
            <v>39</v>
          </cell>
          <cell r="F199">
            <v>1095</v>
          </cell>
          <cell r="G199">
            <v>8402</v>
          </cell>
        </row>
        <row r="201">
          <cell r="C201">
            <v>0</v>
          </cell>
          <cell r="D201">
            <v>12833.37</v>
          </cell>
          <cell r="E201">
            <v>292.5</v>
          </cell>
          <cell r="F201">
            <v>10.42</v>
          </cell>
          <cell r="G201">
            <v>3.39</v>
          </cell>
        </row>
      </sheetData>
      <sheetData sheetId="12">
        <row r="131">
          <cell r="C131">
            <v>0</v>
          </cell>
          <cell r="D131">
            <v>0</v>
          </cell>
          <cell r="E131">
            <v>1</v>
          </cell>
          <cell r="F131">
            <v>116</v>
          </cell>
          <cell r="G131">
            <v>2420</v>
          </cell>
        </row>
        <row r="133">
          <cell r="C133">
            <v>0</v>
          </cell>
          <cell r="D133">
            <v>0</v>
          </cell>
          <cell r="E133">
            <v>15106.2</v>
          </cell>
          <cell r="F133">
            <v>61.28</v>
          </cell>
          <cell r="G133">
            <v>7.34</v>
          </cell>
        </row>
        <row r="199">
          <cell r="C199">
            <v>0</v>
          </cell>
          <cell r="D199">
            <v>17</v>
          </cell>
          <cell r="E199">
            <v>354</v>
          </cell>
          <cell r="F199">
            <v>3845</v>
          </cell>
          <cell r="G199">
            <v>20903</v>
          </cell>
        </row>
        <row r="201">
          <cell r="C201">
            <v>0</v>
          </cell>
          <cell r="D201">
            <v>716.49</v>
          </cell>
          <cell r="E201">
            <v>30.58</v>
          </cell>
          <cell r="F201">
            <v>2.82</v>
          </cell>
          <cell r="G201">
            <v>1.29</v>
          </cell>
        </row>
      </sheetData>
      <sheetData sheetId="13">
        <row r="131">
          <cell r="C131">
            <v>0</v>
          </cell>
          <cell r="D131">
            <v>0</v>
          </cell>
          <cell r="E131">
            <v>60</v>
          </cell>
          <cell r="F131">
            <v>1188</v>
          </cell>
          <cell r="G131">
            <v>11653</v>
          </cell>
        </row>
        <row r="133">
          <cell r="C133">
            <v>0</v>
          </cell>
          <cell r="D133">
            <v>0</v>
          </cell>
          <cell r="E133">
            <v>392.38</v>
          </cell>
          <cell r="F133">
            <v>9.33</v>
          </cell>
          <cell r="G133">
            <v>2.38</v>
          </cell>
        </row>
        <row r="199">
          <cell r="C199">
            <v>0</v>
          </cell>
          <cell r="D199">
            <v>14</v>
          </cell>
          <cell r="E199">
            <v>422</v>
          </cell>
          <cell r="F199">
            <v>4050</v>
          </cell>
          <cell r="G199">
            <v>21091</v>
          </cell>
        </row>
        <row r="201">
          <cell r="C201">
            <v>0</v>
          </cell>
          <cell r="D201">
            <v>965.44</v>
          </cell>
          <cell r="E201">
            <v>28.47</v>
          </cell>
          <cell r="F201">
            <v>2.97</v>
          </cell>
          <cell r="G201">
            <v>1.42</v>
          </cell>
        </row>
      </sheetData>
      <sheetData sheetId="14">
        <row r="131">
          <cell r="C131">
            <v>0</v>
          </cell>
          <cell r="D131">
            <v>26</v>
          </cell>
          <cell r="E131">
            <v>589</v>
          </cell>
          <cell r="F131">
            <v>4853</v>
          </cell>
          <cell r="G131">
            <v>21805</v>
          </cell>
        </row>
        <row r="133">
          <cell r="C133">
            <v>0</v>
          </cell>
          <cell r="D133">
            <v>475.89</v>
          </cell>
          <cell r="E133">
            <v>18.67</v>
          </cell>
          <cell r="F133">
            <v>2.27</v>
          </cell>
          <cell r="G133">
            <v>1.26</v>
          </cell>
        </row>
        <row r="199">
          <cell r="C199">
            <v>0</v>
          </cell>
          <cell r="D199">
            <v>0</v>
          </cell>
          <cell r="E199">
            <v>6</v>
          </cell>
          <cell r="F199">
            <v>268</v>
          </cell>
          <cell r="G199">
            <v>4218</v>
          </cell>
        </row>
        <row r="201">
          <cell r="C201">
            <v>0</v>
          </cell>
          <cell r="D201">
            <v>0</v>
          </cell>
          <cell r="E201">
            <v>5048.77</v>
          </cell>
          <cell r="F201">
            <v>53.19</v>
          </cell>
          <cell r="G201">
            <v>8.45</v>
          </cell>
        </row>
      </sheetData>
      <sheetData sheetId="15">
        <row r="131">
          <cell r="C131">
            <v>0</v>
          </cell>
          <cell r="D131">
            <v>0</v>
          </cell>
          <cell r="E131">
            <v>21</v>
          </cell>
          <cell r="F131">
            <v>403</v>
          </cell>
          <cell r="G131">
            <v>5160</v>
          </cell>
        </row>
        <row r="133">
          <cell r="C133">
            <v>0</v>
          </cell>
          <cell r="D133">
            <v>0</v>
          </cell>
          <cell r="E133">
            <v>1089.14</v>
          </cell>
          <cell r="F133">
            <v>26.71</v>
          </cell>
          <cell r="G133">
            <v>5.21</v>
          </cell>
        </row>
        <row r="199">
          <cell r="C199">
            <v>0</v>
          </cell>
          <cell r="D199">
            <v>0</v>
          </cell>
          <cell r="E199">
            <v>41</v>
          </cell>
          <cell r="F199">
            <v>927</v>
          </cell>
          <cell r="G199">
            <v>10930</v>
          </cell>
        </row>
        <row r="201">
          <cell r="C201">
            <v>0</v>
          </cell>
          <cell r="D201">
            <v>0</v>
          </cell>
          <cell r="E201">
            <v>681.2</v>
          </cell>
          <cell r="F201">
            <v>14.18</v>
          </cell>
          <cell r="G201">
            <v>3.01</v>
          </cell>
        </row>
      </sheetData>
      <sheetData sheetId="16">
        <row r="131">
          <cell r="C131">
            <v>2</v>
          </cell>
          <cell r="D131">
            <v>87</v>
          </cell>
          <cell r="E131">
            <v>1290</v>
          </cell>
          <cell r="F131">
            <v>9220</v>
          </cell>
          <cell r="G131">
            <v>37593</v>
          </cell>
        </row>
        <row r="133">
          <cell r="C133">
            <v>139024.22</v>
          </cell>
          <cell r="D133">
            <v>202.87</v>
          </cell>
          <cell r="E133">
            <v>12.16</v>
          </cell>
          <cell r="F133">
            <v>1.7</v>
          </cell>
          <cell r="G133">
            <v>1.04</v>
          </cell>
        </row>
        <row r="199">
          <cell r="C199">
            <v>1</v>
          </cell>
          <cell r="D199">
            <v>18</v>
          </cell>
          <cell r="E199">
            <v>266</v>
          </cell>
          <cell r="F199">
            <v>2477</v>
          </cell>
          <cell r="G199">
            <v>10871</v>
          </cell>
        </row>
        <row r="201">
          <cell r="C201">
            <v>6006.5</v>
          </cell>
          <cell r="D201">
            <v>300.33</v>
          </cell>
          <cell r="E201">
            <v>18.06</v>
          </cell>
          <cell r="F201">
            <v>1.94</v>
          </cell>
          <cell r="G201">
            <v>1.11</v>
          </cell>
        </row>
      </sheetData>
      <sheetData sheetId="17">
        <row r="199">
          <cell r="C199">
            <v>0</v>
          </cell>
          <cell r="D199">
            <v>21</v>
          </cell>
          <cell r="E199">
            <v>784</v>
          </cell>
          <cell r="F199">
            <v>7616</v>
          </cell>
          <cell r="G199">
            <v>0</v>
          </cell>
        </row>
        <row r="201">
          <cell r="C201">
            <v>0</v>
          </cell>
          <cell r="D201">
            <v>552.62</v>
          </cell>
          <cell r="E201">
            <v>13.16</v>
          </cell>
          <cell r="F201">
            <v>1.35</v>
          </cell>
          <cell r="G201">
            <v>0</v>
          </cell>
        </row>
      </sheetData>
      <sheetData sheetId="18">
        <row r="131">
          <cell r="C131">
            <v>0</v>
          </cell>
          <cell r="D131">
            <v>0</v>
          </cell>
          <cell r="E131">
            <v>6</v>
          </cell>
          <cell r="F131">
            <v>191</v>
          </cell>
          <cell r="G131">
            <v>3495</v>
          </cell>
        </row>
        <row r="133">
          <cell r="C133">
            <v>0</v>
          </cell>
          <cell r="D133">
            <v>0</v>
          </cell>
          <cell r="E133">
            <v>2990.07</v>
          </cell>
          <cell r="F133">
            <v>44.2</v>
          </cell>
          <cell r="G133">
            <v>6.04</v>
          </cell>
        </row>
        <row r="199">
          <cell r="C199">
            <v>0</v>
          </cell>
          <cell r="D199">
            <v>1</v>
          </cell>
          <cell r="E199">
            <v>26</v>
          </cell>
          <cell r="F199">
            <v>843</v>
          </cell>
          <cell r="G199">
            <v>7769</v>
          </cell>
        </row>
        <row r="201">
          <cell r="C201">
            <v>0</v>
          </cell>
          <cell r="D201">
            <v>10811.34</v>
          </cell>
          <cell r="E201">
            <v>369.62</v>
          </cell>
          <cell r="F201">
            <v>11.4</v>
          </cell>
          <cell r="G201">
            <v>3.09</v>
          </cell>
        </row>
      </sheetData>
      <sheetData sheetId="19">
        <row r="131">
          <cell r="C131">
            <v>0</v>
          </cell>
          <cell r="D131">
            <v>0</v>
          </cell>
          <cell r="E131">
            <v>7</v>
          </cell>
          <cell r="F131">
            <v>406</v>
          </cell>
          <cell r="G131">
            <v>5883</v>
          </cell>
        </row>
        <row r="133">
          <cell r="C133">
            <v>0</v>
          </cell>
          <cell r="D133">
            <v>0</v>
          </cell>
          <cell r="E133">
            <v>3035.62</v>
          </cell>
          <cell r="F133">
            <v>24.63</v>
          </cell>
          <cell r="G133">
            <v>4.25</v>
          </cell>
        </row>
        <row r="199">
          <cell r="C199">
            <v>0</v>
          </cell>
          <cell r="D199">
            <v>0</v>
          </cell>
          <cell r="E199">
            <v>37</v>
          </cell>
          <cell r="F199">
            <v>854</v>
          </cell>
          <cell r="G199">
            <v>9131</v>
          </cell>
        </row>
        <row r="201">
          <cell r="C201">
            <v>0</v>
          </cell>
          <cell r="D201">
            <v>0</v>
          </cell>
          <cell r="E201">
            <v>512.38</v>
          </cell>
          <cell r="F201">
            <v>10.45</v>
          </cell>
          <cell r="G201">
            <v>2.44</v>
          </cell>
        </row>
      </sheetData>
      <sheetData sheetId="20">
        <row r="131">
          <cell r="C131">
            <v>0</v>
          </cell>
          <cell r="D131">
            <v>2</v>
          </cell>
          <cell r="E131">
            <v>232</v>
          </cell>
          <cell r="F131">
            <v>3365</v>
          </cell>
          <cell r="G131">
            <v>19022</v>
          </cell>
        </row>
        <row r="133">
          <cell r="C133">
            <v>0</v>
          </cell>
          <cell r="D133">
            <v>6033.42</v>
          </cell>
          <cell r="E133">
            <v>46.23</v>
          </cell>
          <cell r="F133">
            <v>3.19</v>
          </cell>
          <cell r="G133">
            <v>1.41</v>
          </cell>
        </row>
        <row r="199">
          <cell r="C199">
            <v>0</v>
          </cell>
          <cell r="D199">
            <v>6</v>
          </cell>
          <cell r="E199">
            <v>149</v>
          </cell>
          <cell r="F199">
            <v>1971</v>
          </cell>
          <cell r="G199">
            <v>14275</v>
          </cell>
        </row>
        <row r="201">
          <cell r="C201">
            <v>0</v>
          </cell>
          <cell r="D201">
            <v>1920.62</v>
          </cell>
          <cell r="E201">
            <v>68.75</v>
          </cell>
          <cell r="F201">
            <v>5.2</v>
          </cell>
          <cell r="G201">
            <v>1.79</v>
          </cell>
        </row>
      </sheetData>
      <sheetData sheetId="21">
        <row r="131">
          <cell r="C131">
            <v>0</v>
          </cell>
          <cell r="D131">
            <v>4</v>
          </cell>
          <cell r="E131">
            <v>172</v>
          </cell>
          <cell r="F131">
            <v>3261</v>
          </cell>
          <cell r="G131">
            <v>18307</v>
          </cell>
        </row>
        <row r="133">
          <cell r="C133">
            <v>0</v>
          </cell>
          <cell r="D133">
            <v>2897.82</v>
          </cell>
          <cell r="E133">
            <v>59.9</v>
          </cell>
          <cell r="F133">
            <v>3.16</v>
          </cell>
          <cell r="G133">
            <v>1.41</v>
          </cell>
        </row>
        <row r="199">
          <cell r="C199">
            <v>0</v>
          </cell>
          <cell r="D199">
            <v>5</v>
          </cell>
          <cell r="E199">
            <v>142</v>
          </cell>
          <cell r="F199">
            <v>1745</v>
          </cell>
          <cell r="G199">
            <v>10848</v>
          </cell>
        </row>
        <row r="201">
          <cell r="C201">
            <v>0</v>
          </cell>
          <cell r="D201">
            <v>2447.33</v>
          </cell>
          <cell r="E201">
            <v>76.6</v>
          </cell>
          <cell r="F201">
            <v>6.23</v>
          </cell>
          <cell r="G201">
            <v>2.51</v>
          </cell>
        </row>
      </sheetData>
      <sheetData sheetId="22">
        <row r="199">
          <cell r="C199">
            <v>4</v>
          </cell>
          <cell r="D199">
            <v>103</v>
          </cell>
          <cell r="E199">
            <v>1692</v>
          </cell>
          <cell r="F199">
            <v>13547</v>
          </cell>
          <cell r="G199">
            <v>0</v>
          </cell>
        </row>
        <row r="201">
          <cell r="C201">
            <v>38728.08</v>
          </cell>
          <cell r="D201">
            <v>151.38</v>
          </cell>
          <cell r="E201">
            <v>8.19</v>
          </cell>
          <cell r="F201">
            <v>1.02</v>
          </cell>
          <cell r="G201">
            <v>0</v>
          </cell>
        </row>
      </sheetData>
      <sheetData sheetId="23">
        <row r="199">
          <cell r="C199">
            <v>0</v>
          </cell>
          <cell r="D199">
            <v>2</v>
          </cell>
          <cell r="E199">
            <v>131</v>
          </cell>
          <cell r="F199">
            <v>2837</v>
          </cell>
          <cell r="G199">
            <v>21120</v>
          </cell>
        </row>
        <row r="201">
          <cell r="C201">
            <v>0</v>
          </cell>
          <cell r="D201">
            <v>5442.8</v>
          </cell>
          <cell r="E201">
            <v>73.86</v>
          </cell>
          <cell r="F201">
            <v>3.41</v>
          </cell>
          <cell r="G201">
            <v>1.15</v>
          </cell>
        </row>
      </sheetData>
      <sheetData sheetId="24">
        <row r="199">
          <cell r="C199">
            <v>0</v>
          </cell>
          <cell r="D199">
            <v>1</v>
          </cell>
          <cell r="E199">
            <v>56</v>
          </cell>
          <cell r="F199">
            <v>1314</v>
          </cell>
          <cell r="G199">
            <v>13361</v>
          </cell>
        </row>
        <row r="201">
          <cell r="C201">
            <v>0</v>
          </cell>
          <cell r="D201">
            <v>11501.91</v>
          </cell>
          <cell r="E201">
            <v>182.57</v>
          </cell>
          <cell r="F201">
            <v>7.78</v>
          </cell>
          <cell r="G201">
            <v>1.91</v>
          </cell>
        </row>
      </sheetData>
      <sheetData sheetId="25">
        <row r="199">
          <cell r="C199">
            <v>0</v>
          </cell>
          <cell r="D199">
            <v>1</v>
          </cell>
          <cell r="E199">
            <v>18</v>
          </cell>
          <cell r="F199">
            <v>260</v>
          </cell>
          <cell r="G199">
            <v>1766</v>
          </cell>
        </row>
        <row r="201">
          <cell r="C201">
            <v>0</v>
          </cell>
          <cell r="D201">
            <v>7732.53</v>
          </cell>
          <cell r="E201">
            <v>381.85</v>
          </cell>
          <cell r="F201">
            <v>26.44</v>
          </cell>
          <cell r="G201">
            <v>9.73</v>
          </cell>
        </row>
      </sheetData>
      <sheetData sheetId="26">
        <row r="199">
          <cell r="C199">
            <v>0</v>
          </cell>
          <cell r="D199">
            <v>2</v>
          </cell>
          <cell r="E199">
            <v>144</v>
          </cell>
          <cell r="F199">
            <v>2905</v>
          </cell>
          <cell r="G199">
            <v>14854</v>
          </cell>
        </row>
        <row r="201">
          <cell r="C201">
            <v>0</v>
          </cell>
          <cell r="D201">
            <v>3833.46</v>
          </cell>
          <cell r="E201">
            <v>47.33</v>
          </cell>
          <cell r="F201">
            <v>2.35</v>
          </cell>
          <cell r="G201">
            <v>1.15</v>
          </cell>
        </row>
      </sheetData>
      <sheetData sheetId="27">
        <row r="131">
          <cell r="C131">
            <v>1</v>
          </cell>
          <cell r="D131">
            <v>124</v>
          </cell>
          <cell r="E131">
            <v>1971</v>
          </cell>
          <cell r="F131">
            <v>0</v>
          </cell>
          <cell r="G131">
            <v>0</v>
          </cell>
        </row>
        <row r="133">
          <cell r="C133">
            <v>86795.9</v>
          </cell>
          <cell r="D133">
            <v>73.75</v>
          </cell>
          <cell r="E133">
            <v>8.25</v>
          </cell>
          <cell r="F133">
            <v>0</v>
          </cell>
          <cell r="G133">
            <v>0</v>
          </cell>
        </row>
        <row r="199">
          <cell r="C199">
            <v>0</v>
          </cell>
          <cell r="D199">
            <v>1</v>
          </cell>
          <cell r="E199">
            <v>87</v>
          </cell>
          <cell r="F199">
            <v>1601</v>
          </cell>
          <cell r="G199">
            <v>0</v>
          </cell>
        </row>
        <row r="201">
          <cell r="C201">
            <v>0</v>
          </cell>
          <cell r="D201">
            <v>4776.57</v>
          </cell>
          <cell r="E201">
            <v>48.8</v>
          </cell>
          <cell r="F201">
            <v>2.65</v>
          </cell>
          <cell r="G201">
            <v>0</v>
          </cell>
        </row>
      </sheetData>
      <sheetData sheetId="28">
        <row r="199">
          <cell r="C199">
            <v>0</v>
          </cell>
          <cell r="D199">
            <v>0</v>
          </cell>
          <cell r="E199">
            <v>4</v>
          </cell>
          <cell r="F199">
            <v>160</v>
          </cell>
          <cell r="G199">
            <v>1894</v>
          </cell>
        </row>
        <row r="201">
          <cell r="C201">
            <v>0</v>
          </cell>
          <cell r="D201">
            <v>0</v>
          </cell>
          <cell r="E201">
            <v>2401.21</v>
          </cell>
          <cell r="F201">
            <v>28.25</v>
          </cell>
          <cell r="G201">
            <v>5.97</v>
          </cell>
        </row>
      </sheetData>
      <sheetData sheetId="29">
        <row r="199">
          <cell r="C199">
            <v>0</v>
          </cell>
          <cell r="D199">
            <v>2</v>
          </cell>
          <cell r="E199">
            <v>18</v>
          </cell>
          <cell r="F199">
            <v>408</v>
          </cell>
          <cell r="G199">
            <v>3860</v>
          </cell>
        </row>
        <row r="201">
          <cell r="C201">
            <v>0</v>
          </cell>
          <cell r="D201">
            <v>2447.15</v>
          </cell>
          <cell r="E201">
            <v>241.69</v>
          </cell>
          <cell r="F201">
            <v>10.66</v>
          </cell>
          <cell r="G201">
            <v>2.82</v>
          </cell>
        </row>
      </sheetData>
      <sheetData sheetId="30">
        <row r="131">
          <cell r="C131">
            <v>0</v>
          </cell>
          <cell r="D131">
            <v>0</v>
          </cell>
          <cell r="E131">
            <v>33</v>
          </cell>
          <cell r="F131">
            <v>422</v>
          </cell>
          <cell r="G131">
            <v>3636</v>
          </cell>
        </row>
        <row r="133">
          <cell r="C133">
            <v>0</v>
          </cell>
          <cell r="D133">
            <v>0</v>
          </cell>
          <cell r="E133">
            <v>203.34</v>
          </cell>
          <cell r="F133">
            <v>7.48</v>
          </cell>
          <cell r="G133">
            <v>2.17</v>
          </cell>
        </row>
        <row r="199">
          <cell r="C199">
            <v>0</v>
          </cell>
          <cell r="D199">
            <v>1</v>
          </cell>
          <cell r="E199">
            <v>46</v>
          </cell>
          <cell r="F199">
            <v>754</v>
          </cell>
          <cell r="G199">
            <v>4584</v>
          </cell>
        </row>
        <row r="201">
          <cell r="C201">
            <v>0</v>
          </cell>
          <cell r="D201">
            <v>4151.34</v>
          </cell>
          <cell r="E201">
            <v>80.22</v>
          </cell>
          <cell r="F201">
            <v>4.89</v>
          </cell>
          <cell r="G201">
            <v>2.01</v>
          </cell>
        </row>
      </sheetData>
      <sheetData sheetId="31">
        <row r="131">
          <cell r="C131">
            <v>0</v>
          </cell>
          <cell r="D131">
            <v>1</v>
          </cell>
          <cell r="E131">
            <v>31</v>
          </cell>
          <cell r="F131">
            <v>784</v>
          </cell>
          <cell r="G131">
            <v>4161</v>
          </cell>
        </row>
        <row r="133">
          <cell r="C133">
            <v>0</v>
          </cell>
          <cell r="D133">
            <v>4016.16</v>
          </cell>
          <cell r="E133">
            <v>115.16</v>
          </cell>
          <cell r="F133">
            <v>4.55</v>
          </cell>
          <cell r="G133">
            <v>2.14</v>
          </cell>
        </row>
        <row r="199">
          <cell r="C199">
            <v>0</v>
          </cell>
          <cell r="D199">
            <v>1</v>
          </cell>
          <cell r="E199">
            <v>24</v>
          </cell>
          <cell r="F199">
            <v>402</v>
          </cell>
          <cell r="G199">
            <v>3187</v>
          </cell>
        </row>
        <row r="201">
          <cell r="C201">
            <v>0</v>
          </cell>
          <cell r="D201">
            <v>4000.5</v>
          </cell>
          <cell r="E201">
            <v>148.17</v>
          </cell>
          <cell r="F201">
            <v>8.85</v>
          </cell>
          <cell r="G201">
            <v>2.79</v>
          </cell>
        </row>
      </sheetData>
      <sheetData sheetId="32">
        <row r="131">
          <cell r="C131">
            <v>0</v>
          </cell>
          <cell r="D131">
            <v>0</v>
          </cell>
          <cell r="E131">
            <v>32</v>
          </cell>
          <cell r="F131">
            <v>567</v>
          </cell>
          <cell r="G131">
            <v>5489</v>
          </cell>
        </row>
        <row r="133">
          <cell r="C133">
            <v>0</v>
          </cell>
          <cell r="D133">
            <v>0</v>
          </cell>
          <cell r="E133">
            <v>302.02</v>
          </cell>
          <cell r="F133">
            <v>8.02</v>
          </cell>
          <cell r="G133">
            <v>2.07</v>
          </cell>
        </row>
        <row r="199">
          <cell r="C199">
            <v>0</v>
          </cell>
          <cell r="D199">
            <v>0</v>
          </cell>
          <cell r="E199">
            <v>25</v>
          </cell>
          <cell r="F199">
            <v>467</v>
          </cell>
          <cell r="G199">
            <v>4172</v>
          </cell>
        </row>
        <row r="201">
          <cell r="C201">
            <v>0</v>
          </cell>
          <cell r="D201">
            <v>0</v>
          </cell>
          <cell r="E201">
            <v>340.7</v>
          </cell>
          <cell r="F201">
            <v>8.58</v>
          </cell>
          <cell r="G201">
            <v>2.4</v>
          </cell>
        </row>
      </sheetData>
      <sheetData sheetId="33">
        <row r="131">
          <cell r="C131">
            <v>0</v>
          </cell>
          <cell r="D131">
            <v>1</v>
          </cell>
          <cell r="E131">
            <v>44</v>
          </cell>
          <cell r="F131">
            <v>1175</v>
          </cell>
          <cell r="G131">
            <v>8976</v>
          </cell>
        </row>
        <row r="133">
          <cell r="C133">
            <v>0</v>
          </cell>
          <cell r="D133">
            <v>5365.71</v>
          </cell>
          <cell r="E133">
            <v>108.4</v>
          </cell>
          <cell r="F133">
            <v>4.06</v>
          </cell>
          <cell r="G133">
            <v>1.33</v>
          </cell>
        </row>
        <row r="199">
          <cell r="C199">
            <v>0</v>
          </cell>
          <cell r="D199">
            <v>2</v>
          </cell>
          <cell r="E199">
            <v>33</v>
          </cell>
          <cell r="F199">
            <v>397</v>
          </cell>
          <cell r="G199">
            <v>2901</v>
          </cell>
        </row>
        <row r="201">
          <cell r="C201">
            <v>0</v>
          </cell>
          <cell r="D201">
            <v>2275.43</v>
          </cell>
          <cell r="E201">
            <v>122.58</v>
          </cell>
          <cell r="F201">
            <v>10.19</v>
          </cell>
          <cell r="G201">
            <v>3.49</v>
          </cell>
        </row>
      </sheetData>
      <sheetData sheetId="34">
        <row r="131">
          <cell r="C131">
            <v>0</v>
          </cell>
          <cell r="D131">
            <v>0</v>
          </cell>
          <cell r="E131">
            <v>22</v>
          </cell>
          <cell r="F131">
            <v>475</v>
          </cell>
          <cell r="G131">
            <v>4366</v>
          </cell>
        </row>
        <row r="133">
          <cell r="C133">
            <v>0</v>
          </cell>
          <cell r="D133">
            <v>0</v>
          </cell>
          <cell r="E133">
            <v>352.58</v>
          </cell>
          <cell r="F133">
            <v>7.68</v>
          </cell>
          <cell r="G133">
            <v>2.09</v>
          </cell>
        </row>
        <row r="199">
          <cell r="C199">
            <v>0</v>
          </cell>
          <cell r="D199">
            <v>4</v>
          </cell>
          <cell r="E199">
            <v>66</v>
          </cell>
          <cell r="F199">
            <v>644</v>
          </cell>
          <cell r="G199">
            <v>3589</v>
          </cell>
        </row>
        <row r="201">
          <cell r="C201">
            <v>0</v>
          </cell>
          <cell r="D201">
            <v>1340.03</v>
          </cell>
          <cell r="E201">
            <v>72.19</v>
          </cell>
          <cell r="F201">
            <v>7.4</v>
          </cell>
          <cell r="G201">
            <v>3.32</v>
          </cell>
        </row>
      </sheetData>
      <sheetData sheetId="35">
        <row r="131">
          <cell r="C131">
            <v>0</v>
          </cell>
          <cell r="D131">
            <v>3</v>
          </cell>
          <cell r="E131">
            <v>59</v>
          </cell>
          <cell r="F131">
            <v>975</v>
          </cell>
          <cell r="G131">
            <v>6446</v>
          </cell>
        </row>
        <row r="133">
          <cell r="C133">
            <v>0</v>
          </cell>
          <cell r="D133">
            <v>2103.48</v>
          </cell>
          <cell r="E133">
            <v>95.07</v>
          </cell>
          <cell r="F133">
            <v>5.75</v>
          </cell>
          <cell r="G133">
            <v>2.18</v>
          </cell>
        </row>
        <row r="199">
          <cell r="C199">
            <v>0</v>
          </cell>
          <cell r="D199">
            <v>3</v>
          </cell>
          <cell r="E199">
            <v>113</v>
          </cell>
          <cell r="F199">
            <v>1557</v>
          </cell>
          <cell r="G199">
            <v>8648</v>
          </cell>
        </row>
        <row r="201">
          <cell r="C201">
            <v>0</v>
          </cell>
          <cell r="D201">
            <v>1752.81</v>
          </cell>
          <cell r="E201">
            <v>41.36</v>
          </cell>
          <cell r="F201">
            <v>3</v>
          </cell>
          <cell r="G201">
            <v>1.35</v>
          </cell>
        </row>
      </sheetData>
      <sheetData sheetId="36">
        <row r="131">
          <cell r="C131">
            <v>0</v>
          </cell>
          <cell r="D131">
            <v>6</v>
          </cell>
          <cell r="E131">
            <v>88</v>
          </cell>
          <cell r="F131">
            <v>994</v>
          </cell>
          <cell r="G131">
            <v>7518</v>
          </cell>
        </row>
        <row r="133">
          <cell r="C133">
            <v>0</v>
          </cell>
          <cell r="D133">
            <v>982.65</v>
          </cell>
          <cell r="E133">
            <v>59.55</v>
          </cell>
          <cell r="F133">
            <v>5.27</v>
          </cell>
          <cell r="G133">
            <v>1.74</v>
          </cell>
        </row>
        <row r="199">
          <cell r="C199">
            <v>0</v>
          </cell>
          <cell r="D199">
            <v>4</v>
          </cell>
          <cell r="E199">
            <v>149</v>
          </cell>
          <cell r="F199">
            <v>1742</v>
          </cell>
          <cell r="G199">
            <v>10075</v>
          </cell>
        </row>
        <row r="201">
          <cell r="C201">
            <v>0</v>
          </cell>
          <cell r="D201">
            <v>1767.4</v>
          </cell>
          <cell r="E201">
            <v>42.18</v>
          </cell>
          <cell r="F201">
            <v>3.61</v>
          </cell>
          <cell r="G201">
            <v>1.56</v>
          </cell>
        </row>
      </sheetData>
      <sheetData sheetId="37">
        <row r="199">
          <cell r="C199">
            <v>0</v>
          </cell>
          <cell r="D199">
            <v>0</v>
          </cell>
          <cell r="E199">
            <v>17</v>
          </cell>
          <cell r="F199">
            <v>628</v>
          </cell>
          <cell r="G199">
            <v>8936</v>
          </cell>
        </row>
        <row r="201">
          <cell r="C201">
            <v>0</v>
          </cell>
          <cell r="D201">
            <v>0</v>
          </cell>
          <cell r="E201">
            <v>1183.55</v>
          </cell>
          <cell r="F201">
            <v>15.08</v>
          </cell>
          <cell r="G201">
            <v>2.65</v>
          </cell>
        </row>
      </sheetData>
      <sheetData sheetId="38">
        <row r="131">
          <cell r="C131">
            <v>0</v>
          </cell>
          <cell r="D131">
            <v>1</v>
          </cell>
          <cell r="E131">
            <v>8</v>
          </cell>
          <cell r="F131">
            <v>332</v>
          </cell>
          <cell r="G131">
            <v>4368</v>
          </cell>
        </row>
        <row r="133">
          <cell r="C133">
            <v>0</v>
          </cell>
          <cell r="D133">
            <v>7312.23</v>
          </cell>
          <cell r="E133">
            <v>812.47</v>
          </cell>
          <cell r="F133">
            <v>19.58</v>
          </cell>
          <cell r="G133">
            <v>3.72</v>
          </cell>
        </row>
        <row r="199">
          <cell r="C199">
            <v>0</v>
          </cell>
          <cell r="D199">
            <v>1</v>
          </cell>
          <cell r="E199">
            <v>54</v>
          </cell>
          <cell r="F199">
            <v>1173</v>
          </cell>
          <cell r="G199">
            <v>9904</v>
          </cell>
        </row>
        <row r="201">
          <cell r="C201">
            <v>0</v>
          </cell>
          <cell r="D201">
            <v>12335.76</v>
          </cell>
          <cell r="E201">
            <v>203.06</v>
          </cell>
          <cell r="F201">
            <v>9.35</v>
          </cell>
          <cell r="G201">
            <v>2.77</v>
          </cell>
        </row>
      </sheetData>
      <sheetData sheetId="39">
        <row r="199">
          <cell r="C199">
            <v>0</v>
          </cell>
          <cell r="D199">
            <v>4</v>
          </cell>
          <cell r="E199">
            <v>173</v>
          </cell>
          <cell r="F199">
            <v>2862</v>
          </cell>
          <cell r="G199">
            <v>21136</v>
          </cell>
        </row>
        <row r="201">
          <cell r="C201">
            <v>0</v>
          </cell>
          <cell r="D201">
            <v>3558.87</v>
          </cell>
          <cell r="E201">
            <v>73.14</v>
          </cell>
          <cell r="F201">
            <v>4.42</v>
          </cell>
          <cell r="G201">
            <v>1.5</v>
          </cell>
        </row>
      </sheetData>
      <sheetData sheetId="40">
        <row r="131">
          <cell r="C131">
            <v>0</v>
          </cell>
          <cell r="D131">
            <v>7</v>
          </cell>
          <cell r="E131">
            <v>337</v>
          </cell>
          <cell r="F131">
            <v>4649</v>
          </cell>
          <cell r="G131">
            <v>0</v>
          </cell>
        </row>
        <row r="133">
          <cell r="C133">
            <v>0</v>
          </cell>
          <cell r="D133">
            <v>1796.95</v>
          </cell>
          <cell r="E133">
            <v>33.18</v>
          </cell>
          <cell r="F133">
            <v>2.41</v>
          </cell>
          <cell r="G133">
            <v>0</v>
          </cell>
        </row>
        <row r="199">
          <cell r="C199">
            <v>0</v>
          </cell>
          <cell r="D199">
            <v>2</v>
          </cell>
          <cell r="E199">
            <v>91</v>
          </cell>
          <cell r="F199">
            <v>2733</v>
          </cell>
          <cell r="G199">
            <v>22714</v>
          </cell>
        </row>
        <row r="201">
          <cell r="C201">
            <v>0</v>
          </cell>
          <cell r="D201">
            <v>7644.51</v>
          </cell>
          <cell r="E201">
            <v>149.34</v>
          </cell>
          <cell r="F201">
            <v>4.97</v>
          </cell>
          <cell r="G201">
            <v>1.5</v>
          </cell>
        </row>
      </sheetData>
      <sheetData sheetId="41">
        <row r="131">
          <cell r="C131">
            <v>1</v>
          </cell>
          <cell r="D131">
            <v>90</v>
          </cell>
          <cell r="E131">
            <v>1725</v>
          </cell>
          <cell r="F131">
            <v>0</v>
          </cell>
          <cell r="G131">
            <v>0</v>
          </cell>
        </row>
        <row r="133">
          <cell r="C133">
            <v>252840.6</v>
          </cell>
          <cell r="D133">
            <v>148.31</v>
          </cell>
          <cell r="E133">
            <v>13.76</v>
          </cell>
          <cell r="F133">
            <v>0</v>
          </cell>
          <cell r="G133">
            <v>0</v>
          </cell>
        </row>
        <row r="199">
          <cell r="C199">
            <v>0</v>
          </cell>
          <cell r="D199">
            <v>4</v>
          </cell>
          <cell r="E199">
            <v>68</v>
          </cell>
          <cell r="F199">
            <v>826</v>
          </cell>
          <cell r="G199">
            <v>7480</v>
          </cell>
        </row>
        <row r="201">
          <cell r="C201">
            <v>0</v>
          </cell>
          <cell r="D201">
            <v>2390.87</v>
          </cell>
          <cell r="E201">
            <v>125.01</v>
          </cell>
          <cell r="F201">
            <v>10.29</v>
          </cell>
          <cell r="G201">
            <v>2.84</v>
          </cell>
        </row>
      </sheetData>
      <sheetData sheetId="42">
        <row r="131">
          <cell r="C131">
            <v>0</v>
          </cell>
          <cell r="D131">
            <v>0</v>
          </cell>
          <cell r="E131">
            <v>56</v>
          </cell>
          <cell r="F131">
            <v>1290</v>
          </cell>
          <cell r="G131">
            <v>12135</v>
          </cell>
        </row>
        <row r="133">
          <cell r="C133">
            <v>0</v>
          </cell>
          <cell r="D133">
            <v>0</v>
          </cell>
          <cell r="E133">
            <v>282.42</v>
          </cell>
          <cell r="F133">
            <v>5.77</v>
          </cell>
          <cell r="G133">
            <v>1.53</v>
          </cell>
        </row>
        <row r="199">
          <cell r="C199">
            <v>0</v>
          </cell>
          <cell r="D199">
            <v>0</v>
          </cell>
          <cell r="E199">
            <v>29</v>
          </cell>
          <cell r="F199">
            <v>798</v>
          </cell>
          <cell r="G199">
            <v>12517</v>
          </cell>
        </row>
        <row r="201">
          <cell r="C201">
            <v>0</v>
          </cell>
          <cell r="D201">
            <v>0</v>
          </cell>
          <cell r="E201">
            <v>672.51</v>
          </cell>
          <cell r="F201">
            <v>11.5</v>
          </cell>
          <cell r="G201">
            <v>1.83</v>
          </cell>
        </row>
      </sheetData>
      <sheetData sheetId="43">
        <row r="131">
          <cell r="C131">
            <v>0</v>
          </cell>
          <cell r="D131">
            <v>5</v>
          </cell>
          <cell r="E131">
            <v>119</v>
          </cell>
          <cell r="F131">
            <v>1718</v>
          </cell>
          <cell r="G131">
            <v>11336</v>
          </cell>
        </row>
        <row r="133">
          <cell r="C133">
            <v>0</v>
          </cell>
          <cell r="D133">
            <v>1649.77</v>
          </cell>
          <cell r="E133">
            <v>61.62</v>
          </cell>
          <cell r="F133">
            <v>4.27</v>
          </cell>
          <cell r="G133">
            <v>1.62</v>
          </cell>
        </row>
        <row r="199">
          <cell r="C199">
            <v>0</v>
          </cell>
          <cell r="D199">
            <v>0</v>
          </cell>
          <cell r="E199">
            <v>83</v>
          </cell>
          <cell r="F199">
            <v>2747</v>
          </cell>
          <cell r="G199">
            <v>23801</v>
          </cell>
        </row>
        <row r="201">
          <cell r="C201">
            <v>0</v>
          </cell>
          <cell r="D201">
            <v>0</v>
          </cell>
          <cell r="E201">
            <v>280.45</v>
          </cell>
          <cell r="F201">
            <v>3.99</v>
          </cell>
          <cell r="G201">
            <v>1.15</v>
          </cell>
        </row>
      </sheetData>
      <sheetData sheetId="44">
        <row r="131">
          <cell r="C131">
            <v>0</v>
          </cell>
          <cell r="D131">
            <v>1</v>
          </cell>
          <cell r="E131">
            <v>102</v>
          </cell>
          <cell r="F131">
            <v>1900</v>
          </cell>
          <cell r="G131">
            <v>14913</v>
          </cell>
        </row>
        <row r="133">
          <cell r="C133">
            <v>0</v>
          </cell>
          <cell r="D133">
            <v>8565.48</v>
          </cell>
          <cell r="E133">
            <v>74.64</v>
          </cell>
          <cell r="F133">
            <v>4.01</v>
          </cell>
          <cell r="G133">
            <v>1.28</v>
          </cell>
        </row>
        <row r="199">
          <cell r="C199">
            <v>0</v>
          </cell>
          <cell r="D199">
            <v>0</v>
          </cell>
          <cell r="E199">
            <v>8</v>
          </cell>
          <cell r="F199">
            <v>341</v>
          </cell>
          <cell r="G199">
            <v>4699</v>
          </cell>
        </row>
        <row r="201">
          <cell r="C201">
            <v>0</v>
          </cell>
          <cell r="D201">
            <v>0</v>
          </cell>
          <cell r="E201">
            <v>1750.11</v>
          </cell>
          <cell r="F201">
            <v>19.32</v>
          </cell>
          <cell r="G201">
            <v>3.51</v>
          </cell>
        </row>
      </sheetData>
      <sheetData sheetId="45">
        <row r="131">
          <cell r="C131">
            <v>0</v>
          </cell>
          <cell r="D131">
            <v>44</v>
          </cell>
          <cell r="E131">
            <v>723</v>
          </cell>
          <cell r="F131">
            <v>5181</v>
          </cell>
          <cell r="G131">
            <v>0</v>
          </cell>
        </row>
        <row r="133">
          <cell r="C133">
            <v>0</v>
          </cell>
          <cell r="D133">
            <v>180.42</v>
          </cell>
          <cell r="E133">
            <v>9.76</v>
          </cell>
          <cell r="F133">
            <v>1.36</v>
          </cell>
          <cell r="G133">
            <v>0</v>
          </cell>
        </row>
        <row r="199">
          <cell r="C199">
            <v>0</v>
          </cell>
          <cell r="D199">
            <v>4</v>
          </cell>
          <cell r="E199">
            <v>90</v>
          </cell>
          <cell r="F199">
            <v>1587</v>
          </cell>
          <cell r="G199">
            <v>12624</v>
          </cell>
        </row>
        <row r="201">
          <cell r="C201">
            <v>0</v>
          </cell>
          <cell r="D201">
            <v>2784.24</v>
          </cell>
          <cell r="E201">
            <v>109.99</v>
          </cell>
          <cell r="F201">
            <v>6.24</v>
          </cell>
          <cell r="G201">
            <v>1.96</v>
          </cell>
        </row>
      </sheetData>
      <sheetData sheetId="46">
        <row r="131">
          <cell r="C131">
            <v>0</v>
          </cell>
          <cell r="D131">
            <v>2</v>
          </cell>
          <cell r="E131">
            <v>81</v>
          </cell>
          <cell r="F131">
            <v>1766</v>
          </cell>
          <cell r="G131">
            <v>12340</v>
          </cell>
        </row>
        <row r="133">
          <cell r="C133">
            <v>0</v>
          </cell>
          <cell r="D133">
            <v>5062.1</v>
          </cell>
          <cell r="E133">
            <v>111.1</v>
          </cell>
          <cell r="F133">
            <v>5.1</v>
          </cell>
          <cell r="G133">
            <v>1.82</v>
          </cell>
        </row>
        <row r="199">
          <cell r="C199">
            <v>0</v>
          </cell>
          <cell r="D199">
            <v>31</v>
          </cell>
          <cell r="E199">
            <v>693</v>
          </cell>
          <cell r="F199">
            <v>6334</v>
          </cell>
          <cell r="G199">
            <v>29511</v>
          </cell>
        </row>
        <row r="201">
          <cell r="C201">
            <v>0</v>
          </cell>
          <cell r="D201">
            <v>434.78</v>
          </cell>
          <cell r="E201">
            <v>17.29</v>
          </cell>
          <cell r="F201">
            <v>1.89</v>
          </cell>
          <cell r="G201">
            <v>1.01</v>
          </cell>
        </row>
      </sheetData>
      <sheetData sheetId="47">
        <row r="131">
          <cell r="C131">
            <v>2</v>
          </cell>
          <cell r="D131">
            <v>117</v>
          </cell>
          <cell r="E131">
            <v>1914</v>
          </cell>
          <cell r="F131">
            <v>0</v>
          </cell>
          <cell r="G131">
            <v>0</v>
          </cell>
        </row>
        <row r="133">
          <cell r="C133">
            <v>88275.7</v>
          </cell>
          <cell r="D133">
            <v>75.51</v>
          </cell>
          <cell r="E133">
            <v>8.21</v>
          </cell>
          <cell r="F133">
            <v>0</v>
          </cell>
          <cell r="G133">
            <v>0</v>
          </cell>
        </row>
        <row r="199">
          <cell r="C199">
            <v>0</v>
          </cell>
          <cell r="D199">
            <v>3</v>
          </cell>
          <cell r="E199">
            <v>250</v>
          </cell>
          <cell r="F199">
            <v>2206</v>
          </cell>
          <cell r="G199">
            <v>13355</v>
          </cell>
        </row>
        <row r="201">
          <cell r="C201">
            <v>0</v>
          </cell>
          <cell r="D201">
            <v>3378.75</v>
          </cell>
          <cell r="E201">
            <v>36.04</v>
          </cell>
          <cell r="F201">
            <v>4.08</v>
          </cell>
          <cell r="G201">
            <v>1.69</v>
          </cell>
        </row>
      </sheetData>
      <sheetData sheetId="48">
        <row r="131">
          <cell r="C131">
            <v>0</v>
          </cell>
          <cell r="D131">
            <v>0</v>
          </cell>
          <cell r="E131">
            <v>3</v>
          </cell>
          <cell r="F131">
            <v>321</v>
          </cell>
          <cell r="G131">
            <v>6630</v>
          </cell>
        </row>
        <row r="133">
          <cell r="C133">
            <v>0</v>
          </cell>
          <cell r="D133">
            <v>0</v>
          </cell>
          <cell r="E133">
            <v>4723.62</v>
          </cell>
          <cell r="F133">
            <v>20.77</v>
          </cell>
          <cell r="G133">
            <v>2.51</v>
          </cell>
        </row>
        <row r="199">
          <cell r="C199">
            <v>0</v>
          </cell>
          <cell r="D199">
            <v>64</v>
          </cell>
          <cell r="E199">
            <v>1110</v>
          </cell>
          <cell r="F199">
            <v>8337</v>
          </cell>
          <cell r="G199">
            <v>0</v>
          </cell>
        </row>
        <row r="201">
          <cell r="C201">
            <v>0</v>
          </cell>
          <cell r="D201">
            <v>168.9</v>
          </cell>
          <cell r="E201">
            <v>8.66</v>
          </cell>
          <cell r="F201">
            <v>1.15</v>
          </cell>
          <cell r="G201">
            <v>0</v>
          </cell>
        </row>
      </sheetData>
      <sheetData sheetId="49">
        <row r="199">
          <cell r="C199">
            <v>0</v>
          </cell>
          <cell r="D199">
            <v>0</v>
          </cell>
          <cell r="E199">
            <v>30</v>
          </cell>
          <cell r="F199">
            <v>518</v>
          </cell>
          <cell r="G199">
            <v>2991</v>
          </cell>
        </row>
        <row r="201">
          <cell r="C201">
            <v>0</v>
          </cell>
          <cell r="D201">
            <v>0</v>
          </cell>
          <cell r="E201">
            <v>537.03</v>
          </cell>
          <cell r="F201">
            <v>14.64</v>
          </cell>
          <cell r="G201">
            <v>6.34</v>
          </cell>
        </row>
      </sheetData>
      <sheetData sheetId="50">
        <row r="199">
          <cell r="C199">
            <v>0</v>
          </cell>
          <cell r="D199">
            <v>10</v>
          </cell>
          <cell r="E199">
            <v>508</v>
          </cell>
          <cell r="F199">
            <v>5298</v>
          </cell>
          <cell r="G199">
            <v>23555</v>
          </cell>
        </row>
        <row r="201">
          <cell r="C201">
            <v>0</v>
          </cell>
          <cell r="D201">
            <v>1149.03</v>
          </cell>
          <cell r="E201">
            <v>20.11</v>
          </cell>
          <cell r="F201">
            <v>1.93</v>
          </cell>
          <cell r="G201">
            <v>1.08</v>
          </cell>
        </row>
      </sheetData>
      <sheetData sheetId="51">
        <row r="131">
          <cell r="C131">
            <v>0</v>
          </cell>
          <cell r="D131">
            <v>0</v>
          </cell>
          <cell r="E131">
            <v>83</v>
          </cell>
          <cell r="F131">
            <v>1947</v>
          </cell>
          <cell r="G131">
            <v>17441</v>
          </cell>
        </row>
        <row r="133">
          <cell r="C133">
            <v>0</v>
          </cell>
          <cell r="D133">
            <v>0</v>
          </cell>
          <cell r="E133">
            <v>246.79</v>
          </cell>
          <cell r="F133">
            <v>4.95</v>
          </cell>
          <cell r="G133">
            <v>1.38</v>
          </cell>
        </row>
        <row r="199">
          <cell r="C199">
            <v>0</v>
          </cell>
          <cell r="D199">
            <v>1</v>
          </cell>
          <cell r="E199">
            <v>22</v>
          </cell>
          <cell r="F199">
            <v>319</v>
          </cell>
          <cell r="G199">
            <v>4409</v>
          </cell>
        </row>
        <row r="201">
          <cell r="C201">
            <v>0</v>
          </cell>
          <cell r="D201">
            <v>12831.93</v>
          </cell>
          <cell r="E201">
            <v>518.46</v>
          </cell>
          <cell r="F201">
            <v>35.76</v>
          </cell>
          <cell r="G201">
            <v>6.47</v>
          </cell>
        </row>
      </sheetData>
      <sheetData sheetId="52">
        <row r="131">
          <cell r="C131">
            <v>0</v>
          </cell>
          <cell r="D131">
            <v>0</v>
          </cell>
          <cell r="E131">
            <v>34</v>
          </cell>
          <cell r="F131">
            <v>608</v>
          </cell>
          <cell r="G131">
            <v>11539</v>
          </cell>
        </row>
        <row r="133">
          <cell r="C133">
            <v>0</v>
          </cell>
          <cell r="D133">
            <v>0</v>
          </cell>
          <cell r="E133">
            <v>462.65</v>
          </cell>
          <cell r="F133">
            <v>12.18</v>
          </cell>
          <cell r="G133">
            <v>1.6</v>
          </cell>
        </row>
        <row r="199">
          <cell r="C199">
            <v>0</v>
          </cell>
          <cell r="D199">
            <v>1</v>
          </cell>
          <cell r="E199">
            <v>14</v>
          </cell>
          <cell r="F199">
            <v>253</v>
          </cell>
          <cell r="G199">
            <v>7674</v>
          </cell>
        </row>
        <row r="201">
          <cell r="C201">
            <v>0</v>
          </cell>
          <cell r="D201">
            <v>12120.57</v>
          </cell>
          <cell r="E201">
            <v>769.56</v>
          </cell>
          <cell r="F201">
            <v>42.58</v>
          </cell>
          <cell r="G201">
            <v>3.51</v>
          </cell>
        </row>
      </sheetData>
      <sheetData sheetId="53">
        <row r="131">
          <cell r="C131">
            <v>0</v>
          </cell>
          <cell r="D131">
            <v>3</v>
          </cell>
          <cell r="E131">
            <v>77</v>
          </cell>
          <cell r="F131">
            <v>1043</v>
          </cell>
          <cell r="G131">
            <v>8906</v>
          </cell>
        </row>
        <row r="133">
          <cell r="C133">
            <v>0</v>
          </cell>
          <cell r="D133">
            <v>2969.85</v>
          </cell>
          <cell r="E133">
            <v>102.85</v>
          </cell>
          <cell r="F133">
            <v>7.59</v>
          </cell>
          <cell r="G133">
            <v>2.22</v>
          </cell>
        </row>
        <row r="199">
          <cell r="C199">
            <v>0</v>
          </cell>
          <cell r="D199">
            <v>3</v>
          </cell>
          <cell r="E199">
            <v>140</v>
          </cell>
          <cell r="F199">
            <v>2081</v>
          </cell>
          <cell r="G199">
            <v>15886</v>
          </cell>
        </row>
        <row r="201">
          <cell r="C201">
            <v>0</v>
          </cell>
          <cell r="D201">
            <v>3730.65</v>
          </cell>
          <cell r="E201">
            <v>71.06</v>
          </cell>
          <cell r="F201">
            <v>4.78</v>
          </cell>
          <cell r="G201">
            <v>1.57</v>
          </cell>
        </row>
      </sheetData>
      <sheetData sheetId="54">
        <row r="199">
          <cell r="C199">
            <v>0</v>
          </cell>
          <cell r="D199">
            <v>1</v>
          </cell>
          <cell r="E199">
            <v>77</v>
          </cell>
          <cell r="F199">
            <v>1918</v>
          </cell>
          <cell r="G199">
            <v>18526</v>
          </cell>
        </row>
        <row r="201">
          <cell r="C201">
            <v>0</v>
          </cell>
          <cell r="D201">
            <v>13551.39</v>
          </cell>
          <cell r="E201">
            <v>156.44</v>
          </cell>
          <cell r="F201">
            <v>6.28</v>
          </cell>
          <cell r="G201">
            <v>1.63</v>
          </cell>
        </row>
      </sheetData>
      <sheetData sheetId="55">
        <row r="199">
          <cell r="C199">
            <v>0</v>
          </cell>
          <cell r="D199">
            <v>0</v>
          </cell>
          <cell r="E199">
            <v>9</v>
          </cell>
          <cell r="F199">
            <v>159</v>
          </cell>
          <cell r="G199">
            <v>3016</v>
          </cell>
        </row>
        <row r="201">
          <cell r="C201">
            <v>0</v>
          </cell>
          <cell r="D201">
            <v>0</v>
          </cell>
          <cell r="E201">
            <v>2207.15</v>
          </cell>
        </row>
        <row r="201">
          <cell r="G201">
            <v>7.75</v>
          </cell>
        </row>
      </sheetData>
      <sheetData sheetId="56">
        <row r="131">
          <cell r="C131">
            <v>0</v>
          </cell>
          <cell r="D131">
            <v>0</v>
          </cell>
          <cell r="E131">
            <v>28</v>
          </cell>
          <cell r="F131">
            <v>1000</v>
          </cell>
          <cell r="G131">
            <v>10643</v>
          </cell>
        </row>
        <row r="133">
          <cell r="C133">
            <v>0</v>
          </cell>
          <cell r="D133">
            <v>0</v>
          </cell>
          <cell r="E133">
            <v>410.52</v>
          </cell>
          <cell r="F133">
            <v>5.41</v>
          </cell>
          <cell r="G133">
            <v>1.27</v>
          </cell>
        </row>
        <row r="199">
          <cell r="C199">
            <v>0</v>
          </cell>
          <cell r="D199">
            <v>0</v>
          </cell>
          <cell r="E199">
            <v>80</v>
          </cell>
          <cell r="F199">
            <v>1871</v>
          </cell>
          <cell r="G199">
            <v>16063</v>
          </cell>
        </row>
        <row r="201">
          <cell r="C201">
            <v>0</v>
          </cell>
          <cell r="D201">
            <v>0</v>
          </cell>
          <cell r="E201">
            <v>271.97</v>
          </cell>
          <cell r="F201">
            <v>5.47</v>
          </cell>
          <cell r="G201">
            <v>1.59</v>
          </cell>
        </row>
      </sheetData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RIM 1"/>
      <sheetName val="TRIM 2"/>
      <sheetName val="TRIM 3"/>
      <sheetName val="TRIM 4"/>
      <sheetName val="CUATRIM 1"/>
      <sheetName val="CUATRIM 2"/>
      <sheetName val="CUATRIM 3"/>
      <sheetName val="Sem1"/>
      <sheetName val="Sem2"/>
      <sheetName val="Sem3"/>
      <sheetName val="Sem4"/>
      <sheetName val="Sem5"/>
      <sheetName val="Sem6"/>
      <sheetName val="Sem7"/>
      <sheetName val="Sem8"/>
      <sheetName val="Sem9"/>
      <sheetName val="Sem10"/>
      <sheetName val="Sem11"/>
      <sheetName val="Sem12"/>
      <sheetName val="Sem13"/>
      <sheetName val="Sem14"/>
      <sheetName val="Sem15"/>
      <sheetName val="Sem16"/>
      <sheetName val="Sem17"/>
      <sheetName val="Sem18"/>
      <sheetName val="Sem19"/>
      <sheetName val="Sem20"/>
      <sheetName val="Sem21"/>
      <sheetName val="Sem22"/>
      <sheetName val="Sem23"/>
      <sheetName val="Sem24"/>
      <sheetName val="Sem25"/>
      <sheetName val="Sem26"/>
      <sheetName val="Sem27"/>
      <sheetName val="Sem28"/>
      <sheetName val="Sem29"/>
      <sheetName val="Sem30"/>
      <sheetName val="Sem31"/>
      <sheetName val="Sem32"/>
      <sheetName val="Sem33"/>
      <sheetName val="Sem34"/>
      <sheetName val="Sem35"/>
      <sheetName val="Sem36"/>
      <sheetName val="Sem37"/>
      <sheetName val="Sem38"/>
      <sheetName val="Sem39"/>
      <sheetName val="Sem40"/>
      <sheetName val="Sem41"/>
      <sheetName val="Sem42"/>
      <sheetName val="Sem43"/>
      <sheetName val="Sem44"/>
      <sheetName val="Sem45"/>
      <sheetName val="Sem46"/>
      <sheetName val="Sem47"/>
      <sheetName val="Sem48"/>
      <sheetName val="Sem49"/>
      <sheetName val="Sem50"/>
      <sheetName val="Sem51"/>
      <sheetName val="Sem52"/>
      <sheetName val="Sem53"/>
      <sheetName val="CALENDARIO"/>
      <sheetName val="Sem 3 JDAS."/>
      <sheetName val="ESRI_MAPINFO_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1">
          <cell r="C131">
            <v>0</v>
          </cell>
          <cell r="D131">
            <v>17</v>
          </cell>
          <cell r="E131">
            <v>365</v>
          </cell>
          <cell r="F131">
            <v>3823</v>
          </cell>
          <cell r="G131">
            <v>22204</v>
          </cell>
        </row>
        <row r="133">
          <cell r="C133">
            <v>0</v>
          </cell>
          <cell r="D133">
            <v>708.99</v>
          </cell>
          <cell r="E133">
            <v>29.35</v>
          </cell>
          <cell r="F133">
            <v>2.8</v>
          </cell>
          <cell r="G133">
            <v>1.21</v>
          </cell>
        </row>
        <row r="199">
          <cell r="C199">
            <v>1</v>
          </cell>
          <cell r="D199">
            <v>20</v>
          </cell>
          <cell r="E199">
            <v>445</v>
          </cell>
          <cell r="F199">
            <v>5971</v>
          </cell>
          <cell r="G199">
            <v>0</v>
          </cell>
        </row>
        <row r="201">
          <cell r="C201">
            <v>240708.3</v>
          </cell>
          <cell r="D201">
            <v>546.49</v>
          </cell>
          <cell r="E201">
            <v>21.83</v>
          </cell>
          <cell r="F201">
            <v>1.63</v>
          </cell>
          <cell r="G201">
            <v>0</v>
          </cell>
        </row>
      </sheetData>
      <sheetData sheetId="9">
        <row r="131">
          <cell r="C131">
            <v>0</v>
          </cell>
          <cell r="D131">
            <v>10</v>
          </cell>
          <cell r="E131">
            <v>219</v>
          </cell>
          <cell r="F131">
            <v>3004</v>
          </cell>
          <cell r="G131">
            <v>15278</v>
          </cell>
        </row>
        <row r="133">
          <cell r="C133">
            <v>0</v>
          </cell>
          <cell r="D133">
            <v>847.55</v>
          </cell>
          <cell r="E133">
            <v>34.4</v>
          </cell>
          <cell r="F133">
            <v>2.51</v>
          </cell>
          <cell r="G133">
            <v>1.23</v>
          </cell>
        </row>
        <row r="199">
          <cell r="C199">
            <v>0</v>
          </cell>
          <cell r="D199">
            <v>3</v>
          </cell>
          <cell r="E199">
            <v>138</v>
          </cell>
          <cell r="F199">
            <v>2255</v>
          </cell>
          <cell r="G199">
            <v>15150</v>
          </cell>
        </row>
        <row r="201">
          <cell r="C201">
            <v>0</v>
          </cell>
          <cell r="D201">
            <v>3178.95</v>
          </cell>
          <cell r="E201">
            <v>61.43</v>
          </cell>
          <cell r="F201">
            <v>3.76</v>
          </cell>
          <cell r="G201">
            <v>1.4</v>
          </cell>
        </row>
      </sheetData>
      <sheetData sheetId="10">
        <row r="199">
          <cell r="C199">
            <v>0</v>
          </cell>
          <cell r="D199">
            <v>13</v>
          </cell>
          <cell r="E199">
            <v>403</v>
          </cell>
          <cell r="F199">
            <v>4170</v>
          </cell>
          <cell r="G199">
            <v>21813</v>
          </cell>
        </row>
        <row r="201">
          <cell r="C201">
            <v>0</v>
          </cell>
          <cell r="D201">
            <v>913.23</v>
          </cell>
          <cell r="E201">
            <v>26.19</v>
          </cell>
          <cell r="F201">
            <v>2.53</v>
          </cell>
          <cell r="G201">
            <v>1.21</v>
          </cell>
        </row>
      </sheetData>
      <sheetData sheetId="11">
        <row r="199">
          <cell r="C199">
            <v>0</v>
          </cell>
          <cell r="D199">
            <v>5</v>
          </cell>
          <cell r="E199">
            <v>68</v>
          </cell>
          <cell r="F199">
            <v>1089</v>
          </cell>
          <cell r="G199">
            <v>12218</v>
          </cell>
        </row>
        <row r="201">
          <cell r="C201">
            <v>0</v>
          </cell>
          <cell r="D201">
            <v>2514.82</v>
          </cell>
          <cell r="E201">
            <v>164.37</v>
          </cell>
          <cell r="F201">
            <v>10.26</v>
          </cell>
          <cell r="G201">
            <v>2.29</v>
          </cell>
        </row>
      </sheetData>
      <sheetData sheetId="12">
        <row r="199">
          <cell r="C199">
            <v>0</v>
          </cell>
          <cell r="D199">
            <v>3</v>
          </cell>
          <cell r="E199">
            <v>78</v>
          </cell>
          <cell r="F199">
            <v>1420</v>
          </cell>
          <cell r="G199">
            <v>11741</v>
          </cell>
        </row>
        <row r="201">
          <cell r="C201">
            <v>0</v>
          </cell>
          <cell r="D201">
            <v>4151.79</v>
          </cell>
          <cell r="E201">
            <v>141.94</v>
          </cell>
          <cell r="F201">
            <v>7.8</v>
          </cell>
          <cell r="G201">
            <v>2.36</v>
          </cell>
        </row>
      </sheetData>
      <sheetData sheetId="13">
        <row r="199">
          <cell r="C199">
            <v>0</v>
          </cell>
          <cell r="D199">
            <v>1</v>
          </cell>
          <cell r="E199">
            <v>72</v>
          </cell>
          <cell r="F199">
            <v>1326</v>
          </cell>
          <cell r="G199">
            <v>11716</v>
          </cell>
        </row>
        <row r="201">
          <cell r="C201">
            <v>0</v>
          </cell>
          <cell r="D201">
            <v>12965.85</v>
          </cell>
          <cell r="E201">
            <v>160.07</v>
          </cell>
          <cell r="F201">
            <v>8.69</v>
          </cell>
          <cell r="G201">
            <v>2.46</v>
          </cell>
        </row>
      </sheetData>
      <sheetData sheetId="14">
        <row r="131">
          <cell r="C131">
            <v>0</v>
          </cell>
          <cell r="D131">
            <v>1</v>
          </cell>
          <cell r="E131">
            <v>26</v>
          </cell>
          <cell r="F131">
            <v>580</v>
          </cell>
          <cell r="G131">
            <v>4921</v>
          </cell>
        </row>
        <row r="133">
          <cell r="C133">
            <v>0</v>
          </cell>
          <cell r="D133">
            <v>7769.25</v>
          </cell>
          <cell r="E133">
            <v>265.62</v>
          </cell>
          <cell r="F133">
            <v>11.91</v>
          </cell>
          <cell r="G133">
            <v>3.51</v>
          </cell>
        </row>
        <row r="199">
          <cell r="C199">
            <v>0</v>
          </cell>
          <cell r="D199">
            <v>46</v>
          </cell>
          <cell r="E199">
            <v>820</v>
          </cell>
          <cell r="F199">
            <v>6263</v>
          </cell>
          <cell r="G199">
            <v>23021</v>
          </cell>
        </row>
        <row r="201">
          <cell r="C201">
            <v>0</v>
          </cell>
          <cell r="D201">
            <v>243.68</v>
          </cell>
          <cell r="E201">
            <v>12.15</v>
          </cell>
          <cell r="F201">
            <v>1.59</v>
          </cell>
          <cell r="G201">
            <v>1.08</v>
          </cell>
        </row>
      </sheetData>
      <sheetData sheetId="15">
        <row r="131">
          <cell r="C131">
            <v>0</v>
          </cell>
          <cell r="D131">
            <v>1</v>
          </cell>
          <cell r="E131">
            <v>90</v>
          </cell>
          <cell r="F131">
            <v>1454</v>
          </cell>
          <cell r="G131">
            <v>11899</v>
          </cell>
        </row>
        <row r="133">
          <cell r="C133">
            <v>0</v>
          </cell>
          <cell r="D133">
            <v>8495.55</v>
          </cell>
          <cell r="E133">
            <v>83.91</v>
          </cell>
          <cell r="F133">
            <v>5.19</v>
          </cell>
          <cell r="G133">
            <v>1.59</v>
          </cell>
        </row>
        <row r="199">
          <cell r="C199">
            <v>0</v>
          </cell>
          <cell r="D199">
            <v>71</v>
          </cell>
          <cell r="E199">
            <v>1444</v>
          </cell>
          <cell r="F199">
            <v>9953</v>
          </cell>
          <cell r="G199">
            <v>0</v>
          </cell>
        </row>
        <row r="201">
          <cell r="C201">
            <v>0</v>
          </cell>
          <cell r="D201">
            <v>174.08</v>
          </cell>
          <cell r="E201">
            <v>7.61</v>
          </cell>
          <cell r="F201">
            <v>1.1</v>
          </cell>
          <cell r="G201">
            <v>0</v>
          </cell>
        </row>
      </sheetData>
      <sheetData sheetId="16">
        <row r="131">
          <cell r="C131">
            <v>0</v>
          </cell>
          <cell r="D131">
            <v>1</v>
          </cell>
          <cell r="E131">
            <v>118</v>
          </cell>
          <cell r="F131">
            <v>2171</v>
          </cell>
          <cell r="G131">
            <v>15068</v>
          </cell>
        </row>
        <row r="133">
          <cell r="C133">
            <v>0</v>
          </cell>
          <cell r="D133">
            <v>9805.59</v>
          </cell>
          <cell r="E133">
            <v>73.87</v>
          </cell>
          <cell r="F133">
            <v>4.01</v>
          </cell>
          <cell r="G133">
            <v>1.45</v>
          </cell>
        </row>
        <row r="199">
          <cell r="C199">
            <v>1</v>
          </cell>
          <cell r="D199">
            <v>85</v>
          </cell>
          <cell r="E199">
            <v>1270</v>
          </cell>
          <cell r="F199">
            <v>9011</v>
          </cell>
          <cell r="G199">
            <v>0</v>
          </cell>
        </row>
        <row r="201">
          <cell r="C201">
            <v>196727</v>
          </cell>
          <cell r="D201">
            <v>152.42</v>
          </cell>
          <cell r="E201">
            <v>9.07</v>
          </cell>
          <cell r="F201">
            <v>1.28</v>
          </cell>
          <cell r="G201">
            <v>0</v>
          </cell>
        </row>
      </sheetData>
      <sheetData sheetId="17">
        <row r="131">
          <cell r="C131">
            <v>0</v>
          </cell>
          <cell r="D131">
            <v>0</v>
          </cell>
          <cell r="E131">
            <v>35</v>
          </cell>
          <cell r="F131">
            <v>1003</v>
          </cell>
          <cell r="G131">
            <v>9273</v>
          </cell>
        </row>
        <row r="133">
          <cell r="C133">
            <v>0</v>
          </cell>
          <cell r="D133">
            <v>0</v>
          </cell>
          <cell r="E133">
            <v>461.82</v>
          </cell>
          <cell r="F133">
            <v>7.58</v>
          </cell>
          <cell r="G133">
            <v>2.05</v>
          </cell>
        </row>
        <row r="199">
          <cell r="C199">
            <v>0</v>
          </cell>
          <cell r="D199">
            <v>3</v>
          </cell>
          <cell r="E199">
            <v>189</v>
          </cell>
          <cell r="F199">
            <v>2304</v>
          </cell>
          <cell r="G199">
            <v>14319</v>
          </cell>
        </row>
        <row r="201">
          <cell r="C201">
            <v>0</v>
          </cell>
          <cell r="D201">
            <v>3491.34</v>
          </cell>
          <cell r="E201">
            <v>49.26</v>
          </cell>
          <cell r="F201">
            <v>4.04</v>
          </cell>
          <cell r="G201">
            <v>1.63</v>
          </cell>
        </row>
      </sheetData>
      <sheetData sheetId="18">
        <row r="131">
          <cell r="C131">
            <v>0</v>
          </cell>
          <cell r="D131">
            <v>4</v>
          </cell>
          <cell r="E131">
            <v>110</v>
          </cell>
          <cell r="F131">
            <v>1432</v>
          </cell>
          <cell r="G131">
            <v>10279</v>
          </cell>
        </row>
        <row r="133">
          <cell r="C133">
            <v>0</v>
          </cell>
          <cell r="D133">
            <v>2314.58</v>
          </cell>
          <cell r="E133">
            <v>74.81</v>
          </cell>
          <cell r="F133">
            <v>5.75</v>
          </cell>
          <cell r="G133">
            <v>2</v>
          </cell>
        </row>
        <row r="199">
          <cell r="C199">
            <v>0</v>
          </cell>
          <cell r="D199">
            <v>1</v>
          </cell>
          <cell r="E199">
            <v>48</v>
          </cell>
          <cell r="F199">
            <v>811</v>
          </cell>
          <cell r="G199">
            <v>7740</v>
          </cell>
        </row>
        <row r="201">
          <cell r="C201">
            <v>0</v>
          </cell>
          <cell r="D201">
            <v>11115.45</v>
          </cell>
          <cell r="E201">
            <v>205.84</v>
          </cell>
          <cell r="F201">
            <v>12.18</v>
          </cell>
          <cell r="G201">
            <v>3.19</v>
          </cell>
        </row>
      </sheetData>
      <sheetData sheetId="19">
        <row r="199">
          <cell r="C199">
            <v>2</v>
          </cell>
          <cell r="D199">
            <v>53</v>
          </cell>
          <cell r="E199">
            <v>724</v>
          </cell>
          <cell r="F199">
            <v>4551</v>
          </cell>
          <cell r="G199">
            <v>16025</v>
          </cell>
        </row>
        <row r="201">
          <cell r="C201">
            <v>41365.15</v>
          </cell>
          <cell r="D201">
            <v>172.47</v>
          </cell>
          <cell r="E201">
            <v>11.22</v>
          </cell>
          <cell r="F201">
            <v>1.79</v>
          </cell>
          <cell r="G201">
            <v>1.27</v>
          </cell>
        </row>
      </sheetData>
      <sheetData sheetId="20">
        <row r="199">
          <cell r="C199">
            <v>1</v>
          </cell>
          <cell r="D199">
            <v>6</v>
          </cell>
          <cell r="E199">
            <v>230</v>
          </cell>
          <cell r="F199">
            <v>2532</v>
          </cell>
          <cell r="G199">
            <v>14755</v>
          </cell>
        </row>
        <row r="201">
          <cell r="C201">
            <v>10855</v>
          </cell>
          <cell r="D201">
            <v>1628.25</v>
          </cell>
          <cell r="E201">
            <v>37.76</v>
          </cell>
          <cell r="F201">
            <v>3.43</v>
          </cell>
          <cell r="G201">
            <v>1.47</v>
          </cell>
        </row>
      </sheetData>
      <sheetData sheetId="21">
        <row r="131">
          <cell r="C131">
            <v>0</v>
          </cell>
          <cell r="D131">
            <v>1</v>
          </cell>
          <cell r="E131">
            <v>372</v>
          </cell>
          <cell r="F131">
            <v>3661</v>
          </cell>
          <cell r="G131">
            <v>17282</v>
          </cell>
        </row>
        <row r="133">
          <cell r="C133">
            <v>0</v>
          </cell>
          <cell r="D133">
            <v>8194.23</v>
          </cell>
          <cell r="E133">
            <v>19.58</v>
          </cell>
          <cell r="F133">
            <v>1.99</v>
          </cell>
          <cell r="G133">
            <v>1.05</v>
          </cell>
        </row>
        <row r="199">
          <cell r="C199">
            <v>0</v>
          </cell>
          <cell r="D199">
            <v>2</v>
          </cell>
          <cell r="E199">
            <v>38</v>
          </cell>
          <cell r="F199">
            <v>868</v>
          </cell>
          <cell r="G199">
            <v>9222</v>
          </cell>
        </row>
        <row r="201">
          <cell r="C201">
            <v>0</v>
          </cell>
          <cell r="D201">
            <v>4757</v>
          </cell>
          <cell r="E201">
            <v>222.55</v>
          </cell>
          <cell r="F201">
            <v>9.74</v>
          </cell>
          <cell r="G201">
            <v>2.29</v>
          </cell>
        </row>
      </sheetData>
      <sheetData sheetId="22">
        <row r="131">
          <cell r="C131">
            <v>0</v>
          </cell>
          <cell r="D131">
            <v>0</v>
          </cell>
          <cell r="E131">
            <v>0</v>
          </cell>
          <cell r="F131">
            <v>57</v>
          </cell>
          <cell r="G131">
            <v>861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420.75</v>
          </cell>
          <cell r="G133">
            <v>22.28</v>
          </cell>
        </row>
        <row r="199">
          <cell r="C199">
            <v>0</v>
          </cell>
          <cell r="D199">
            <v>0</v>
          </cell>
          <cell r="E199">
            <v>76</v>
          </cell>
          <cell r="F199">
            <v>1574</v>
          </cell>
          <cell r="G199">
            <v>12562</v>
          </cell>
        </row>
        <row r="201">
          <cell r="C201">
            <v>0</v>
          </cell>
          <cell r="D201">
            <v>0</v>
          </cell>
          <cell r="E201">
            <v>241.29</v>
          </cell>
          <cell r="F201">
            <v>5.48</v>
          </cell>
          <cell r="G201">
            <v>1.72</v>
          </cell>
        </row>
      </sheetData>
      <sheetData sheetId="23">
        <row r="131">
          <cell r="C131">
            <v>0</v>
          </cell>
          <cell r="D131">
            <v>2</v>
          </cell>
          <cell r="E131">
            <v>4</v>
          </cell>
          <cell r="F131">
            <v>219</v>
          </cell>
          <cell r="G131">
            <v>3792</v>
          </cell>
        </row>
        <row r="133">
          <cell r="C133">
            <v>0</v>
          </cell>
          <cell r="D133">
            <v>3964.05</v>
          </cell>
          <cell r="E133">
            <v>1761.8</v>
          </cell>
          <cell r="F133">
            <v>32.18</v>
          </cell>
          <cell r="G133">
            <v>4.65</v>
          </cell>
        </row>
        <row r="199">
          <cell r="C199">
            <v>0</v>
          </cell>
          <cell r="D199">
            <v>0</v>
          </cell>
          <cell r="E199">
            <v>3</v>
          </cell>
          <cell r="F199">
            <v>155</v>
          </cell>
          <cell r="G199">
            <v>3135</v>
          </cell>
        </row>
        <row r="201">
          <cell r="C201">
            <v>0</v>
          </cell>
          <cell r="D201">
            <v>0</v>
          </cell>
          <cell r="E201">
            <v>5709.79</v>
          </cell>
          <cell r="F201">
            <v>52.01</v>
          </cell>
          <cell r="G201">
            <v>6.43</v>
          </cell>
        </row>
      </sheetData>
      <sheetData sheetId="24">
        <row r="199">
          <cell r="C199">
            <v>1</v>
          </cell>
          <cell r="D199">
            <v>0</v>
          </cell>
          <cell r="E199">
            <v>17</v>
          </cell>
          <cell r="F199">
            <v>514</v>
          </cell>
          <cell r="G199">
            <v>5938</v>
          </cell>
        </row>
        <row r="201">
          <cell r="C201">
            <v>71026.1</v>
          </cell>
          <cell r="D201">
            <v>0</v>
          </cell>
          <cell r="E201">
            <v>1208.49</v>
          </cell>
          <cell r="F201">
            <v>18.81</v>
          </cell>
          <cell r="G201">
            <v>4.07</v>
          </cell>
        </row>
      </sheetData>
      <sheetData sheetId="25">
        <row r="199">
          <cell r="C199">
            <v>0</v>
          </cell>
          <cell r="D199">
            <v>1</v>
          </cell>
          <cell r="E199">
            <v>25</v>
          </cell>
          <cell r="F199">
            <v>320</v>
          </cell>
          <cell r="G199">
            <v>4271</v>
          </cell>
        </row>
        <row r="201">
          <cell r="C201">
            <v>0</v>
          </cell>
          <cell r="D201">
            <v>9525.87</v>
          </cell>
          <cell r="E201">
            <v>338.7</v>
          </cell>
          <cell r="F201">
            <v>26.46</v>
          </cell>
          <cell r="G201">
            <v>4.96</v>
          </cell>
        </row>
      </sheetData>
      <sheetData sheetId="26">
        <row r="199">
          <cell r="C199">
            <v>0</v>
          </cell>
          <cell r="D199">
            <v>1</v>
          </cell>
          <cell r="E199">
            <v>32</v>
          </cell>
          <cell r="F199">
            <v>893</v>
          </cell>
          <cell r="G199">
            <v>7942</v>
          </cell>
        </row>
        <row r="201">
          <cell r="C201">
            <v>0</v>
          </cell>
          <cell r="D201">
            <v>9588.51</v>
          </cell>
          <cell r="E201">
            <v>266.35</v>
          </cell>
          <cell r="F201">
            <v>9.54</v>
          </cell>
          <cell r="G201">
            <v>2.68</v>
          </cell>
        </row>
      </sheetData>
      <sheetData sheetId="27">
        <row r="199">
          <cell r="C199">
            <v>0</v>
          </cell>
          <cell r="D199">
            <v>0</v>
          </cell>
          <cell r="E199">
            <v>8</v>
          </cell>
          <cell r="F199">
            <v>441</v>
          </cell>
          <cell r="G199">
            <v>5420</v>
          </cell>
        </row>
        <row r="201">
          <cell r="C201">
            <v>0</v>
          </cell>
          <cell r="D201">
            <v>0</v>
          </cell>
          <cell r="E201">
            <v>2168.48</v>
          </cell>
          <cell r="F201">
            <v>18.51</v>
          </cell>
          <cell r="G201">
            <v>3.77</v>
          </cell>
        </row>
      </sheetData>
      <sheetData sheetId="28">
        <row r="199">
          <cell r="C199">
            <v>0</v>
          </cell>
          <cell r="D199">
            <v>0</v>
          </cell>
          <cell r="E199">
            <v>26</v>
          </cell>
          <cell r="F199">
            <v>588</v>
          </cell>
          <cell r="G199">
            <v>6137</v>
          </cell>
        </row>
        <row r="201">
          <cell r="C201">
            <v>0</v>
          </cell>
          <cell r="D201">
            <v>0</v>
          </cell>
          <cell r="E201">
            <v>571.23</v>
          </cell>
          <cell r="F201">
            <v>11.89</v>
          </cell>
          <cell r="G201">
            <v>2.85</v>
          </cell>
        </row>
      </sheetData>
      <sheetData sheetId="29">
        <row r="199">
          <cell r="C199">
            <v>0</v>
          </cell>
          <cell r="D199">
            <v>3</v>
          </cell>
          <cell r="E199">
            <v>95</v>
          </cell>
          <cell r="F199">
            <v>1312</v>
          </cell>
          <cell r="G199">
            <v>9971</v>
          </cell>
        </row>
        <row r="201">
          <cell r="C201">
            <v>0</v>
          </cell>
          <cell r="D201">
            <v>2651.49</v>
          </cell>
          <cell r="E201">
            <v>74.43</v>
          </cell>
          <cell r="F201">
            <v>5.39</v>
          </cell>
          <cell r="G201">
            <v>1.77</v>
          </cell>
        </row>
      </sheetData>
      <sheetData sheetId="30">
        <row r="199">
          <cell r="C199">
            <v>0</v>
          </cell>
          <cell r="D199">
            <v>0</v>
          </cell>
          <cell r="E199">
            <v>5</v>
          </cell>
          <cell r="F199">
            <v>138</v>
          </cell>
          <cell r="G199">
            <v>2747</v>
          </cell>
        </row>
        <row r="201">
          <cell r="C201">
            <v>0</v>
          </cell>
          <cell r="D201">
            <v>0</v>
          </cell>
          <cell r="E201">
            <v>2176.65</v>
          </cell>
          <cell r="F201">
            <v>37.11</v>
          </cell>
          <cell r="G201">
            <v>4.66</v>
          </cell>
        </row>
      </sheetData>
      <sheetData sheetId="31">
        <row r="199">
          <cell r="C199">
            <v>1</v>
          </cell>
          <cell r="D199">
            <v>2</v>
          </cell>
          <cell r="E199">
            <v>52</v>
          </cell>
          <cell r="F199">
            <v>1198</v>
          </cell>
          <cell r="G199">
            <v>8895</v>
          </cell>
        </row>
        <row r="201">
          <cell r="C201">
            <v>66362.6</v>
          </cell>
          <cell r="D201">
            <v>4924.44</v>
          </cell>
          <cell r="E201">
            <v>168.36</v>
          </cell>
          <cell r="F201">
            <v>7.31</v>
          </cell>
          <cell r="G201">
            <v>2.46</v>
          </cell>
        </row>
      </sheetData>
      <sheetData sheetId="32">
        <row r="199">
          <cell r="C199">
            <v>0</v>
          </cell>
          <cell r="D199">
            <v>12</v>
          </cell>
          <cell r="E199">
            <v>240</v>
          </cell>
          <cell r="F199">
            <v>1074</v>
          </cell>
          <cell r="G199">
            <v>5286</v>
          </cell>
        </row>
        <row r="201">
          <cell r="C201">
            <v>0</v>
          </cell>
          <cell r="D201">
            <v>541.88</v>
          </cell>
          <cell r="E201">
            <v>24.08</v>
          </cell>
          <cell r="F201">
            <v>5.38</v>
          </cell>
          <cell r="G201">
            <v>2.73</v>
          </cell>
        </row>
      </sheetData>
      <sheetData sheetId="33">
        <row r="131">
          <cell r="C131">
            <v>0</v>
          </cell>
          <cell r="D131">
            <v>0</v>
          </cell>
          <cell r="E131">
            <v>4</v>
          </cell>
          <cell r="F131">
            <v>130</v>
          </cell>
          <cell r="G131">
            <v>2217</v>
          </cell>
        </row>
        <row r="133">
          <cell r="C133">
            <v>0</v>
          </cell>
          <cell r="D133">
            <v>0</v>
          </cell>
          <cell r="E133">
            <v>3095.19</v>
          </cell>
          <cell r="F133">
            <v>44.82</v>
          </cell>
          <cell r="G133">
            <v>6.57</v>
          </cell>
        </row>
        <row r="199">
          <cell r="C199">
            <v>0</v>
          </cell>
          <cell r="D199">
            <v>0</v>
          </cell>
          <cell r="E199">
            <v>34</v>
          </cell>
          <cell r="F199">
            <v>637</v>
          </cell>
          <cell r="G199">
            <v>5697</v>
          </cell>
        </row>
        <row r="201">
          <cell r="C201">
            <v>0</v>
          </cell>
          <cell r="D201">
            <v>0</v>
          </cell>
          <cell r="E201">
            <v>399.71</v>
          </cell>
          <cell r="F201">
            <v>10.04</v>
          </cell>
          <cell r="G201">
            <v>2.81</v>
          </cell>
        </row>
      </sheetData>
      <sheetData sheetId="34">
        <row r="131">
          <cell r="C131">
            <v>0</v>
          </cell>
          <cell r="D131">
            <v>1</v>
          </cell>
          <cell r="E131">
            <v>82</v>
          </cell>
          <cell r="F131">
            <v>1170</v>
          </cell>
          <cell r="G131">
            <v>8506</v>
          </cell>
        </row>
        <row r="133">
          <cell r="C133">
            <v>0</v>
          </cell>
        </row>
        <row r="199">
          <cell r="C199">
            <v>0</v>
          </cell>
          <cell r="D199">
            <v>0</v>
          </cell>
          <cell r="E199">
            <v>19</v>
          </cell>
          <cell r="F199">
            <v>358</v>
          </cell>
          <cell r="G199">
            <v>3107</v>
          </cell>
        </row>
        <row r="201">
          <cell r="C201">
            <v>0</v>
          </cell>
          <cell r="D201">
            <v>0</v>
          </cell>
          <cell r="E201">
            <v>450.16</v>
          </cell>
          <cell r="F201">
            <v>11.24</v>
          </cell>
          <cell r="G201">
            <v>3.24</v>
          </cell>
        </row>
      </sheetData>
      <sheetData sheetId="35">
        <row r="131">
          <cell r="C131">
            <v>0</v>
          </cell>
          <cell r="D131">
            <v>0</v>
          </cell>
          <cell r="E131">
            <v>9</v>
          </cell>
          <cell r="F131">
            <v>334</v>
          </cell>
          <cell r="G131">
            <v>3222</v>
          </cell>
        </row>
        <row r="133">
          <cell r="C133">
            <v>0</v>
          </cell>
          <cell r="D133">
            <v>0</v>
          </cell>
          <cell r="E133">
            <v>783.27</v>
          </cell>
          <cell r="F133">
            <v>9.93</v>
          </cell>
          <cell r="G133">
            <v>2.57</v>
          </cell>
        </row>
        <row r="199">
          <cell r="C199">
            <v>0</v>
          </cell>
          <cell r="D199">
            <v>2</v>
          </cell>
          <cell r="E199">
            <v>23</v>
          </cell>
          <cell r="F199">
            <v>538</v>
          </cell>
          <cell r="G199">
            <v>4441</v>
          </cell>
        </row>
        <row r="201">
          <cell r="C201">
            <v>0</v>
          </cell>
          <cell r="D201">
            <v>2228</v>
          </cell>
          <cell r="E201">
            <v>172.21</v>
          </cell>
          <cell r="F201">
            <v>7.36</v>
          </cell>
          <cell r="G201">
            <v>2.23</v>
          </cell>
        </row>
      </sheetData>
      <sheetData sheetId="36">
        <row r="131">
          <cell r="C131">
            <v>0</v>
          </cell>
          <cell r="D131">
            <v>2</v>
          </cell>
          <cell r="E131">
            <v>79</v>
          </cell>
          <cell r="F131">
            <v>892</v>
          </cell>
          <cell r="G131">
            <v>5430</v>
          </cell>
        </row>
        <row r="133">
          <cell r="C133">
            <v>0</v>
          </cell>
          <cell r="D133">
            <v>2050.7</v>
          </cell>
          <cell r="E133">
            <v>46.15</v>
          </cell>
          <cell r="F133">
            <v>4.09</v>
          </cell>
          <cell r="G133">
            <v>1.68</v>
          </cell>
        </row>
        <row r="199">
          <cell r="C199">
            <v>0</v>
          </cell>
          <cell r="D199">
            <v>1</v>
          </cell>
          <cell r="E199">
            <v>8</v>
          </cell>
          <cell r="F199">
            <v>223</v>
          </cell>
          <cell r="G199">
            <v>3137</v>
          </cell>
        </row>
        <row r="201">
          <cell r="C201">
            <v>0</v>
          </cell>
          <cell r="D201">
            <v>4567.14</v>
          </cell>
          <cell r="E201">
            <v>507.46</v>
          </cell>
          <cell r="F201">
            <v>18.2</v>
          </cell>
          <cell r="G201">
            <v>3.24</v>
          </cell>
        </row>
      </sheetData>
      <sheetData sheetId="37">
        <row r="131">
          <cell r="C131">
            <v>0</v>
          </cell>
          <cell r="D131">
            <v>0</v>
          </cell>
          <cell r="E131">
            <v>69</v>
          </cell>
          <cell r="F131">
            <v>1007</v>
          </cell>
          <cell r="G131">
            <v>6303</v>
          </cell>
        </row>
        <row r="133">
          <cell r="C133">
            <v>0</v>
          </cell>
          <cell r="D133">
            <v>0</v>
          </cell>
          <cell r="E133">
            <v>112.56</v>
          </cell>
          <cell r="F133">
            <v>3.63</v>
          </cell>
          <cell r="G133">
            <v>1.45</v>
          </cell>
        </row>
        <row r="199">
          <cell r="C199">
            <v>0</v>
          </cell>
          <cell r="D199">
            <v>1</v>
          </cell>
          <cell r="E199">
            <v>53</v>
          </cell>
          <cell r="F199">
            <v>945</v>
          </cell>
          <cell r="G199">
            <v>7238</v>
          </cell>
        </row>
        <row r="201">
          <cell r="C201">
            <v>0</v>
          </cell>
          <cell r="D201">
            <v>5304.33</v>
          </cell>
          <cell r="E201">
            <v>88.96</v>
          </cell>
          <cell r="F201">
            <v>4.99</v>
          </cell>
          <cell r="G201">
            <v>1.63</v>
          </cell>
        </row>
      </sheetData>
      <sheetData sheetId="38">
        <row r="131">
          <cell r="C131">
            <v>0</v>
          </cell>
          <cell r="D131">
            <v>0</v>
          </cell>
          <cell r="E131">
            <v>22</v>
          </cell>
          <cell r="F131">
            <v>362</v>
          </cell>
          <cell r="G131">
            <v>3632</v>
          </cell>
        </row>
        <row r="133">
          <cell r="C133">
            <v>0</v>
          </cell>
          <cell r="D133">
            <v>0</v>
          </cell>
          <cell r="E133">
            <v>411.93</v>
          </cell>
          <cell r="F133">
            <v>11.78</v>
          </cell>
          <cell r="G133">
            <v>2.94</v>
          </cell>
        </row>
        <row r="199">
          <cell r="C199">
            <v>0</v>
          </cell>
          <cell r="D199">
            <v>0</v>
          </cell>
          <cell r="E199">
            <v>44</v>
          </cell>
          <cell r="F199">
            <v>506</v>
          </cell>
          <cell r="G199">
            <v>2990</v>
          </cell>
        </row>
        <row r="201">
          <cell r="C201">
            <v>0</v>
          </cell>
          <cell r="D201">
            <v>0</v>
          </cell>
          <cell r="E201">
            <v>190.26</v>
          </cell>
          <cell r="F201">
            <v>7.79</v>
          </cell>
          <cell r="G201">
            <v>3.29</v>
          </cell>
        </row>
      </sheetData>
      <sheetData sheetId="39">
        <row r="131">
          <cell r="C131">
            <v>0</v>
          </cell>
          <cell r="D131">
            <v>0</v>
          </cell>
          <cell r="E131">
            <v>34</v>
          </cell>
          <cell r="F131">
            <v>704</v>
          </cell>
          <cell r="G131">
            <v>3725</v>
          </cell>
        </row>
        <row r="133">
          <cell r="C133">
            <v>0</v>
          </cell>
          <cell r="D133">
            <v>0</v>
          </cell>
          <cell r="E133">
            <v>204.2</v>
          </cell>
          <cell r="F133">
            <v>4.64</v>
          </cell>
          <cell r="G133">
            <v>2.19</v>
          </cell>
        </row>
        <row r="199">
          <cell r="C199">
            <v>0</v>
          </cell>
          <cell r="D199">
            <v>3</v>
          </cell>
          <cell r="E199">
            <v>109</v>
          </cell>
          <cell r="F199">
            <v>1590</v>
          </cell>
          <cell r="G199">
            <v>9020</v>
          </cell>
        </row>
        <row r="201">
          <cell r="C201">
            <v>0</v>
          </cell>
          <cell r="D201">
            <v>1868.61</v>
          </cell>
          <cell r="E201">
            <v>45.72</v>
          </cell>
          <cell r="F201">
            <v>3.13</v>
          </cell>
          <cell r="G201">
            <v>1.38</v>
          </cell>
        </row>
      </sheetData>
      <sheetData sheetId="40">
        <row r="131">
          <cell r="C131">
            <v>0</v>
          </cell>
          <cell r="D131">
            <v>3</v>
          </cell>
          <cell r="E131">
            <v>72</v>
          </cell>
          <cell r="F131">
            <v>1005</v>
          </cell>
          <cell r="G131">
            <v>6102</v>
          </cell>
        </row>
        <row r="133">
          <cell r="C133">
            <v>0</v>
          </cell>
          <cell r="D133">
            <v>1495.17</v>
          </cell>
          <cell r="E133">
            <v>55.38</v>
          </cell>
          <cell r="F133">
            <v>3.97</v>
          </cell>
          <cell r="G133">
            <v>1.63</v>
          </cell>
        </row>
        <row r="199">
          <cell r="D199">
            <v>14</v>
          </cell>
          <cell r="E199">
            <v>391</v>
          </cell>
          <cell r="F199">
            <v>4302</v>
          </cell>
          <cell r="G199">
            <v>0</v>
          </cell>
        </row>
        <row r="201">
          <cell r="D201">
            <v>698.85</v>
          </cell>
          <cell r="E201">
            <v>22.24</v>
          </cell>
          <cell r="F201">
            <v>2.02</v>
          </cell>
          <cell r="G201">
            <v>0</v>
          </cell>
        </row>
      </sheetData>
      <sheetData sheetId="41">
        <row r="131">
          <cell r="C131">
            <v>0</v>
          </cell>
          <cell r="D131">
            <v>0</v>
          </cell>
          <cell r="E131">
            <v>18</v>
          </cell>
          <cell r="F131">
            <v>455</v>
          </cell>
          <cell r="G131">
            <v>4207</v>
          </cell>
        </row>
        <row r="133">
          <cell r="C133">
            <v>0</v>
          </cell>
          <cell r="D133">
            <v>0</v>
          </cell>
          <cell r="E133">
            <v>443.39</v>
          </cell>
          <cell r="F133">
            <v>8.25</v>
          </cell>
          <cell r="G133">
            <v>2.23</v>
          </cell>
        </row>
        <row r="199">
          <cell r="C199">
            <v>0</v>
          </cell>
          <cell r="D199">
            <v>0</v>
          </cell>
          <cell r="E199">
            <v>37</v>
          </cell>
          <cell r="F199">
            <v>458</v>
          </cell>
          <cell r="G199">
            <v>4987</v>
          </cell>
        </row>
        <row r="201">
          <cell r="C201">
            <v>0</v>
          </cell>
          <cell r="D201">
            <v>0</v>
          </cell>
          <cell r="E201">
            <v>584.66</v>
          </cell>
          <cell r="F201">
            <v>22.23</v>
          </cell>
          <cell r="G201">
            <v>5.1</v>
          </cell>
        </row>
      </sheetData>
      <sheetData sheetId="42">
        <row r="131">
          <cell r="C131">
            <v>0</v>
          </cell>
          <cell r="D131">
            <v>0</v>
          </cell>
          <cell r="E131">
            <v>17</v>
          </cell>
          <cell r="F131">
            <v>229</v>
          </cell>
          <cell r="G131">
            <v>3024</v>
          </cell>
        </row>
        <row r="133">
          <cell r="C133">
            <v>0</v>
          </cell>
          <cell r="D133">
            <v>0</v>
          </cell>
          <cell r="E133">
            <v>649.32</v>
          </cell>
          <cell r="F133">
            <v>22.68</v>
          </cell>
          <cell r="G133">
            <v>4.29</v>
          </cell>
        </row>
        <row r="199">
          <cell r="C199">
            <v>0</v>
          </cell>
          <cell r="D199">
            <v>4</v>
          </cell>
          <cell r="E199">
            <v>317</v>
          </cell>
          <cell r="F199">
            <v>6727</v>
          </cell>
          <cell r="G199">
            <v>0</v>
          </cell>
        </row>
        <row r="201">
          <cell r="C201">
            <v>0</v>
          </cell>
          <cell r="D201">
            <v>3355.04</v>
          </cell>
          <cell r="E201">
            <v>42.33</v>
          </cell>
          <cell r="F201">
            <v>5.1</v>
          </cell>
          <cell r="G201">
            <v>0</v>
          </cell>
        </row>
      </sheetData>
      <sheetData sheetId="43">
        <row r="199">
          <cell r="C199">
            <v>0</v>
          </cell>
          <cell r="D199">
            <v>2</v>
          </cell>
          <cell r="E199">
            <v>142</v>
          </cell>
          <cell r="F199">
            <v>2125</v>
          </cell>
          <cell r="G199">
            <v>9140</v>
          </cell>
        </row>
        <row r="201">
          <cell r="C201">
            <v>0</v>
          </cell>
          <cell r="D201">
            <v>5241.51</v>
          </cell>
          <cell r="E201">
            <v>65.62</v>
          </cell>
          <cell r="F201">
            <v>4.39</v>
          </cell>
          <cell r="G201">
            <v>2.55</v>
          </cell>
        </row>
      </sheetData>
      <sheetData sheetId="44">
        <row r="131">
          <cell r="C131">
            <v>0</v>
          </cell>
          <cell r="D131">
            <v>3</v>
          </cell>
          <cell r="E131">
            <v>139</v>
          </cell>
          <cell r="F131">
            <v>1743</v>
          </cell>
          <cell r="G131">
            <v>10357</v>
          </cell>
        </row>
        <row r="133">
          <cell r="C133">
            <v>0</v>
          </cell>
          <cell r="D133">
            <v>2440.35</v>
          </cell>
          <cell r="E133">
            <v>46.82</v>
          </cell>
          <cell r="F133">
            <v>3.73</v>
          </cell>
          <cell r="G133">
            <v>1.57</v>
          </cell>
        </row>
        <row r="199">
          <cell r="C199">
            <v>0</v>
          </cell>
          <cell r="D199">
            <v>0</v>
          </cell>
          <cell r="E199">
            <v>15</v>
          </cell>
          <cell r="F199">
            <v>548</v>
          </cell>
          <cell r="G199">
            <v>6893</v>
          </cell>
        </row>
        <row r="201">
          <cell r="C201">
            <v>0</v>
          </cell>
          <cell r="D201">
            <v>0</v>
          </cell>
          <cell r="E201">
            <v>1439.8</v>
          </cell>
          <cell r="F201">
            <v>18.55</v>
          </cell>
          <cell r="G201">
            <v>3.69</v>
          </cell>
        </row>
      </sheetData>
      <sheetData sheetId="45">
        <row r="131">
          <cell r="C131">
            <v>3</v>
          </cell>
          <cell r="D131">
            <v>106</v>
          </cell>
          <cell r="E131">
            <v>1187</v>
          </cell>
          <cell r="F131">
            <v>7602</v>
          </cell>
          <cell r="G131">
            <v>0</v>
          </cell>
        </row>
        <row r="133">
          <cell r="C133">
            <v>70440.21</v>
          </cell>
          <cell r="D133">
            <v>96.65</v>
          </cell>
          <cell r="E133">
            <v>7.67</v>
          </cell>
          <cell r="F133">
            <v>1.2</v>
          </cell>
          <cell r="G133">
            <v>0</v>
          </cell>
        </row>
        <row r="199">
          <cell r="C199">
            <v>0</v>
          </cell>
          <cell r="D199">
            <v>0</v>
          </cell>
          <cell r="E199">
            <v>5</v>
          </cell>
          <cell r="F199">
            <v>188</v>
          </cell>
          <cell r="G199">
            <v>3252</v>
          </cell>
        </row>
        <row r="201">
          <cell r="C201">
            <v>0</v>
          </cell>
          <cell r="D201">
            <v>0</v>
          </cell>
          <cell r="E201">
            <v>3655.2</v>
          </cell>
          <cell r="F201">
            <v>45.75</v>
          </cell>
          <cell r="G201">
            <v>6.61</v>
          </cell>
        </row>
      </sheetData>
      <sheetData sheetId="46">
        <row r="131">
          <cell r="C131">
            <v>0</v>
          </cell>
          <cell r="D131">
            <v>0</v>
          </cell>
          <cell r="E131">
            <v>2</v>
          </cell>
          <cell r="F131">
            <v>114</v>
          </cell>
          <cell r="G131">
            <v>4538</v>
          </cell>
        </row>
        <row r="133">
          <cell r="C133">
            <v>0</v>
          </cell>
          <cell r="D133">
            <v>0</v>
          </cell>
          <cell r="E133">
            <v>6834.68</v>
          </cell>
          <cell r="F133">
            <v>56.43</v>
          </cell>
          <cell r="G133">
            <v>3.54</v>
          </cell>
        </row>
        <row r="199">
          <cell r="C199">
            <v>0</v>
          </cell>
          <cell r="D199">
            <v>0</v>
          </cell>
          <cell r="E199">
            <v>29</v>
          </cell>
          <cell r="F199">
            <v>883</v>
          </cell>
          <cell r="G199">
            <v>9826</v>
          </cell>
        </row>
        <row r="201">
          <cell r="C201">
            <v>0</v>
          </cell>
          <cell r="D201">
            <v>0</v>
          </cell>
          <cell r="E201">
            <v>672.02</v>
          </cell>
          <cell r="F201">
            <v>10.39</v>
          </cell>
          <cell r="G201">
            <v>2.33</v>
          </cell>
        </row>
      </sheetData>
      <sheetData sheetId="47">
        <row r="131">
          <cell r="C131">
            <v>0</v>
          </cell>
          <cell r="D131">
            <v>1</v>
          </cell>
          <cell r="E131">
            <v>7</v>
          </cell>
          <cell r="F131">
            <v>177</v>
          </cell>
          <cell r="G131">
            <v>2786</v>
          </cell>
        </row>
        <row r="133">
          <cell r="C133">
            <v>0</v>
          </cell>
          <cell r="D133">
            <v>8114.76</v>
          </cell>
          <cell r="E133">
            <v>1030.45</v>
          </cell>
          <cell r="F133">
            <v>40.75</v>
          </cell>
          <cell r="G133">
            <v>6.47</v>
          </cell>
        </row>
        <row r="199">
          <cell r="C199">
            <v>0</v>
          </cell>
          <cell r="D199">
            <v>7</v>
          </cell>
          <cell r="E199">
            <v>163</v>
          </cell>
          <cell r="F199">
            <v>2271</v>
          </cell>
          <cell r="G199">
            <v>13368</v>
          </cell>
        </row>
        <row r="201">
          <cell r="C201">
            <v>0</v>
          </cell>
          <cell r="D201">
            <v>1540.71</v>
          </cell>
          <cell r="E201">
            <v>58.81</v>
          </cell>
          <cell r="F201">
            <v>4.22</v>
          </cell>
          <cell r="G201">
            <v>1.79</v>
          </cell>
        </row>
      </sheetData>
      <sheetData sheetId="48">
        <row r="131">
          <cell r="C131">
            <v>0</v>
          </cell>
          <cell r="D131">
            <v>0</v>
          </cell>
          <cell r="E131">
            <v>12</v>
          </cell>
          <cell r="F131">
            <v>333</v>
          </cell>
          <cell r="G131">
            <v>4405</v>
          </cell>
        </row>
        <row r="133">
          <cell r="C133">
            <v>0</v>
          </cell>
          <cell r="D133">
            <v>0</v>
          </cell>
          <cell r="E133">
            <v>1191.83</v>
          </cell>
          <cell r="F133">
            <v>20.21</v>
          </cell>
          <cell r="G133">
            <v>3.82</v>
          </cell>
        </row>
        <row r="199">
          <cell r="C199">
            <v>0</v>
          </cell>
          <cell r="D199">
            <v>0</v>
          </cell>
          <cell r="E199">
            <v>10</v>
          </cell>
          <cell r="F199">
            <v>478</v>
          </cell>
          <cell r="G199">
            <v>4552</v>
          </cell>
        </row>
        <row r="201">
          <cell r="C201">
            <v>0</v>
          </cell>
          <cell r="D201">
            <v>0</v>
          </cell>
          <cell r="E201">
            <v>1317.25</v>
          </cell>
          <cell r="F201">
            <v>12.97</v>
          </cell>
          <cell r="G201">
            <v>3.4</v>
          </cell>
        </row>
      </sheetData>
      <sheetData sheetId="49">
        <row r="131">
          <cell r="C131">
            <v>0</v>
          </cell>
          <cell r="D131">
            <v>1</v>
          </cell>
          <cell r="E131">
            <v>61</v>
          </cell>
          <cell r="F131">
            <v>778</v>
          </cell>
          <cell r="G131">
            <v>6076</v>
          </cell>
        </row>
        <row r="133">
          <cell r="C133">
            <v>0</v>
          </cell>
          <cell r="D133">
            <v>5432.4</v>
          </cell>
          <cell r="E133">
            <v>79.16</v>
          </cell>
          <cell r="F133">
            <v>6.21</v>
          </cell>
          <cell r="G133">
            <v>1.99</v>
          </cell>
        </row>
        <row r="199">
          <cell r="C199">
            <v>0</v>
          </cell>
          <cell r="D199">
            <v>8</v>
          </cell>
          <cell r="E199">
            <v>169</v>
          </cell>
          <cell r="F199">
            <v>2951</v>
          </cell>
          <cell r="G199">
            <v>16457</v>
          </cell>
        </row>
        <row r="201">
          <cell r="C201">
            <v>0</v>
          </cell>
          <cell r="D201">
            <v>1412.76</v>
          </cell>
          <cell r="E201">
            <v>59.45</v>
          </cell>
          <cell r="F201">
            <v>3.4</v>
          </cell>
          <cell r="G201">
            <v>1.53</v>
          </cell>
        </row>
      </sheetData>
      <sheetData sheetId="50">
        <row r="131">
          <cell r="C131">
            <v>0</v>
          </cell>
          <cell r="D131">
            <v>0</v>
          </cell>
          <cell r="E131">
            <v>9</v>
          </cell>
          <cell r="F131">
            <v>371</v>
          </cell>
          <cell r="G131">
            <v>4700</v>
          </cell>
        </row>
        <row r="133">
          <cell r="C133">
            <v>0</v>
          </cell>
          <cell r="D133">
            <v>0</v>
          </cell>
          <cell r="E133">
            <v>1678.35</v>
          </cell>
          <cell r="F133">
            <v>19.16</v>
          </cell>
          <cell r="G133">
            <v>3.78</v>
          </cell>
        </row>
        <row r="199">
          <cell r="C199">
            <v>0</v>
          </cell>
          <cell r="D199">
            <v>4</v>
          </cell>
          <cell r="E199">
            <v>123</v>
          </cell>
          <cell r="F199">
            <v>1927</v>
          </cell>
          <cell r="G199">
            <v>14609</v>
          </cell>
        </row>
        <row r="201">
          <cell r="C201">
            <v>0</v>
          </cell>
          <cell r="D201">
            <v>2851.9</v>
          </cell>
          <cell r="E201">
            <v>82.44</v>
          </cell>
          <cell r="F201">
            <v>5.26</v>
          </cell>
          <cell r="G201">
            <v>1.74</v>
          </cell>
        </row>
      </sheetData>
      <sheetData sheetId="51">
        <row r="131">
          <cell r="C131">
            <v>0</v>
          </cell>
          <cell r="D131">
            <v>0</v>
          </cell>
          <cell r="E131">
            <v>122</v>
          </cell>
          <cell r="F131">
            <v>2128</v>
          </cell>
          <cell r="G131">
            <v>11750</v>
          </cell>
        </row>
        <row r="133">
          <cell r="C133">
            <v>0</v>
          </cell>
          <cell r="D133">
            <v>0</v>
          </cell>
          <cell r="E133">
            <v>100.43</v>
          </cell>
          <cell r="F133">
            <v>2.71</v>
          </cell>
          <cell r="G133">
            <v>1.23</v>
          </cell>
        </row>
        <row r="199">
          <cell r="C199">
            <v>0</v>
          </cell>
          <cell r="D199">
            <v>0</v>
          </cell>
          <cell r="E199">
            <v>8</v>
          </cell>
          <cell r="F199">
            <v>247</v>
          </cell>
          <cell r="G199">
            <v>4300</v>
          </cell>
        </row>
        <row r="201">
          <cell r="C201">
            <v>0</v>
          </cell>
          <cell r="D201">
            <v>0</v>
          </cell>
          <cell r="E201">
            <v>2706.06</v>
          </cell>
          <cell r="F201">
            <v>41.25</v>
          </cell>
          <cell r="G201">
            <v>5.92</v>
          </cell>
        </row>
      </sheetData>
      <sheetData sheetId="52">
        <row r="199">
          <cell r="C199">
            <v>0</v>
          </cell>
          <cell r="D199">
            <v>0</v>
          </cell>
          <cell r="E199">
            <v>21</v>
          </cell>
          <cell r="F199">
            <v>526</v>
          </cell>
          <cell r="G199">
            <v>6480</v>
          </cell>
        </row>
        <row r="201">
          <cell r="C201">
            <v>0</v>
          </cell>
          <cell r="D201">
            <v>0</v>
          </cell>
          <cell r="E201">
            <v>1070.04</v>
          </cell>
          <cell r="F201">
            <v>20.1</v>
          </cell>
          <cell r="G201">
            <v>4.08</v>
          </cell>
        </row>
      </sheetData>
      <sheetData sheetId="53">
        <row r="199">
          <cell r="C199">
            <v>0</v>
          </cell>
          <cell r="D199">
            <v>2</v>
          </cell>
          <cell r="E199">
            <v>54</v>
          </cell>
          <cell r="F199">
            <v>883</v>
          </cell>
          <cell r="G199">
            <v>7658</v>
          </cell>
        </row>
        <row r="201">
          <cell r="C201">
            <v>0</v>
          </cell>
          <cell r="D201">
            <v>3661.43</v>
          </cell>
          <cell r="E201">
            <v>120.54</v>
          </cell>
          <cell r="F201">
            <v>7.37</v>
          </cell>
          <cell r="G201">
            <v>2.12</v>
          </cell>
        </row>
      </sheetData>
      <sheetData sheetId="54">
        <row r="199">
          <cell r="C199">
            <v>0</v>
          </cell>
          <cell r="D199">
            <v>3</v>
          </cell>
          <cell r="E199">
            <v>139</v>
          </cell>
          <cell r="F199">
            <v>2682</v>
          </cell>
          <cell r="G199">
            <v>19076</v>
          </cell>
        </row>
        <row r="201">
          <cell r="C201">
            <v>0</v>
          </cell>
          <cell r="D201">
            <v>4287.33</v>
          </cell>
          <cell r="E201">
            <v>82.25</v>
          </cell>
          <cell r="F201">
            <v>4.26</v>
          </cell>
          <cell r="G201">
            <v>1.5</v>
          </cell>
        </row>
      </sheetData>
      <sheetData sheetId="55">
        <row r="131">
          <cell r="C131">
            <v>1</v>
          </cell>
          <cell r="D131">
            <v>44</v>
          </cell>
          <cell r="E131">
            <v>646</v>
          </cell>
          <cell r="F131">
            <v>4699</v>
          </cell>
          <cell r="G131">
            <v>18663</v>
          </cell>
        </row>
        <row r="133">
          <cell r="C133">
            <v>216229.4</v>
          </cell>
          <cell r="D133">
            <v>211.03</v>
          </cell>
          <cell r="E133">
            <v>12.78</v>
          </cell>
          <cell r="F133">
            <v>1.76</v>
          </cell>
          <cell r="G133">
            <v>1.11</v>
          </cell>
        </row>
        <row r="199">
          <cell r="C199">
            <v>0</v>
          </cell>
          <cell r="D199">
            <v>32</v>
          </cell>
          <cell r="E199">
            <v>437</v>
          </cell>
          <cell r="F199">
            <v>3323</v>
          </cell>
          <cell r="G199">
            <v>14601</v>
          </cell>
        </row>
        <row r="201">
          <cell r="C201">
            <v>0</v>
          </cell>
          <cell r="D201">
            <v>283</v>
          </cell>
          <cell r="E201">
            <v>18.42</v>
          </cell>
          <cell r="F201">
            <v>2.42</v>
          </cell>
          <cell r="G201">
            <v>1.38</v>
          </cell>
        </row>
      </sheetData>
      <sheetData sheetId="56">
        <row r="131">
          <cell r="C131">
            <v>0</v>
          </cell>
          <cell r="D131">
            <v>22</v>
          </cell>
          <cell r="E131">
            <v>425</v>
          </cell>
          <cell r="F131">
            <v>3929</v>
          </cell>
          <cell r="G131">
            <v>0</v>
          </cell>
        </row>
        <row r="133">
          <cell r="C133">
            <v>0</v>
          </cell>
          <cell r="D133">
            <v>239.42</v>
          </cell>
          <cell r="E133">
            <v>11.02</v>
          </cell>
          <cell r="F133">
            <v>1.19</v>
          </cell>
          <cell r="G133">
            <v>0</v>
          </cell>
        </row>
        <row r="199">
          <cell r="C199">
            <v>0</v>
          </cell>
          <cell r="D199">
            <v>0</v>
          </cell>
          <cell r="E199">
            <v>2</v>
          </cell>
          <cell r="F199">
            <v>116</v>
          </cell>
          <cell r="G199">
            <v>3362</v>
          </cell>
        </row>
        <row r="201">
          <cell r="C201">
            <v>0</v>
          </cell>
          <cell r="D201">
            <v>0</v>
          </cell>
          <cell r="E201">
            <v>8049.59</v>
          </cell>
          <cell r="F201">
            <v>65.31</v>
          </cell>
          <cell r="G201">
            <v>5.63</v>
          </cell>
        </row>
      </sheetData>
      <sheetData sheetId="57">
        <row r="199">
          <cell r="C199">
            <v>0</v>
          </cell>
          <cell r="D199">
            <v>0</v>
          </cell>
          <cell r="E199">
            <v>9</v>
          </cell>
          <cell r="F199">
            <v>286</v>
          </cell>
          <cell r="G199">
            <v>6713</v>
          </cell>
        </row>
        <row r="201">
          <cell r="C201">
            <v>0</v>
          </cell>
          <cell r="D201">
            <v>0</v>
          </cell>
          <cell r="E201">
            <v>2044.8</v>
          </cell>
          <cell r="F201">
            <v>30.28</v>
          </cell>
          <cell r="G201">
            <v>3.23</v>
          </cell>
        </row>
      </sheetData>
      <sheetData sheetId="58">
        <row r="199">
          <cell r="C199">
            <v>2</v>
          </cell>
          <cell r="D199">
            <v>56</v>
          </cell>
          <cell r="E199">
            <v>750</v>
          </cell>
          <cell r="F199">
            <v>4664</v>
          </cell>
          <cell r="G199">
            <v>20340</v>
          </cell>
        </row>
        <row r="201">
          <cell r="C201">
            <v>33623.3</v>
          </cell>
          <cell r="D201">
            <v>197.73</v>
          </cell>
          <cell r="E201">
            <v>13.12</v>
          </cell>
        </row>
        <row r="201">
          <cell r="G201">
            <v>1.21</v>
          </cell>
        </row>
      </sheetData>
      <sheetData sheetId="59">
        <row r="131">
          <cell r="C131">
            <v>1</v>
          </cell>
          <cell r="D131">
            <v>7</v>
          </cell>
          <cell r="E131">
            <v>243</v>
          </cell>
          <cell r="F131">
            <v>2344</v>
          </cell>
          <cell r="G131">
            <v>0</v>
          </cell>
        </row>
        <row r="133">
          <cell r="C133">
            <v>4318.1</v>
          </cell>
          <cell r="D133">
            <v>555.18</v>
          </cell>
          <cell r="E133">
            <v>14.22</v>
          </cell>
          <cell r="F133">
            <v>1.47</v>
          </cell>
          <cell r="G133">
            <v>0</v>
          </cell>
        </row>
        <row r="199">
          <cell r="C199">
            <v>0</v>
          </cell>
          <cell r="D199">
            <v>2</v>
          </cell>
          <cell r="E199">
            <v>87</v>
          </cell>
          <cell r="F199">
            <v>1753</v>
          </cell>
          <cell r="G199">
            <v>8162</v>
          </cell>
        </row>
        <row r="201">
          <cell r="C201">
            <v>0</v>
          </cell>
          <cell r="D201">
            <v>2600.78</v>
          </cell>
          <cell r="E201">
            <v>53.14</v>
          </cell>
          <cell r="F201">
            <v>2.64</v>
          </cell>
          <cell r="G201">
            <v>1.42</v>
          </cell>
        </row>
      </sheetData>
      <sheetData sheetId="60"/>
      <sheetData sheetId="61"/>
      <sheetData sheetId="62"/>
      <sheetData sheetId="63"/>
    </sheetDataSet>
  </externalBook>
</externalLink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2" width="13.63"/>
    <col collapsed="false" customWidth="true" hidden="false" outlineLevel="0" max="3" min="3" style="1" width="12.63"/>
    <col collapsed="false" customWidth="true" hidden="false" outlineLevel="0" max="9" min="4" style="2" width="8.63"/>
    <col collapsed="false" customWidth="false" hidden="false" outlineLevel="0" max="257" min="10" style="1" width="9.63"/>
  </cols>
  <sheetData>
    <row r="1" customFormat="false" ht="15" hidden="false" customHeight="false" outlineLevel="0" collapsed="false">
      <c r="B1" s="3"/>
      <c r="C1" s="2"/>
    </row>
    <row r="2" customFormat="false" ht="24.6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B3" s="5"/>
      <c r="C3" s="6"/>
      <c r="D3" s="6"/>
      <c r="E3" s="6"/>
      <c r="F3" s="6"/>
      <c r="G3" s="6"/>
      <c r="H3" s="6"/>
      <c r="I3" s="6"/>
    </row>
    <row r="4" customFormat="false" ht="49.8" hidden="false" customHeight="true" outlineLevel="0" collapsed="false">
      <c r="B4" s="7" t="s">
        <v>1</v>
      </c>
      <c r="C4" s="7"/>
      <c r="D4" s="7" t="s">
        <v>2</v>
      </c>
      <c r="E4" s="7"/>
      <c r="F4" s="7"/>
      <c r="G4" s="7"/>
      <c r="H4" s="7"/>
      <c r="I4" s="7"/>
    </row>
    <row r="5" customFormat="false" ht="49.8" hidden="false" customHeight="true" outlineLevel="0" collapsed="false">
      <c r="B5" s="8" t="s">
        <v>3</v>
      </c>
      <c r="C5" s="9" t="s">
        <v>4</v>
      </c>
      <c r="D5" s="8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9" t="s">
        <v>10</v>
      </c>
    </row>
    <row r="6" customFormat="false" ht="49.8" hidden="false" customHeight="true" outlineLevel="0" collapsed="false">
      <c r="B6" s="11" t="s">
        <v>11</v>
      </c>
      <c r="C6" s="12" t="n">
        <v>35960</v>
      </c>
      <c r="D6" s="13" t="s">
        <v>12</v>
      </c>
      <c r="E6" s="13" t="s">
        <v>13</v>
      </c>
      <c r="F6" s="13" t="s">
        <v>14</v>
      </c>
      <c r="G6" s="13" t="n">
        <v>10</v>
      </c>
      <c r="H6" s="13" t="n">
        <v>10</v>
      </c>
      <c r="I6" s="14" t="s">
        <v>13</v>
      </c>
    </row>
    <row r="7" customFormat="false" ht="49.8" hidden="false" customHeight="true" outlineLevel="0" collapsed="false">
      <c r="B7" s="15" t="s">
        <v>15</v>
      </c>
      <c r="C7" s="16" t="n">
        <v>35967</v>
      </c>
      <c r="D7" s="13" t="s">
        <v>14</v>
      </c>
      <c r="E7" s="13" t="n">
        <v>22</v>
      </c>
      <c r="F7" s="13" t="s">
        <v>16</v>
      </c>
      <c r="G7" s="13" t="s">
        <v>17</v>
      </c>
      <c r="H7" s="13" t="n">
        <v>22</v>
      </c>
      <c r="I7" s="14" t="n">
        <v>12</v>
      </c>
    </row>
    <row r="8" customFormat="false" ht="49.8" hidden="false" customHeight="true" outlineLevel="0" collapsed="false">
      <c r="B8" s="15" t="s">
        <v>18</v>
      </c>
      <c r="C8" s="16" t="n">
        <v>35971</v>
      </c>
      <c r="D8" s="13" t="s">
        <v>19</v>
      </c>
      <c r="E8" s="13" t="s">
        <v>13</v>
      </c>
      <c r="F8" s="13" t="n">
        <v>11</v>
      </c>
      <c r="G8" s="13" t="n">
        <v>22</v>
      </c>
      <c r="H8" s="13" t="n">
        <v>20</v>
      </c>
      <c r="I8" s="14" t="s">
        <v>16</v>
      </c>
    </row>
    <row r="9" customFormat="false" ht="49.8" hidden="false" customHeight="true" outlineLevel="0" collapsed="false">
      <c r="B9" s="15" t="s">
        <v>20</v>
      </c>
      <c r="C9" s="16" t="n">
        <v>36054</v>
      </c>
      <c r="D9" s="13" t="n">
        <v>20</v>
      </c>
      <c r="E9" s="13" t="s">
        <v>12</v>
      </c>
      <c r="F9" s="13" t="s">
        <v>21</v>
      </c>
      <c r="G9" s="13" t="n">
        <v>11</v>
      </c>
      <c r="H9" s="13" t="s">
        <v>21</v>
      </c>
      <c r="I9" s="14" t="n">
        <v>20</v>
      </c>
    </row>
    <row r="10" customFormat="false" ht="49.8" hidden="false" customHeight="true" outlineLevel="0" collapsed="false">
      <c r="B10" s="15" t="s">
        <v>22</v>
      </c>
      <c r="C10" s="16" t="n">
        <v>36068</v>
      </c>
      <c r="D10" s="13" t="s">
        <v>17</v>
      </c>
      <c r="E10" s="13" t="s">
        <v>17</v>
      </c>
      <c r="F10" s="13" t="s">
        <v>17</v>
      </c>
      <c r="G10" s="13" t="n">
        <v>21</v>
      </c>
      <c r="H10" s="13" t="n">
        <v>20</v>
      </c>
      <c r="I10" s="14" t="n">
        <v>21</v>
      </c>
    </row>
    <row r="11" customFormat="false" ht="49.8" hidden="false" customHeight="true" outlineLevel="0" collapsed="false">
      <c r="B11" s="15" t="s">
        <v>23</v>
      </c>
      <c r="C11" s="16" t="n">
        <v>36089</v>
      </c>
      <c r="D11" s="13" t="s">
        <v>12</v>
      </c>
      <c r="E11" s="13" t="s">
        <v>16</v>
      </c>
      <c r="F11" s="13" t="s">
        <v>12</v>
      </c>
      <c r="G11" s="13" t="s">
        <v>14</v>
      </c>
      <c r="H11" s="13" t="n">
        <v>10</v>
      </c>
      <c r="I11" s="14" t="s">
        <v>19</v>
      </c>
    </row>
    <row r="12" customFormat="false" ht="49.8" hidden="false" customHeight="true" outlineLevel="0" collapsed="false">
      <c r="B12" s="15" t="s">
        <v>24</v>
      </c>
      <c r="C12" s="16" t="n">
        <v>36103</v>
      </c>
      <c r="D12" s="13" t="n">
        <v>10</v>
      </c>
      <c r="E12" s="13" t="s">
        <v>17</v>
      </c>
      <c r="F12" s="13" t="n">
        <v>22</v>
      </c>
      <c r="G12" s="13" t="n">
        <v>11</v>
      </c>
      <c r="H12" s="13" t="n">
        <v>12</v>
      </c>
      <c r="I12" s="14" t="s">
        <v>13</v>
      </c>
    </row>
    <row r="13" customFormat="false" ht="49.8" hidden="false" customHeight="true" outlineLevel="0" collapsed="false">
      <c r="B13" s="15" t="s">
        <v>25</v>
      </c>
      <c r="C13" s="16" t="n">
        <v>36124</v>
      </c>
      <c r="D13" s="13" t="n">
        <v>21</v>
      </c>
      <c r="E13" s="13" t="s">
        <v>19</v>
      </c>
      <c r="F13" s="13" t="s">
        <v>19</v>
      </c>
      <c r="G13" s="13" t="n">
        <v>21</v>
      </c>
      <c r="H13" s="13" t="s">
        <v>21</v>
      </c>
      <c r="I13" s="14" t="s">
        <v>19</v>
      </c>
    </row>
    <row r="14" customFormat="false" ht="49.8" hidden="false" customHeight="true" outlineLevel="0" collapsed="false">
      <c r="B14" s="17" t="s">
        <v>26</v>
      </c>
      <c r="C14" s="18" t="n">
        <v>36138</v>
      </c>
      <c r="D14" s="19" t="s">
        <v>19</v>
      </c>
      <c r="E14" s="19" t="n">
        <v>10</v>
      </c>
      <c r="F14" s="19" t="s">
        <v>16</v>
      </c>
      <c r="G14" s="19" t="n">
        <v>10</v>
      </c>
      <c r="H14" s="19" t="s">
        <v>27</v>
      </c>
      <c r="I14" s="20" t="n">
        <v>21</v>
      </c>
    </row>
    <row r="16" customFormat="false" ht="15" hidden="false" customHeight="false" outlineLevel="0" collapsed="false">
      <c r="B16" s="1"/>
      <c r="D16" s="1"/>
      <c r="E16" s="1"/>
      <c r="F16" s="1"/>
      <c r="G16" s="1"/>
      <c r="H16" s="1"/>
      <c r="I16" s="1"/>
    </row>
  </sheetData>
  <mergeCells count="3">
    <mergeCell ref="B2:I2"/>
    <mergeCell ref="B4:C4"/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52" activePane="bottomLeft" state="frozen"/>
      <selection pane="topLeft" activeCell="A1" activeCellId="0" sqref="A1"/>
      <selection pane="bottomLeft" activeCell="H77" activeCellId="0" sqref="H77"/>
    </sheetView>
  </sheetViews>
  <sheetFormatPr defaultColWidth="9.62890625" defaultRowHeight="1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8.53"/>
    <col collapsed="false" customWidth="true" hidden="false" outlineLevel="0" max="4" min="3" style="2" width="9.72"/>
    <col collapsed="false" customWidth="true" hidden="false" outlineLevel="0" max="5" min="5" style="1" width="11.72"/>
    <col collapsed="false" customWidth="true" hidden="false" outlineLevel="0" max="11" min="6" style="1" width="5.72"/>
    <col collapsed="false" customWidth="true" hidden="false" outlineLevel="0" max="12" min="12" style="1" width="1.72"/>
    <col collapsed="false" customWidth="true" hidden="false" outlineLevel="0" max="13" min="13" style="1" width="6.26"/>
    <col collapsed="false" customWidth="true" hidden="false" outlineLevel="0" max="14" min="14" style="1" width="13.72"/>
    <col collapsed="false" customWidth="true" hidden="false" outlineLevel="0" max="15" min="15" style="1" width="2.72"/>
    <col collapsed="false" customWidth="true" hidden="false" outlineLevel="0" max="16" min="16" style="1" width="7.72"/>
    <col collapsed="false" customWidth="true" hidden="false" outlineLevel="0" max="17" min="17" style="1" width="11.53"/>
    <col collapsed="false" customWidth="true" hidden="false" outlineLevel="0" max="18" min="18" style="1" width="8.26"/>
    <col collapsed="false" customWidth="true" hidden="false" outlineLevel="0" max="19" min="19" style="1" width="10.99"/>
    <col collapsed="false" customWidth="true" hidden="false" outlineLevel="0" max="20" min="20" style="1" width="9.72"/>
    <col collapsed="false" customWidth="true" hidden="false" outlineLevel="0" max="21" min="21" style="1" width="11.08"/>
    <col collapsed="false" customWidth="true" hidden="false" outlineLevel="0" max="24" min="22" style="1" width="9.72"/>
    <col collapsed="false" customWidth="true" hidden="false" outlineLevel="0" max="25" min="25" style="1" width="16.72"/>
    <col collapsed="false" customWidth="false" hidden="false" outlineLevel="0" max="257" min="26" style="1" width="9.63"/>
  </cols>
  <sheetData>
    <row r="1" customFormat="false" ht="29.25" hidden="false" customHeight="true" outlineLevel="0" collapsed="false">
      <c r="A1" s="25" t="s">
        <v>177</v>
      </c>
      <c r="B1" s="25"/>
      <c r="C1" s="31"/>
      <c r="D1" s="31"/>
      <c r="G1" s="26"/>
      <c r="H1" s="367" t="s">
        <v>178</v>
      </c>
      <c r="I1" s="367"/>
      <c r="J1" s="367"/>
      <c r="K1" s="367"/>
      <c r="L1" s="367"/>
      <c r="M1" s="367"/>
      <c r="N1" s="367"/>
      <c r="O1" s="367"/>
      <c r="P1" s="367"/>
      <c r="Q1" s="367"/>
      <c r="R1" s="246"/>
      <c r="S1" s="246"/>
      <c r="T1" s="246"/>
      <c r="U1" s="246"/>
    </row>
    <row r="3" customFormat="false" ht="9.75" hidden="false" customHeight="true" outlineLevel="0" collapsed="false">
      <c r="A3" s="30"/>
      <c r="B3" s="300"/>
      <c r="C3" s="31"/>
      <c r="D3" s="31"/>
      <c r="E3" s="86"/>
      <c r="F3" s="86"/>
      <c r="G3" s="86"/>
      <c r="H3" s="86"/>
      <c r="I3" s="86"/>
      <c r="J3" s="86"/>
      <c r="K3" s="86"/>
      <c r="L3" s="86"/>
      <c r="M3" s="31"/>
      <c r="N3" s="31"/>
      <c r="O3" s="32"/>
      <c r="P3" s="32"/>
      <c r="Q3" s="32"/>
      <c r="R3" s="32"/>
      <c r="S3" s="32"/>
      <c r="T3" s="32"/>
      <c r="U3" s="32"/>
      <c r="V3" s="32"/>
      <c r="W3" s="32"/>
      <c r="X3" s="163"/>
      <c r="Y3" s="32"/>
    </row>
    <row r="4" customFormat="false" ht="17.4" hidden="false" customHeight="false" outlineLevel="0" collapsed="false">
      <c r="A4" s="30"/>
      <c r="B4" s="30"/>
      <c r="C4" s="32"/>
      <c r="D4" s="32"/>
      <c r="E4" s="368"/>
      <c r="F4" s="369"/>
      <c r="G4" s="368"/>
      <c r="H4" s="368"/>
      <c r="I4" s="368"/>
      <c r="J4" s="368"/>
      <c r="K4" s="368"/>
      <c r="L4" s="368"/>
      <c r="M4" s="370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</row>
    <row r="5" s="36" customFormat="true" ht="25.2" hidden="false" customHeight="false" outlineLevel="0" collapsed="false">
      <c r="A5" s="34" t="s">
        <v>43</v>
      </c>
      <c r="B5" s="35" t="s">
        <v>177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22.05" hidden="false" customHeight="true" outlineLevel="0" collapsed="false">
      <c r="A6" s="30"/>
      <c r="B6" s="38" t="s">
        <v>29</v>
      </c>
      <c r="C6" s="38"/>
      <c r="D6" s="38"/>
      <c r="E6" s="38"/>
      <c r="F6" s="38"/>
      <c r="G6" s="38"/>
      <c r="H6" s="38"/>
      <c r="I6" s="38"/>
      <c r="J6" s="38"/>
      <c r="K6" s="38"/>
      <c r="L6" s="125" t="s">
        <v>46</v>
      </c>
      <c r="M6" s="126" t="s">
        <v>45</v>
      </c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30"/>
    </row>
    <row r="7" customFormat="false" ht="20.1" hidden="false" customHeight="true" outlineLevel="0" collapsed="false">
      <c r="A7" s="30"/>
      <c r="B7" s="301" t="s">
        <v>173</v>
      </c>
      <c r="C7" s="247" t="s">
        <v>124</v>
      </c>
      <c r="D7" s="192" t="s">
        <v>1</v>
      </c>
      <c r="E7" s="192"/>
      <c r="F7" s="248" t="s">
        <v>46</v>
      </c>
      <c r="G7" s="248"/>
      <c r="H7" s="248"/>
      <c r="I7" s="248"/>
      <c r="J7" s="248"/>
      <c r="K7" s="248"/>
      <c r="L7" s="125" t="s">
        <v>46</v>
      </c>
      <c r="M7" s="194" t="s">
        <v>47</v>
      </c>
      <c r="N7" s="194"/>
      <c r="O7" s="194"/>
      <c r="P7" s="195" t="s">
        <v>48</v>
      </c>
      <c r="Q7" s="195"/>
      <c r="R7" s="195" t="s">
        <v>49</v>
      </c>
      <c r="S7" s="195"/>
      <c r="T7" s="195" t="s">
        <v>50</v>
      </c>
      <c r="U7" s="195"/>
      <c r="V7" s="195" t="s">
        <v>51</v>
      </c>
      <c r="W7" s="195"/>
      <c r="X7" s="195" t="s">
        <v>52</v>
      </c>
      <c r="Y7" s="195"/>
      <c r="Z7" s="30"/>
    </row>
    <row r="8" customFormat="false" ht="18" hidden="false" customHeight="true" outlineLevel="0" collapsed="false">
      <c r="A8" s="30"/>
      <c r="B8" s="301" t="s">
        <v>53</v>
      </c>
      <c r="C8" s="247" t="s">
        <v>53</v>
      </c>
      <c r="D8" s="247" t="s">
        <v>53</v>
      </c>
      <c r="E8" s="203" t="s">
        <v>4</v>
      </c>
      <c r="F8" s="192" t="s">
        <v>5</v>
      </c>
      <c r="G8" s="192" t="s">
        <v>6</v>
      </c>
      <c r="H8" s="192" t="s">
        <v>7</v>
      </c>
      <c r="I8" s="192" t="s">
        <v>8</v>
      </c>
      <c r="J8" s="192" t="s">
        <v>9</v>
      </c>
      <c r="K8" s="196" t="s">
        <v>10</v>
      </c>
      <c r="L8" s="130" t="s">
        <v>46</v>
      </c>
      <c r="M8" s="197" t="s">
        <v>54</v>
      </c>
      <c r="N8" s="198" t="s">
        <v>55</v>
      </c>
      <c r="O8" s="198"/>
      <c r="P8" s="199" t="s">
        <v>54</v>
      </c>
      <c r="Q8" s="200" t="s">
        <v>55</v>
      </c>
      <c r="R8" s="199" t="s">
        <v>54</v>
      </c>
      <c r="S8" s="200" t="s">
        <v>55</v>
      </c>
      <c r="T8" s="199" t="s">
        <v>54</v>
      </c>
      <c r="U8" s="200" t="s">
        <v>55</v>
      </c>
      <c r="V8" s="199" t="s">
        <v>54</v>
      </c>
      <c r="W8" s="200" t="s">
        <v>55</v>
      </c>
      <c r="X8" s="201" t="s">
        <v>54</v>
      </c>
      <c r="Y8" s="202" t="s">
        <v>55</v>
      </c>
      <c r="Z8" s="30"/>
    </row>
    <row r="9" customFormat="false" ht="17.25" hidden="false" customHeight="true" outlineLevel="0" collapsed="false">
      <c r="A9" s="302"/>
      <c r="B9" s="303" t="n">
        <v>33</v>
      </c>
      <c r="C9" s="371" t="s">
        <v>179</v>
      </c>
      <c r="D9" s="372" t="s">
        <v>180</v>
      </c>
      <c r="E9" s="307" t="n">
        <v>41140</v>
      </c>
      <c r="F9" s="308" t="s">
        <v>35</v>
      </c>
      <c r="G9" s="309" t="s">
        <v>33</v>
      </c>
      <c r="H9" s="309" t="s">
        <v>30</v>
      </c>
      <c r="I9" s="310" t="s">
        <v>30</v>
      </c>
      <c r="J9" s="309" t="s">
        <v>68</v>
      </c>
      <c r="K9" s="311" t="s">
        <v>37</v>
      </c>
      <c r="L9" s="133"/>
      <c r="M9" s="224" t="n">
        <v>0</v>
      </c>
      <c r="N9" s="312" t="n">
        <v>0</v>
      </c>
      <c r="O9" s="373" t="s">
        <v>115</v>
      </c>
      <c r="P9" s="225" t="n">
        <v>0</v>
      </c>
      <c r="Q9" s="226" t="n">
        <v>0</v>
      </c>
      <c r="R9" s="225" t="n">
        <v>99</v>
      </c>
      <c r="S9" s="239" t="n">
        <v>399.94</v>
      </c>
      <c r="T9" s="225" t="n">
        <v>2079</v>
      </c>
      <c r="U9" s="239" t="n">
        <v>8.96</v>
      </c>
      <c r="V9" s="231" t="n">
        <v>20438</v>
      </c>
      <c r="W9" s="232" t="n">
        <v>2.28</v>
      </c>
      <c r="X9" s="313" t="n">
        <v>22616</v>
      </c>
      <c r="Y9" s="239" t="n">
        <v>104820.54</v>
      </c>
      <c r="Z9" s="60"/>
    </row>
    <row r="10" customFormat="false" ht="17.25" hidden="false" customHeight="true" outlineLevel="0" collapsed="false">
      <c r="A10" s="30"/>
      <c r="B10" s="314" t="n">
        <v>34</v>
      </c>
      <c r="C10" s="374" t="s">
        <v>181</v>
      </c>
      <c r="D10" s="375" t="s">
        <v>182</v>
      </c>
      <c r="E10" s="214" t="n">
        <v>41147</v>
      </c>
      <c r="F10" s="317" t="s">
        <v>32</v>
      </c>
      <c r="G10" s="318" t="s">
        <v>33</v>
      </c>
      <c r="H10" s="318" t="s">
        <v>31</v>
      </c>
      <c r="I10" s="318" t="s">
        <v>35</v>
      </c>
      <c r="J10" s="319" t="s">
        <v>38</v>
      </c>
      <c r="K10" s="176" t="s">
        <v>33</v>
      </c>
      <c r="L10" s="133"/>
      <c r="M10" s="227" t="n">
        <v>0</v>
      </c>
      <c r="N10" s="228" t="n">
        <v>0</v>
      </c>
      <c r="O10" s="376" t="s">
        <v>115</v>
      </c>
      <c r="P10" s="227" t="n">
        <v>0</v>
      </c>
      <c r="Q10" s="228" t="n">
        <v>0</v>
      </c>
      <c r="R10" s="231" t="n">
        <v>46</v>
      </c>
      <c r="S10" s="232" t="n">
        <v>804.37</v>
      </c>
      <c r="T10" s="231" t="n">
        <v>1910</v>
      </c>
      <c r="U10" s="232" t="n">
        <v>9.12</v>
      </c>
      <c r="V10" s="231" t="n">
        <v>17753</v>
      </c>
      <c r="W10" s="232" t="n">
        <v>2.45</v>
      </c>
      <c r="X10" s="320" t="n">
        <v>19709</v>
      </c>
      <c r="Y10" s="232" t="n">
        <v>97915.07</v>
      </c>
      <c r="Z10" s="60"/>
    </row>
    <row r="11" customFormat="false" ht="17.25" hidden="false" customHeight="true" outlineLevel="0" collapsed="false">
      <c r="A11" s="30"/>
      <c r="B11" s="314" t="n">
        <v>35</v>
      </c>
      <c r="C11" s="374" t="s">
        <v>183</v>
      </c>
      <c r="D11" s="375" t="s">
        <v>184</v>
      </c>
      <c r="E11" s="214" t="n">
        <v>41154</v>
      </c>
      <c r="F11" s="321" t="s">
        <v>37</v>
      </c>
      <c r="G11" s="319" t="s">
        <v>30</v>
      </c>
      <c r="H11" s="319" t="s">
        <v>37</v>
      </c>
      <c r="I11" s="318" t="s">
        <v>36</v>
      </c>
      <c r="J11" s="319" t="s">
        <v>32</v>
      </c>
      <c r="K11" s="176" t="s">
        <v>40</v>
      </c>
      <c r="L11" s="133"/>
      <c r="M11" s="227" t="n">
        <v>0</v>
      </c>
      <c r="N11" s="228" t="n">
        <v>0</v>
      </c>
      <c r="O11" s="376" t="s">
        <v>115</v>
      </c>
      <c r="P11" s="231" t="n">
        <v>19</v>
      </c>
      <c r="Q11" s="228" t="n">
        <v>1204.67</v>
      </c>
      <c r="R11" s="231" t="n">
        <v>530</v>
      </c>
      <c r="S11" s="232" t="n">
        <v>38.39</v>
      </c>
      <c r="T11" s="231" t="n">
        <v>7247</v>
      </c>
      <c r="U11" s="232" t="n">
        <v>2.81</v>
      </c>
      <c r="V11" s="231" t="n">
        <v>47208</v>
      </c>
      <c r="W11" s="232" t="n">
        <v>1.08</v>
      </c>
      <c r="X11" s="320" t="n">
        <v>55004</v>
      </c>
      <c r="Y11" s="232" t="n">
        <v>114584.14</v>
      </c>
      <c r="Z11" s="60"/>
    </row>
    <row r="12" customFormat="false" ht="17.25" hidden="false" customHeight="true" outlineLevel="0" collapsed="false">
      <c r="A12" s="30"/>
      <c r="B12" s="314" t="n">
        <v>36</v>
      </c>
      <c r="C12" s="374" t="s">
        <v>185</v>
      </c>
      <c r="D12" s="375" t="s">
        <v>186</v>
      </c>
      <c r="E12" s="214" t="n">
        <v>41161</v>
      </c>
      <c r="F12" s="321" t="s">
        <v>34</v>
      </c>
      <c r="G12" s="319" t="s">
        <v>30</v>
      </c>
      <c r="H12" s="318" t="s">
        <v>30</v>
      </c>
      <c r="I12" s="319" t="s">
        <v>30</v>
      </c>
      <c r="J12" s="319" t="s">
        <v>33</v>
      </c>
      <c r="K12" s="322" t="s">
        <v>33</v>
      </c>
      <c r="L12" s="133"/>
      <c r="M12" s="227" t="n">
        <v>0</v>
      </c>
      <c r="N12" s="228" t="n">
        <v>0</v>
      </c>
      <c r="O12" s="376" t="s">
        <v>115</v>
      </c>
      <c r="P12" s="227" t="n">
        <v>10</v>
      </c>
      <c r="Q12" s="228" t="n">
        <v>1775.8</v>
      </c>
      <c r="R12" s="231" t="n">
        <v>249</v>
      </c>
      <c r="S12" s="232" t="n">
        <v>63.39</v>
      </c>
      <c r="T12" s="231" t="n">
        <v>3014</v>
      </c>
      <c r="U12" s="232" t="n">
        <v>5.24</v>
      </c>
      <c r="V12" s="231" t="n">
        <v>20517</v>
      </c>
      <c r="W12" s="232" t="n">
        <v>1.92</v>
      </c>
      <c r="X12" s="320" t="n">
        <v>23790</v>
      </c>
      <c r="Y12" s="232" t="n">
        <v>88728.11</v>
      </c>
      <c r="Z12" s="60"/>
    </row>
    <row r="13" customFormat="false" ht="17.25" hidden="false" customHeight="true" outlineLevel="0" collapsed="false">
      <c r="A13" s="30"/>
      <c r="B13" s="323" t="n">
        <v>37</v>
      </c>
      <c r="C13" s="377" t="s">
        <v>187</v>
      </c>
      <c r="D13" s="378" t="s">
        <v>188</v>
      </c>
      <c r="E13" s="206" t="n">
        <v>41163</v>
      </c>
      <c r="F13" s="99" t="s">
        <v>30</v>
      </c>
      <c r="G13" s="100" t="s">
        <v>33</v>
      </c>
      <c r="H13" s="100" t="s">
        <v>31</v>
      </c>
      <c r="I13" s="100" t="s">
        <v>60</v>
      </c>
      <c r="J13" s="100" t="s">
        <v>32</v>
      </c>
      <c r="K13" s="158" t="s">
        <v>33</v>
      </c>
      <c r="L13" s="133"/>
      <c r="M13" s="379" t="n">
        <v>3</v>
      </c>
      <c r="N13" s="380" t="n">
        <v>233103.73</v>
      </c>
      <c r="O13" s="381" t="s">
        <v>115</v>
      </c>
      <c r="P13" s="382" t="n">
        <v>159</v>
      </c>
      <c r="Q13" s="383" t="n">
        <v>226.1</v>
      </c>
      <c r="R13" s="384" t="n">
        <v>2899</v>
      </c>
      <c r="S13" s="383" t="n">
        <v>11.02</v>
      </c>
      <c r="T13" s="384" t="n">
        <v>25062</v>
      </c>
      <c r="U13" s="383" t="n">
        <v>1.28</v>
      </c>
      <c r="V13" s="384" t="n">
        <v>0</v>
      </c>
      <c r="W13" s="383" t="n">
        <v>0</v>
      </c>
      <c r="X13" s="330" t="n">
        <v>28123</v>
      </c>
      <c r="Y13" s="234" t="n">
        <v>799287.43</v>
      </c>
      <c r="Z13" s="60"/>
    </row>
    <row r="14" customFormat="false" ht="17.25" hidden="false" customHeight="true" outlineLevel="0" collapsed="false">
      <c r="A14" s="30"/>
      <c r="B14" s="303" t="n">
        <v>37</v>
      </c>
      <c r="C14" s="371" t="s">
        <v>189</v>
      </c>
      <c r="D14" s="372" t="s">
        <v>190</v>
      </c>
      <c r="E14" s="307" t="n">
        <v>41168</v>
      </c>
      <c r="F14" s="102" t="s">
        <v>35</v>
      </c>
      <c r="G14" s="108" t="s">
        <v>68</v>
      </c>
      <c r="H14" s="103" t="s">
        <v>37</v>
      </c>
      <c r="I14" s="103" t="s">
        <v>38</v>
      </c>
      <c r="J14" s="103" t="s">
        <v>60</v>
      </c>
      <c r="K14" s="160" t="s">
        <v>36</v>
      </c>
      <c r="L14" s="133"/>
      <c r="M14" s="385" t="n">
        <v>0</v>
      </c>
      <c r="N14" s="386" t="n">
        <v>0</v>
      </c>
      <c r="O14" s="373" t="s">
        <v>115</v>
      </c>
      <c r="P14" s="387" t="n">
        <v>0</v>
      </c>
      <c r="Q14" s="388" t="n">
        <v>0</v>
      </c>
      <c r="R14" s="387" t="n">
        <v>54</v>
      </c>
      <c r="S14" s="389" t="n">
        <v>467.03</v>
      </c>
      <c r="T14" s="387" t="n">
        <v>1272</v>
      </c>
      <c r="U14" s="389" t="n">
        <v>9.33</v>
      </c>
      <c r="V14" s="390" t="n">
        <v>13054</v>
      </c>
      <c r="W14" s="391" t="n">
        <v>2.27</v>
      </c>
      <c r="X14" s="313" t="n">
        <v>14380</v>
      </c>
      <c r="Y14" s="239" t="n">
        <v>66719.96</v>
      </c>
      <c r="Z14" s="60"/>
    </row>
    <row r="15" customFormat="false" ht="17.25" hidden="false" customHeight="true" outlineLevel="0" collapsed="false">
      <c r="A15" s="30"/>
      <c r="B15" s="314" t="n">
        <v>38</v>
      </c>
      <c r="C15" s="374" t="s">
        <v>191</v>
      </c>
      <c r="D15" s="375" t="s">
        <v>192</v>
      </c>
      <c r="E15" s="214" t="n">
        <v>41171</v>
      </c>
      <c r="F15" s="107" t="s">
        <v>32</v>
      </c>
      <c r="G15" s="108" t="s">
        <v>34</v>
      </c>
      <c r="H15" s="108" t="s">
        <v>67</v>
      </c>
      <c r="I15" s="108" t="s">
        <v>38</v>
      </c>
      <c r="J15" s="108" t="s">
        <v>34</v>
      </c>
      <c r="K15" s="161" t="s">
        <v>40</v>
      </c>
      <c r="L15" s="133"/>
      <c r="M15" s="392" t="n">
        <v>0</v>
      </c>
      <c r="N15" s="393" t="n">
        <v>0</v>
      </c>
      <c r="O15" s="376" t="s">
        <v>115</v>
      </c>
      <c r="P15" s="392" t="n">
        <v>3</v>
      </c>
      <c r="Q15" s="393" t="n">
        <v>3126</v>
      </c>
      <c r="R15" s="390" t="n">
        <v>42</v>
      </c>
      <c r="S15" s="391" t="n">
        <v>198.48</v>
      </c>
      <c r="T15" s="390" t="n">
        <v>506</v>
      </c>
      <c r="U15" s="391" t="n">
        <v>16.47</v>
      </c>
      <c r="V15" s="390" t="n">
        <v>5004</v>
      </c>
      <c r="W15" s="391" t="n">
        <v>4.16</v>
      </c>
      <c r="X15" s="320" t="n">
        <v>5555</v>
      </c>
      <c r="Y15" s="232" t="n">
        <v>46864.62</v>
      </c>
      <c r="Z15" s="60"/>
    </row>
    <row r="16" customFormat="false" ht="17.25" hidden="false" customHeight="true" outlineLevel="0" collapsed="false">
      <c r="A16" s="30"/>
      <c r="B16" s="314" t="n">
        <v>38</v>
      </c>
      <c r="C16" s="374" t="s">
        <v>193</v>
      </c>
      <c r="D16" s="375" t="s">
        <v>194</v>
      </c>
      <c r="E16" s="214" t="n">
        <v>40991</v>
      </c>
      <c r="F16" s="107" t="s">
        <v>36</v>
      </c>
      <c r="G16" s="108" t="s">
        <v>40</v>
      </c>
      <c r="H16" s="108" t="s">
        <v>68</v>
      </c>
      <c r="I16" s="108" t="s">
        <v>37</v>
      </c>
      <c r="J16" s="108" t="s">
        <v>37</v>
      </c>
      <c r="K16" s="161" t="s">
        <v>41</v>
      </c>
      <c r="L16" s="133"/>
      <c r="M16" s="392" t="n">
        <v>0</v>
      </c>
      <c r="N16" s="393" t="n">
        <v>0</v>
      </c>
      <c r="O16" s="376" t="s">
        <v>115</v>
      </c>
      <c r="P16" s="390" t="n">
        <v>1</v>
      </c>
      <c r="Q16" s="393" t="n">
        <v>13863.96</v>
      </c>
      <c r="R16" s="390" t="n">
        <v>40</v>
      </c>
      <c r="S16" s="391" t="n">
        <v>308.09</v>
      </c>
      <c r="T16" s="390" t="n">
        <v>849</v>
      </c>
      <c r="U16" s="391" t="n">
        <v>14.52</v>
      </c>
      <c r="V16" s="390" t="n">
        <v>7046</v>
      </c>
      <c r="W16" s="391" t="n">
        <v>4.37</v>
      </c>
      <c r="X16" s="320" t="n">
        <v>7936</v>
      </c>
      <c r="Y16" s="232" t="n">
        <v>69306.06</v>
      </c>
      <c r="Z16" s="60"/>
    </row>
    <row r="17" customFormat="false" ht="17.25" hidden="false" customHeight="true" outlineLevel="0" collapsed="false">
      <c r="A17" s="30"/>
      <c r="B17" s="314" t="n">
        <v>39</v>
      </c>
      <c r="C17" s="374" t="s">
        <v>195</v>
      </c>
      <c r="D17" s="375" t="s">
        <v>196</v>
      </c>
      <c r="E17" s="214" t="n">
        <v>41182</v>
      </c>
      <c r="F17" s="107" t="s">
        <v>68</v>
      </c>
      <c r="G17" s="108" t="s">
        <v>32</v>
      </c>
      <c r="H17" s="108" t="s">
        <v>37</v>
      </c>
      <c r="I17" s="108" t="s">
        <v>37</v>
      </c>
      <c r="J17" s="108" t="s">
        <v>39</v>
      </c>
      <c r="K17" s="161" t="s">
        <v>68</v>
      </c>
      <c r="L17" s="133"/>
      <c r="M17" s="392" t="n">
        <v>0</v>
      </c>
      <c r="N17" s="393" t="n">
        <v>0</v>
      </c>
      <c r="O17" s="376" t="s">
        <v>115</v>
      </c>
      <c r="P17" s="392" t="n">
        <v>2</v>
      </c>
      <c r="Q17" s="393" t="n">
        <v>7850.3</v>
      </c>
      <c r="R17" s="390" t="n">
        <v>77</v>
      </c>
      <c r="S17" s="391" t="n">
        <v>181.25</v>
      </c>
      <c r="T17" s="390" t="n">
        <v>1878</v>
      </c>
      <c r="U17" s="391" t="n">
        <v>7.43</v>
      </c>
      <c r="V17" s="390" t="n">
        <v>19652</v>
      </c>
      <c r="W17" s="391" t="n">
        <v>1.78</v>
      </c>
      <c r="X17" s="320" t="n">
        <v>21609</v>
      </c>
      <c r="Y17" s="232" t="n">
        <v>78590.95</v>
      </c>
      <c r="Z17" s="60"/>
    </row>
    <row r="18" customFormat="false" ht="17.25" hidden="false" customHeight="true" outlineLevel="0" collapsed="false">
      <c r="A18" s="30"/>
      <c r="B18" s="323" t="n">
        <v>40</v>
      </c>
      <c r="C18" s="377" t="s">
        <v>197</v>
      </c>
      <c r="D18" s="378" t="s">
        <v>198</v>
      </c>
      <c r="E18" s="206" t="n">
        <v>41185</v>
      </c>
      <c r="F18" s="99" t="s">
        <v>37</v>
      </c>
      <c r="G18" s="100" t="s">
        <v>41</v>
      </c>
      <c r="H18" s="100" t="s">
        <v>39</v>
      </c>
      <c r="I18" s="100" t="s">
        <v>60</v>
      </c>
      <c r="J18" s="100" t="s">
        <v>36</v>
      </c>
      <c r="K18" s="158" t="s">
        <v>70</v>
      </c>
      <c r="L18" s="133"/>
      <c r="M18" s="379" t="n">
        <v>0</v>
      </c>
      <c r="N18" s="380" t="n">
        <v>0</v>
      </c>
      <c r="O18" s="381" t="s">
        <v>115</v>
      </c>
      <c r="P18" s="384" t="n">
        <v>1</v>
      </c>
      <c r="Q18" s="383" t="n">
        <v>9579.69</v>
      </c>
      <c r="R18" s="384" t="n">
        <v>102</v>
      </c>
      <c r="S18" s="383" t="n">
        <v>83.48</v>
      </c>
      <c r="T18" s="384" t="n">
        <v>2129</v>
      </c>
      <c r="U18" s="383" t="n">
        <v>4</v>
      </c>
      <c r="V18" s="384" t="n">
        <v>15187</v>
      </c>
      <c r="W18" s="383" t="n">
        <v>1.4</v>
      </c>
      <c r="X18" s="330" t="n">
        <v>17419</v>
      </c>
      <c r="Y18" s="234" t="n">
        <v>47872.45</v>
      </c>
      <c r="Z18" s="60"/>
    </row>
    <row r="19" customFormat="false" ht="17.25" hidden="false" customHeight="true" outlineLevel="0" collapsed="false">
      <c r="A19" s="30"/>
      <c r="B19" s="303" t="n">
        <v>40</v>
      </c>
      <c r="C19" s="371" t="s">
        <v>199</v>
      </c>
      <c r="D19" s="372" t="s">
        <v>200</v>
      </c>
      <c r="E19" s="307" t="n">
        <v>41189</v>
      </c>
      <c r="F19" s="102" t="s">
        <v>38</v>
      </c>
      <c r="G19" s="103" t="s">
        <v>36</v>
      </c>
      <c r="H19" s="103" t="s">
        <v>36</v>
      </c>
      <c r="I19" s="103" t="s">
        <v>30</v>
      </c>
      <c r="J19" s="103" t="s">
        <v>31</v>
      </c>
      <c r="K19" s="160" t="s">
        <v>67</v>
      </c>
      <c r="L19" s="133"/>
      <c r="M19" s="385" t="n">
        <v>0</v>
      </c>
      <c r="N19" s="386" t="n">
        <v>0</v>
      </c>
      <c r="O19" s="373" t="s">
        <v>115</v>
      </c>
      <c r="P19" s="387" t="n">
        <v>1</v>
      </c>
      <c r="Q19" s="388" t="n">
        <v>14434.29</v>
      </c>
      <c r="R19" s="387" t="n">
        <v>113</v>
      </c>
      <c r="S19" s="389" t="n">
        <v>113.54</v>
      </c>
      <c r="T19" s="387" t="n">
        <v>1870</v>
      </c>
      <c r="U19" s="389" t="n">
        <v>6.86</v>
      </c>
      <c r="V19" s="390" t="n">
        <v>15745</v>
      </c>
      <c r="W19" s="391" t="n">
        <v>2.04</v>
      </c>
      <c r="X19" s="313" t="n">
        <v>17729</v>
      </c>
      <c r="Y19" s="239" t="n">
        <v>72212.31</v>
      </c>
      <c r="Z19" s="60"/>
    </row>
    <row r="20" customFormat="false" ht="16.5" hidden="false" customHeight="true" outlineLevel="0" collapsed="false">
      <c r="A20" s="30"/>
      <c r="B20" s="314" t="n">
        <v>41</v>
      </c>
      <c r="C20" s="374" t="s">
        <v>201</v>
      </c>
      <c r="D20" s="375" t="s">
        <v>202</v>
      </c>
      <c r="E20" s="214" t="n">
        <v>41196</v>
      </c>
      <c r="F20" s="107" t="s">
        <v>37</v>
      </c>
      <c r="G20" s="108" t="s">
        <v>32</v>
      </c>
      <c r="H20" s="108" t="s">
        <v>32</v>
      </c>
      <c r="I20" s="108" t="s">
        <v>32</v>
      </c>
      <c r="J20" s="108" t="s">
        <v>38</v>
      </c>
      <c r="K20" s="161" t="s">
        <v>33</v>
      </c>
      <c r="L20" s="133"/>
      <c r="M20" s="392" t="n">
        <v>2</v>
      </c>
      <c r="N20" s="393" t="n">
        <v>88591.5</v>
      </c>
      <c r="O20" s="376" t="s">
        <v>115</v>
      </c>
      <c r="P20" s="392" t="n">
        <v>9</v>
      </c>
      <c r="Q20" s="393" t="n">
        <v>1250.6</v>
      </c>
      <c r="R20" s="390" t="n">
        <v>121</v>
      </c>
      <c r="S20" s="391" t="n">
        <v>82.68</v>
      </c>
      <c r="T20" s="390" t="n">
        <v>1285</v>
      </c>
      <c r="U20" s="391" t="n">
        <v>7.79</v>
      </c>
      <c r="V20" s="390" t="n">
        <v>8912</v>
      </c>
      <c r="W20" s="391" t="n">
        <v>2.81</v>
      </c>
      <c r="X20" s="320" t="n">
        <v>10329</v>
      </c>
      <c r="Y20" s="232" t="n">
        <v>233495.55</v>
      </c>
      <c r="Z20" s="60"/>
    </row>
    <row r="21" customFormat="false" ht="17.25" hidden="false" customHeight="true" outlineLevel="0" collapsed="false">
      <c r="A21" s="30"/>
      <c r="B21" s="314" t="n">
        <v>42</v>
      </c>
      <c r="C21" s="374" t="s">
        <v>203</v>
      </c>
      <c r="D21" s="375" t="s">
        <v>204</v>
      </c>
      <c r="E21" s="214" t="n">
        <v>41198</v>
      </c>
      <c r="F21" s="107" t="s">
        <v>33</v>
      </c>
      <c r="G21" s="108" t="s">
        <v>68</v>
      </c>
      <c r="H21" s="108" t="s">
        <v>35</v>
      </c>
      <c r="I21" s="108" t="s">
        <v>60</v>
      </c>
      <c r="J21" s="108" t="s">
        <v>33</v>
      </c>
      <c r="K21" s="161" t="s">
        <v>33</v>
      </c>
      <c r="L21" s="133"/>
      <c r="M21" s="392" t="n">
        <v>0</v>
      </c>
      <c r="N21" s="393" t="n">
        <v>0</v>
      </c>
      <c r="O21" s="376"/>
      <c r="P21" s="390" t="n">
        <v>0</v>
      </c>
      <c r="Q21" s="393" t="n">
        <v>0</v>
      </c>
      <c r="R21" s="390" t="n">
        <v>18</v>
      </c>
      <c r="S21" s="391" t="n">
        <v>1107.78</v>
      </c>
      <c r="T21" s="390" t="n">
        <v>940</v>
      </c>
      <c r="U21" s="391" t="n">
        <v>9.98</v>
      </c>
      <c r="V21" s="390" t="n">
        <v>7338</v>
      </c>
      <c r="W21" s="391" t="n">
        <v>3.2</v>
      </c>
      <c r="X21" s="394" t="n">
        <v>8296</v>
      </c>
      <c r="Y21" s="232" t="n">
        <v>52802.84</v>
      </c>
      <c r="Z21" s="60"/>
    </row>
    <row r="22" customFormat="false" ht="17.25" hidden="false" customHeight="true" outlineLevel="0" collapsed="false">
      <c r="A22" s="30"/>
      <c r="B22" s="314" t="n">
        <v>42</v>
      </c>
      <c r="C22" s="374" t="s">
        <v>205</v>
      </c>
      <c r="D22" s="375" t="s">
        <v>206</v>
      </c>
      <c r="E22" s="214" t="n">
        <v>41203</v>
      </c>
      <c r="F22" s="107" t="s">
        <v>38</v>
      </c>
      <c r="G22" s="108" t="s">
        <v>40</v>
      </c>
      <c r="H22" s="108" t="s">
        <v>34</v>
      </c>
      <c r="I22" s="108" t="s">
        <v>31</v>
      </c>
      <c r="J22" s="108" t="s">
        <v>37</v>
      </c>
      <c r="K22" s="161" t="s">
        <v>35</v>
      </c>
      <c r="L22" s="133"/>
      <c r="M22" s="392" t="n">
        <v>0</v>
      </c>
      <c r="N22" s="393" t="n">
        <v>0</v>
      </c>
      <c r="O22" s="376" t="s">
        <v>115</v>
      </c>
      <c r="P22" s="392" t="n">
        <v>1</v>
      </c>
      <c r="Q22" s="393" t="n">
        <v>12660.66</v>
      </c>
      <c r="R22" s="390" t="n">
        <v>16</v>
      </c>
      <c r="S22" s="391" t="n">
        <v>703.37</v>
      </c>
      <c r="T22" s="390" t="n">
        <v>492</v>
      </c>
      <c r="U22" s="391" t="n">
        <v>22.87</v>
      </c>
      <c r="V22" s="390" t="n">
        <v>6952</v>
      </c>
      <c r="W22" s="391" t="n">
        <v>4.05</v>
      </c>
      <c r="X22" s="394" t="n">
        <v>7461</v>
      </c>
      <c r="Y22" s="232" t="n">
        <v>63322.22</v>
      </c>
      <c r="Z22" s="60"/>
    </row>
    <row r="23" customFormat="false" ht="17.25" hidden="false" customHeight="true" outlineLevel="0" collapsed="false">
      <c r="A23" s="30"/>
      <c r="B23" s="323" t="n">
        <v>43</v>
      </c>
      <c r="C23" s="377" t="s">
        <v>207</v>
      </c>
      <c r="D23" s="378" t="s">
        <v>208</v>
      </c>
      <c r="E23" s="206" t="n">
        <v>41206</v>
      </c>
      <c r="F23" s="99" t="s">
        <v>38</v>
      </c>
      <c r="G23" s="100" t="s">
        <v>70</v>
      </c>
      <c r="H23" s="100" t="s">
        <v>36</v>
      </c>
      <c r="I23" s="100" t="s">
        <v>68</v>
      </c>
      <c r="J23" s="100" t="s">
        <v>38</v>
      </c>
      <c r="K23" s="158" t="s">
        <v>34</v>
      </c>
      <c r="L23" s="133"/>
      <c r="M23" s="379" t="n">
        <v>0</v>
      </c>
      <c r="N23" s="380" t="n">
        <v>0</v>
      </c>
      <c r="O23" s="381" t="s">
        <v>115</v>
      </c>
      <c r="P23" s="384" t="n">
        <v>0</v>
      </c>
      <c r="Q23" s="383" t="n">
        <v>0</v>
      </c>
      <c r="R23" s="384" t="n">
        <v>0</v>
      </c>
      <c r="S23" s="383" t="n">
        <v>0</v>
      </c>
      <c r="T23" s="384" t="n">
        <v>101</v>
      </c>
      <c r="U23" s="383" t="n">
        <v>229.76</v>
      </c>
      <c r="V23" s="384" t="n">
        <v>2131</v>
      </c>
      <c r="W23" s="383" t="n">
        <v>8.71</v>
      </c>
      <c r="X23" s="395" t="n">
        <v>2232</v>
      </c>
      <c r="Y23" s="234" t="n">
        <v>41766.77</v>
      </c>
      <c r="Z23" s="60"/>
    </row>
    <row r="24" customFormat="false" ht="17.25" hidden="false" customHeight="true" outlineLevel="0" collapsed="false">
      <c r="A24" s="146"/>
      <c r="B24" s="303" t="n">
        <v>43</v>
      </c>
      <c r="C24" s="371" t="s">
        <v>209</v>
      </c>
      <c r="D24" s="372" t="s">
        <v>210</v>
      </c>
      <c r="E24" s="307" t="n">
        <v>41210</v>
      </c>
      <c r="F24" s="102" t="s">
        <v>67</v>
      </c>
      <c r="G24" s="103" t="s">
        <v>36</v>
      </c>
      <c r="H24" s="103" t="s">
        <v>38</v>
      </c>
      <c r="I24" s="103" t="s">
        <v>70</v>
      </c>
      <c r="J24" s="103" t="s">
        <v>33</v>
      </c>
      <c r="K24" s="160" t="s">
        <v>70</v>
      </c>
      <c r="L24" s="133"/>
      <c r="M24" s="385" t="n">
        <v>0</v>
      </c>
      <c r="N24" s="386" t="n">
        <v>0</v>
      </c>
      <c r="O24" s="373" t="s">
        <v>115</v>
      </c>
      <c r="P24" s="387" t="n">
        <v>6</v>
      </c>
      <c r="Q24" s="388" t="n">
        <v>2078.87</v>
      </c>
      <c r="R24" s="387" t="n">
        <v>325</v>
      </c>
      <c r="S24" s="389" t="n">
        <v>34.11</v>
      </c>
      <c r="T24" s="387" t="n">
        <v>4082</v>
      </c>
      <c r="U24" s="389" t="n">
        <v>2.72</v>
      </c>
      <c r="V24" s="390" t="n">
        <v>20547</v>
      </c>
      <c r="W24" s="391" t="n">
        <v>1.35</v>
      </c>
      <c r="X24" s="396" t="n">
        <v>24960</v>
      </c>
      <c r="Y24" s="239" t="n">
        <v>62400.46</v>
      </c>
      <c r="Z24" s="60"/>
    </row>
    <row r="25" customFormat="false" ht="17.25" hidden="false" customHeight="true" outlineLevel="0" collapsed="false">
      <c r="A25" s="30"/>
      <c r="B25" s="314" t="n">
        <v>44</v>
      </c>
      <c r="C25" s="374" t="s">
        <v>211</v>
      </c>
      <c r="D25" s="375" t="s">
        <v>212</v>
      </c>
      <c r="E25" s="214" t="n">
        <v>41217</v>
      </c>
      <c r="F25" s="107" t="s">
        <v>30</v>
      </c>
      <c r="G25" s="108" t="s">
        <v>37</v>
      </c>
      <c r="H25" s="108" t="s">
        <v>40</v>
      </c>
      <c r="I25" s="108" t="s">
        <v>32</v>
      </c>
      <c r="J25" s="108" t="s">
        <v>36</v>
      </c>
      <c r="K25" s="161" t="s">
        <v>68</v>
      </c>
      <c r="L25" s="133"/>
      <c r="M25" s="392" t="n">
        <v>0</v>
      </c>
      <c r="N25" s="393" t="n">
        <v>0</v>
      </c>
      <c r="O25" s="376" t="s">
        <v>115</v>
      </c>
      <c r="P25" s="390" t="n">
        <v>0</v>
      </c>
      <c r="Q25" s="393" t="n">
        <v>0</v>
      </c>
      <c r="R25" s="390" t="n">
        <v>224</v>
      </c>
      <c r="S25" s="391" t="n">
        <v>132.05</v>
      </c>
      <c r="T25" s="390" t="n">
        <v>4274</v>
      </c>
      <c r="U25" s="391" t="n">
        <v>3.26</v>
      </c>
      <c r="V25" s="390" t="n">
        <v>32560</v>
      </c>
      <c r="W25" s="391" t="n">
        <v>1.07</v>
      </c>
      <c r="X25" s="320" t="n">
        <v>37058</v>
      </c>
      <c r="Y25" s="232" t="n">
        <v>78351.64</v>
      </c>
      <c r="Z25" s="30"/>
    </row>
    <row r="26" customFormat="false" ht="17.25" hidden="false" customHeight="true" outlineLevel="0" collapsed="false">
      <c r="A26" s="30"/>
      <c r="B26" s="314" t="n">
        <v>45</v>
      </c>
      <c r="C26" s="374" t="s">
        <v>213</v>
      </c>
      <c r="D26" s="375" t="s">
        <v>214</v>
      </c>
      <c r="E26" s="214" t="n">
        <v>41220</v>
      </c>
      <c r="F26" s="107" t="s">
        <v>67</v>
      </c>
      <c r="G26" s="108" t="s">
        <v>33</v>
      </c>
      <c r="H26" s="108" t="s">
        <v>67</v>
      </c>
      <c r="I26" s="108" t="s">
        <v>34</v>
      </c>
      <c r="J26" s="108" t="s">
        <v>37</v>
      </c>
      <c r="K26" s="161" t="s">
        <v>38</v>
      </c>
      <c r="L26" s="133"/>
      <c r="M26" s="392" t="n">
        <v>0</v>
      </c>
      <c r="N26" s="393" t="n">
        <v>0</v>
      </c>
      <c r="O26" s="376" t="s">
        <v>115</v>
      </c>
      <c r="P26" s="390" t="n">
        <v>1</v>
      </c>
      <c r="Q26" s="393" t="n">
        <v>9126.99</v>
      </c>
      <c r="R26" s="390" t="n">
        <v>12</v>
      </c>
      <c r="S26" s="391" t="n">
        <v>676.07</v>
      </c>
      <c r="T26" s="390" t="n">
        <v>433</v>
      </c>
      <c r="U26" s="391" t="n">
        <v>18.74</v>
      </c>
      <c r="V26" s="390" t="n">
        <v>5404</v>
      </c>
      <c r="W26" s="391" t="n">
        <v>3.75</v>
      </c>
      <c r="X26" s="320" t="n">
        <v>5850</v>
      </c>
      <c r="Y26" s="232" t="n">
        <v>45619.25</v>
      </c>
      <c r="Z26" s="30"/>
    </row>
    <row r="27" customFormat="false" ht="17.25" hidden="false" customHeight="true" outlineLevel="0" collapsed="false">
      <c r="A27" s="30"/>
      <c r="B27" s="314" t="n">
        <v>45</v>
      </c>
      <c r="C27" s="374" t="s">
        <v>215</v>
      </c>
      <c r="D27" s="375" t="s">
        <v>216</v>
      </c>
      <c r="E27" s="214" t="n">
        <v>41224</v>
      </c>
      <c r="F27" s="107" t="s">
        <v>31</v>
      </c>
      <c r="G27" s="108" t="s">
        <v>33</v>
      </c>
      <c r="H27" s="108" t="s">
        <v>38</v>
      </c>
      <c r="I27" s="108" t="s">
        <v>31</v>
      </c>
      <c r="J27" s="108" t="s">
        <v>35</v>
      </c>
      <c r="K27" s="161" t="s">
        <v>39</v>
      </c>
      <c r="L27" s="133"/>
      <c r="M27" s="392" t="n">
        <v>0</v>
      </c>
      <c r="N27" s="393" t="n">
        <v>0</v>
      </c>
      <c r="O27" s="376" t="s">
        <v>115</v>
      </c>
      <c r="P27" s="392" t="n">
        <v>0</v>
      </c>
      <c r="Q27" s="393" t="n">
        <v>0</v>
      </c>
      <c r="R27" s="390" t="n">
        <v>58</v>
      </c>
      <c r="S27" s="391" t="n">
        <v>463.14</v>
      </c>
      <c r="T27" s="390" t="n">
        <v>1540</v>
      </c>
      <c r="U27" s="391" t="n">
        <v>8.21</v>
      </c>
      <c r="V27" s="390" t="n">
        <v>13858</v>
      </c>
      <c r="W27" s="391" t="n">
        <v>2.28</v>
      </c>
      <c r="X27" s="320" t="n">
        <v>15456</v>
      </c>
      <c r="Y27" s="232" t="n">
        <v>71101.76</v>
      </c>
      <c r="Z27" s="30"/>
    </row>
    <row r="28" customFormat="false" ht="17.25" hidden="false" customHeight="true" outlineLevel="0" collapsed="false">
      <c r="A28" s="30"/>
      <c r="B28" s="323" t="n">
        <v>46</v>
      </c>
      <c r="C28" s="377" t="s">
        <v>217</v>
      </c>
      <c r="D28" s="378" t="s">
        <v>218</v>
      </c>
      <c r="E28" s="206" t="n">
        <v>41231</v>
      </c>
      <c r="F28" s="99" t="s">
        <v>40</v>
      </c>
      <c r="G28" s="100" t="s">
        <v>38</v>
      </c>
      <c r="H28" s="100" t="s">
        <v>68</v>
      </c>
      <c r="I28" s="100" t="s">
        <v>68</v>
      </c>
      <c r="J28" s="100" t="s">
        <v>68</v>
      </c>
      <c r="K28" s="158" t="s">
        <v>33</v>
      </c>
      <c r="L28" s="133"/>
      <c r="M28" s="379" t="n">
        <v>2</v>
      </c>
      <c r="N28" s="380" t="n">
        <v>55354.95</v>
      </c>
      <c r="O28" s="381" t="s">
        <v>115</v>
      </c>
      <c r="P28" s="384" t="n">
        <v>93</v>
      </c>
      <c r="Q28" s="383" t="n">
        <v>178.35</v>
      </c>
      <c r="R28" s="384" t="n">
        <v>2236</v>
      </c>
      <c r="S28" s="383" t="n">
        <v>6.59</v>
      </c>
      <c r="T28" s="384" t="n">
        <v>14369</v>
      </c>
      <c r="U28" s="383" t="n">
        <v>1.03</v>
      </c>
      <c r="V28" s="384" t="n">
        <v>0</v>
      </c>
      <c r="W28" s="383" t="n">
        <v>0</v>
      </c>
      <c r="X28" s="330" t="n">
        <v>16700</v>
      </c>
      <c r="Y28" s="234" t="n">
        <v>156831.76</v>
      </c>
      <c r="Z28" s="30"/>
    </row>
    <row r="29" customFormat="false" ht="17.25" hidden="false" customHeight="true" outlineLevel="0" collapsed="false">
      <c r="A29" s="30"/>
      <c r="B29" s="303" t="n">
        <v>47</v>
      </c>
      <c r="C29" s="371" t="s">
        <v>219</v>
      </c>
      <c r="D29" s="372" t="s">
        <v>220</v>
      </c>
      <c r="E29" s="307" t="n">
        <v>41234</v>
      </c>
      <c r="F29" s="102" t="s">
        <v>32</v>
      </c>
      <c r="G29" s="103" t="s">
        <v>33</v>
      </c>
      <c r="H29" s="103" t="s">
        <v>67</v>
      </c>
      <c r="I29" s="103" t="s">
        <v>60</v>
      </c>
      <c r="J29" s="103" t="s">
        <v>33</v>
      </c>
      <c r="K29" s="160" t="s">
        <v>32</v>
      </c>
      <c r="L29" s="133"/>
      <c r="M29" s="385" t="n">
        <v>0</v>
      </c>
      <c r="N29" s="386" t="n">
        <v>0</v>
      </c>
      <c r="O29" s="373" t="s">
        <v>115</v>
      </c>
      <c r="P29" s="387" t="n">
        <v>0</v>
      </c>
      <c r="Q29" s="388" t="n">
        <v>0</v>
      </c>
      <c r="R29" s="387" t="n">
        <v>57</v>
      </c>
      <c r="S29" s="389" t="n">
        <v>242.92</v>
      </c>
      <c r="T29" s="387" t="n">
        <v>1237</v>
      </c>
      <c r="U29" s="389" t="n">
        <v>5.27</v>
      </c>
      <c r="V29" s="390" t="n">
        <v>9977</v>
      </c>
      <c r="W29" s="391" t="n">
        <v>1.63</v>
      </c>
      <c r="X29" s="313" t="n">
        <v>11271</v>
      </c>
      <c r="Y29" s="239" t="n">
        <v>36627.94</v>
      </c>
      <c r="Z29" s="30"/>
    </row>
    <row r="30" customFormat="false" ht="17.25" hidden="false" customHeight="true" outlineLevel="0" collapsed="false">
      <c r="A30" s="30"/>
      <c r="B30" s="314" t="n">
        <v>47</v>
      </c>
      <c r="C30" s="374" t="s">
        <v>221</v>
      </c>
      <c r="D30" s="375" t="s">
        <v>222</v>
      </c>
      <c r="E30" s="214" t="n">
        <v>41238</v>
      </c>
      <c r="F30" s="107" t="s">
        <v>32</v>
      </c>
      <c r="G30" s="108" t="s">
        <v>36</v>
      </c>
      <c r="H30" s="108" t="s">
        <v>32</v>
      </c>
      <c r="I30" s="108" t="s">
        <v>36</v>
      </c>
      <c r="J30" s="108" t="s">
        <v>33</v>
      </c>
      <c r="K30" s="161" t="s">
        <v>70</v>
      </c>
      <c r="L30" s="133"/>
      <c r="M30" s="392" t="n">
        <v>0</v>
      </c>
      <c r="N30" s="393" t="n">
        <v>0</v>
      </c>
      <c r="O30" s="376" t="s">
        <v>115</v>
      </c>
      <c r="P30" s="392" t="n">
        <v>0</v>
      </c>
      <c r="Q30" s="393" t="n">
        <v>0</v>
      </c>
      <c r="R30" s="390" t="n">
        <v>42</v>
      </c>
      <c r="S30" s="391" t="n">
        <v>561.39</v>
      </c>
      <c r="T30" s="390" t="n">
        <v>1265</v>
      </c>
      <c r="U30" s="391" t="n">
        <v>8.77</v>
      </c>
      <c r="V30" s="390" t="n">
        <v>10910</v>
      </c>
      <c r="W30" s="391" t="n">
        <v>2.54</v>
      </c>
      <c r="X30" s="320" t="n">
        <v>12217</v>
      </c>
      <c r="Y30" s="232" t="n">
        <v>62383.83</v>
      </c>
      <c r="Z30" s="30"/>
    </row>
    <row r="31" customFormat="false" ht="17.25" hidden="false" customHeight="true" outlineLevel="0" collapsed="false">
      <c r="A31" s="146"/>
      <c r="B31" s="314" t="n">
        <v>48</v>
      </c>
      <c r="C31" s="374" t="s">
        <v>223</v>
      </c>
      <c r="D31" s="375" t="s">
        <v>224</v>
      </c>
      <c r="E31" s="214" t="n">
        <v>41241</v>
      </c>
      <c r="F31" s="107" t="s">
        <v>32</v>
      </c>
      <c r="G31" s="108" t="s">
        <v>68</v>
      </c>
      <c r="H31" s="108" t="s">
        <v>68</v>
      </c>
      <c r="I31" s="108" t="s">
        <v>37</v>
      </c>
      <c r="J31" s="108" t="s">
        <v>32</v>
      </c>
      <c r="K31" s="161" t="s">
        <v>40</v>
      </c>
      <c r="L31" s="133"/>
      <c r="M31" s="392" t="n">
        <v>2</v>
      </c>
      <c r="N31" s="393" t="n">
        <v>34125</v>
      </c>
      <c r="O31" s="376" t="s">
        <v>115</v>
      </c>
      <c r="P31" s="390" t="n">
        <v>77</v>
      </c>
      <c r="Q31" s="393" t="n">
        <v>109.6</v>
      </c>
      <c r="R31" s="390" t="n">
        <v>937</v>
      </c>
      <c r="S31" s="391" t="n">
        <v>8.01</v>
      </c>
      <c r="T31" s="390" t="n">
        <v>6671</v>
      </c>
      <c r="U31" s="391" t="n">
        <v>1.12</v>
      </c>
      <c r="V31" s="390" t="n">
        <v>0</v>
      </c>
      <c r="W31" s="391" t="n">
        <v>0</v>
      </c>
      <c r="X31" s="320" t="n">
        <v>7687</v>
      </c>
      <c r="Y31" s="232" t="n">
        <v>91666.09</v>
      </c>
      <c r="Z31" s="30"/>
    </row>
    <row r="32" customFormat="false" ht="17.25" hidden="false" customHeight="true" outlineLevel="0" collapsed="false">
      <c r="A32" s="30"/>
      <c r="B32" s="314" t="n">
        <v>48</v>
      </c>
      <c r="C32" s="374" t="s">
        <v>225</v>
      </c>
      <c r="D32" s="375" t="s">
        <v>226</v>
      </c>
      <c r="E32" s="214" t="n">
        <v>41245</v>
      </c>
      <c r="F32" s="107" t="s">
        <v>39</v>
      </c>
      <c r="G32" s="108" t="s">
        <v>37</v>
      </c>
      <c r="H32" s="108" t="s">
        <v>39</v>
      </c>
      <c r="I32" s="108" t="s">
        <v>68</v>
      </c>
      <c r="J32" s="108" t="s">
        <v>33</v>
      </c>
      <c r="K32" s="161" t="s">
        <v>33</v>
      </c>
      <c r="L32" s="133"/>
      <c r="M32" s="392" t="n">
        <v>0</v>
      </c>
      <c r="N32" s="393" t="n">
        <v>0</v>
      </c>
      <c r="O32" s="376" t="s">
        <v>115</v>
      </c>
      <c r="P32" s="392" t="n">
        <v>1</v>
      </c>
      <c r="Q32" s="393" t="n">
        <v>12934.35</v>
      </c>
      <c r="R32" s="390" t="n">
        <v>132</v>
      </c>
      <c r="S32" s="391" t="n">
        <v>87.1</v>
      </c>
      <c r="T32" s="390" t="n">
        <v>3869</v>
      </c>
      <c r="U32" s="391" t="n">
        <v>2.97</v>
      </c>
      <c r="V32" s="390" t="n">
        <v>23174</v>
      </c>
      <c r="W32" s="391" t="n">
        <v>1.24</v>
      </c>
      <c r="X32" s="320" t="n">
        <v>27176</v>
      </c>
      <c r="Y32" s="232" t="n">
        <v>64658.24</v>
      </c>
      <c r="Z32" s="30"/>
    </row>
    <row r="33" customFormat="false" ht="17.25" hidden="false" customHeight="true" outlineLevel="0" collapsed="false">
      <c r="A33" s="30"/>
      <c r="B33" s="323" t="n">
        <v>49</v>
      </c>
      <c r="C33" s="377" t="s">
        <v>227</v>
      </c>
      <c r="D33" s="378" t="s">
        <v>228</v>
      </c>
      <c r="E33" s="206" t="n">
        <v>41248</v>
      </c>
      <c r="F33" s="99" t="s">
        <v>38</v>
      </c>
      <c r="G33" s="100" t="s">
        <v>67</v>
      </c>
      <c r="H33" s="100" t="s">
        <v>30</v>
      </c>
      <c r="I33" s="100" t="s">
        <v>68</v>
      </c>
      <c r="J33" s="100" t="s">
        <v>30</v>
      </c>
      <c r="K33" s="158" t="s">
        <v>40</v>
      </c>
      <c r="L33" s="133"/>
      <c r="M33" s="379" t="n">
        <v>0</v>
      </c>
      <c r="N33" s="380" t="n">
        <v>0</v>
      </c>
      <c r="O33" s="381" t="s">
        <v>115</v>
      </c>
      <c r="P33" s="384" t="n">
        <v>0</v>
      </c>
      <c r="Q33" s="383" t="n">
        <v>0</v>
      </c>
      <c r="R33" s="384" t="n">
        <v>15</v>
      </c>
      <c r="S33" s="383" t="n">
        <v>992.53</v>
      </c>
      <c r="T33" s="384" t="n">
        <v>746</v>
      </c>
      <c r="U33" s="383" t="n">
        <v>9.39</v>
      </c>
      <c r="V33" s="384" t="n">
        <v>10273</v>
      </c>
      <c r="W33" s="383" t="n">
        <v>1.7</v>
      </c>
      <c r="X33" s="330" t="n">
        <v>11034</v>
      </c>
      <c r="Y33" s="234" t="n">
        <v>39356.99</v>
      </c>
      <c r="Z33" s="30"/>
    </row>
    <row r="34" customFormat="false" ht="15.75" hidden="false" customHeight="true" outlineLevel="0" collapsed="false">
      <c r="A34" s="30"/>
      <c r="B34" s="303" t="n">
        <v>49</v>
      </c>
      <c r="C34" s="371" t="s">
        <v>229</v>
      </c>
      <c r="D34" s="372" t="s">
        <v>230</v>
      </c>
      <c r="E34" s="307" t="n">
        <v>41252</v>
      </c>
      <c r="F34" s="102" t="s">
        <v>30</v>
      </c>
      <c r="G34" s="103" t="s">
        <v>39</v>
      </c>
      <c r="H34" s="103" t="s">
        <v>32</v>
      </c>
      <c r="I34" s="103" t="s">
        <v>31</v>
      </c>
      <c r="J34" s="103" t="s">
        <v>36</v>
      </c>
      <c r="K34" s="160" t="s">
        <v>32</v>
      </c>
      <c r="L34" s="133"/>
      <c r="M34" s="385" t="n">
        <v>0</v>
      </c>
      <c r="N34" s="386" t="n">
        <v>0</v>
      </c>
      <c r="O34" s="373" t="s">
        <v>115</v>
      </c>
      <c r="P34" s="387" t="n">
        <v>1</v>
      </c>
      <c r="Q34" s="388" t="n">
        <v>12420.36</v>
      </c>
      <c r="R34" s="387" t="n">
        <v>101</v>
      </c>
      <c r="S34" s="389" t="n">
        <v>109.31</v>
      </c>
      <c r="T34" s="387" t="n">
        <v>1797</v>
      </c>
      <c r="U34" s="389" t="n">
        <v>6.14</v>
      </c>
      <c r="V34" s="390" t="n">
        <v>13569</v>
      </c>
      <c r="W34" s="391" t="n">
        <v>2.03</v>
      </c>
      <c r="X34" s="313" t="n">
        <v>15468</v>
      </c>
      <c r="Y34" s="239" t="n">
        <v>62039.32</v>
      </c>
      <c r="Z34" s="30"/>
    </row>
    <row r="35" customFormat="false" ht="17.25" hidden="false" customHeight="true" outlineLevel="0" collapsed="false">
      <c r="A35" s="30"/>
      <c r="B35" s="314" t="n">
        <v>50</v>
      </c>
      <c r="C35" s="374" t="s">
        <v>231</v>
      </c>
      <c r="D35" s="375" t="s">
        <v>232</v>
      </c>
      <c r="E35" s="214" t="n">
        <v>41259</v>
      </c>
      <c r="F35" s="107" t="s">
        <v>30</v>
      </c>
      <c r="G35" s="108" t="s">
        <v>41</v>
      </c>
      <c r="H35" s="108" t="s">
        <v>67</v>
      </c>
      <c r="I35" s="108" t="s">
        <v>40</v>
      </c>
      <c r="J35" s="108" t="s">
        <v>68</v>
      </c>
      <c r="K35" s="161" t="s">
        <v>30</v>
      </c>
      <c r="L35" s="133"/>
      <c r="M35" s="392" t="n">
        <v>0</v>
      </c>
      <c r="N35" s="393" t="n">
        <v>0</v>
      </c>
      <c r="O35" s="376" t="s">
        <v>115</v>
      </c>
      <c r="P35" s="392" t="n">
        <v>0</v>
      </c>
      <c r="Q35" s="393" t="n">
        <v>0</v>
      </c>
      <c r="R35" s="390" t="n">
        <v>19</v>
      </c>
      <c r="S35" s="391" t="n">
        <v>1511.26</v>
      </c>
      <c r="T35" s="390" t="n">
        <v>407</v>
      </c>
      <c r="U35" s="391" t="n">
        <v>33.2</v>
      </c>
      <c r="V35" s="390" t="n">
        <v>6903</v>
      </c>
      <c r="W35" s="391" t="n">
        <v>4.89</v>
      </c>
      <c r="X35" s="320" t="n">
        <v>7329</v>
      </c>
      <c r="Y35" s="232" t="n">
        <v>75982.01</v>
      </c>
      <c r="Z35" s="30"/>
    </row>
    <row r="36" customFormat="false" ht="17.25" hidden="false" customHeight="true" outlineLevel="0" collapsed="false">
      <c r="A36" s="86"/>
      <c r="B36" s="397" t="n">
        <v>51</v>
      </c>
      <c r="C36" s="398" t="s">
        <v>233</v>
      </c>
      <c r="D36" s="399" t="s">
        <v>234</v>
      </c>
      <c r="E36" s="205" t="n">
        <v>41264</v>
      </c>
      <c r="F36" s="95" t="s">
        <v>34</v>
      </c>
      <c r="G36" s="96" t="s">
        <v>34</v>
      </c>
      <c r="H36" s="96" t="s">
        <v>60</v>
      </c>
      <c r="I36" s="96" t="s">
        <v>36</v>
      </c>
      <c r="J36" s="96" t="s">
        <v>31</v>
      </c>
      <c r="K36" s="157" t="s">
        <v>41</v>
      </c>
      <c r="L36" s="133"/>
      <c r="M36" s="392" t="n">
        <v>0</v>
      </c>
      <c r="N36" s="393" t="n">
        <v>0</v>
      </c>
      <c r="O36" s="376" t="s">
        <v>115</v>
      </c>
      <c r="P36" s="392" t="n">
        <v>0</v>
      </c>
      <c r="Q36" s="393" t="n">
        <v>0</v>
      </c>
      <c r="R36" s="390" t="n">
        <v>10</v>
      </c>
      <c r="S36" s="391" t="n">
        <v>2491.88</v>
      </c>
      <c r="T36" s="390" t="n">
        <v>388</v>
      </c>
      <c r="U36" s="391" t="n">
        <v>30.22</v>
      </c>
      <c r="V36" s="390" t="n">
        <v>6435</v>
      </c>
      <c r="W36" s="391" t="n">
        <v>4.56</v>
      </c>
      <c r="X36" s="320" t="n">
        <v>6833</v>
      </c>
      <c r="Y36" s="232" t="n">
        <v>65987.76</v>
      </c>
      <c r="Z36" s="30"/>
    </row>
    <row r="37" customFormat="false" ht="17.25" hidden="false" customHeight="true" outlineLevel="0" collapsed="false">
      <c r="A37" s="86"/>
      <c r="B37" s="350" t="n">
        <v>1</v>
      </c>
      <c r="C37" s="371" t="s">
        <v>235</v>
      </c>
      <c r="D37" s="372" t="s">
        <v>236</v>
      </c>
      <c r="E37" s="307" t="n">
        <v>41280</v>
      </c>
      <c r="F37" s="102" t="s">
        <v>31</v>
      </c>
      <c r="G37" s="103" t="s">
        <v>35</v>
      </c>
      <c r="H37" s="103" t="s">
        <v>36</v>
      </c>
      <c r="I37" s="103" t="s">
        <v>32</v>
      </c>
      <c r="J37" s="103" t="s">
        <v>33</v>
      </c>
      <c r="K37" s="160" t="s">
        <v>36</v>
      </c>
      <c r="L37" s="133"/>
      <c r="M37" s="342" t="n">
        <v>0</v>
      </c>
      <c r="N37" s="343" t="n">
        <v>0</v>
      </c>
      <c r="O37" s="333" t="s">
        <v>115</v>
      </c>
      <c r="P37" s="344" t="n">
        <v>15</v>
      </c>
      <c r="Q37" s="346" t="n">
        <v>1023.81</v>
      </c>
      <c r="R37" s="344" t="n">
        <v>461</v>
      </c>
      <c r="S37" s="346" t="n">
        <v>29.61</v>
      </c>
      <c r="T37" s="344" t="n">
        <v>5701</v>
      </c>
      <c r="U37" s="346" t="n">
        <v>2.39</v>
      </c>
      <c r="V37" s="344" t="n">
        <v>30218</v>
      </c>
      <c r="W37" s="346" t="n">
        <v>1.13</v>
      </c>
      <c r="X37" s="347" t="n">
        <v>36395</v>
      </c>
      <c r="Y37" s="346" t="n">
        <v>76779.09</v>
      </c>
      <c r="Z37" s="30"/>
    </row>
    <row r="38" customFormat="false" ht="17.25" hidden="false" customHeight="true" outlineLevel="0" collapsed="false">
      <c r="A38" s="86"/>
      <c r="B38" s="348" t="n">
        <v>2</v>
      </c>
      <c r="C38" s="374" t="s">
        <v>237</v>
      </c>
      <c r="D38" s="375" t="s">
        <v>238</v>
      </c>
      <c r="E38" s="214" t="n">
        <v>41283</v>
      </c>
      <c r="F38" s="107" t="s">
        <v>32</v>
      </c>
      <c r="G38" s="108" t="s">
        <v>31</v>
      </c>
      <c r="H38" s="108" t="s">
        <v>32</v>
      </c>
      <c r="I38" s="108" t="s">
        <v>40</v>
      </c>
      <c r="J38" s="108" t="s">
        <v>36</v>
      </c>
      <c r="K38" s="161" t="s">
        <v>37</v>
      </c>
      <c r="L38" s="133"/>
      <c r="M38" s="355" t="n">
        <v>0</v>
      </c>
      <c r="N38" s="335" t="n">
        <v>0</v>
      </c>
      <c r="O38" s="331" t="s">
        <v>115</v>
      </c>
      <c r="P38" s="336" t="n">
        <v>10</v>
      </c>
      <c r="Q38" s="400" t="n">
        <v>1027.06</v>
      </c>
      <c r="R38" s="336" t="n">
        <v>479</v>
      </c>
      <c r="S38" s="337" t="n">
        <v>19.06</v>
      </c>
      <c r="T38" s="336" t="n">
        <v>6417</v>
      </c>
      <c r="U38" s="337" t="n">
        <v>1.42</v>
      </c>
      <c r="V38" s="336" t="n">
        <v>0</v>
      </c>
      <c r="W38" s="337" t="n">
        <v>0</v>
      </c>
      <c r="X38" s="401" t="n">
        <v>6906</v>
      </c>
      <c r="Y38" s="337" t="n">
        <v>28512.48</v>
      </c>
      <c r="Z38" s="30"/>
    </row>
    <row r="39" customFormat="false" ht="17.25" hidden="false" customHeight="true" outlineLevel="0" collapsed="false">
      <c r="A39" s="86"/>
      <c r="B39" s="348" t="n">
        <v>2</v>
      </c>
      <c r="C39" s="374" t="s">
        <v>239</v>
      </c>
      <c r="D39" s="375" t="s">
        <v>240</v>
      </c>
      <c r="E39" s="214" t="n">
        <v>41287</v>
      </c>
      <c r="F39" s="107" t="s">
        <v>37</v>
      </c>
      <c r="G39" s="108" t="s">
        <v>40</v>
      </c>
      <c r="H39" s="108" t="s">
        <v>33</v>
      </c>
      <c r="I39" s="108" t="s">
        <v>60</v>
      </c>
      <c r="J39" s="108" t="s">
        <v>68</v>
      </c>
      <c r="K39" s="161" t="s">
        <v>37</v>
      </c>
      <c r="L39" s="133"/>
      <c r="M39" s="355" t="n">
        <v>0</v>
      </c>
      <c r="N39" s="335" t="n">
        <v>0</v>
      </c>
      <c r="O39" s="331" t="s">
        <v>115</v>
      </c>
      <c r="P39" s="334" t="n">
        <v>3</v>
      </c>
      <c r="Q39" s="402" t="n">
        <v>4151.52</v>
      </c>
      <c r="R39" s="336" t="n">
        <v>264</v>
      </c>
      <c r="S39" s="337" t="n">
        <v>41.93</v>
      </c>
      <c r="T39" s="336" t="n">
        <v>3737</v>
      </c>
      <c r="U39" s="337" t="n">
        <v>2.96</v>
      </c>
      <c r="V39" s="336" t="n">
        <v>22138</v>
      </c>
      <c r="W39" s="337" t="n">
        <v>1.25</v>
      </c>
      <c r="X39" s="401" t="n">
        <v>26142</v>
      </c>
      <c r="Y39" s="337" t="n">
        <v>62258.1</v>
      </c>
      <c r="Z39" s="30"/>
    </row>
    <row r="40" customFormat="false" ht="17.25" hidden="false" customHeight="true" outlineLevel="0" collapsed="false">
      <c r="A40" s="30"/>
      <c r="B40" s="348" t="n">
        <v>3</v>
      </c>
      <c r="C40" s="374" t="s">
        <v>241</v>
      </c>
      <c r="D40" s="375" t="s">
        <v>242</v>
      </c>
      <c r="E40" s="214" t="n">
        <v>41294</v>
      </c>
      <c r="F40" s="107" t="s">
        <v>37</v>
      </c>
      <c r="G40" s="108" t="s">
        <v>37</v>
      </c>
      <c r="H40" s="108" t="s">
        <v>33</v>
      </c>
      <c r="I40" s="108" t="s">
        <v>34</v>
      </c>
      <c r="J40" s="108" t="s">
        <v>70</v>
      </c>
      <c r="K40" s="161" t="s">
        <v>33</v>
      </c>
      <c r="L40" s="133"/>
      <c r="M40" s="355" t="n">
        <v>0</v>
      </c>
      <c r="N40" s="335" t="n">
        <v>0</v>
      </c>
      <c r="O40" s="331" t="s">
        <v>115</v>
      </c>
      <c r="P40" s="334" t="n">
        <v>0</v>
      </c>
      <c r="Q40" s="335" t="n">
        <v>0</v>
      </c>
      <c r="R40" s="336" t="n">
        <v>60</v>
      </c>
      <c r="S40" s="337" t="n">
        <v>483.14</v>
      </c>
      <c r="T40" s="336" t="n">
        <v>1986</v>
      </c>
      <c r="U40" s="337" t="n">
        <v>6.87</v>
      </c>
      <c r="V40" s="336" t="n">
        <v>19641</v>
      </c>
      <c r="W40" s="337" t="n">
        <v>1.74</v>
      </c>
      <c r="X40" s="401" t="n">
        <v>21687</v>
      </c>
      <c r="Y40" s="337" t="n">
        <v>76807.56</v>
      </c>
      <c r="Z40" s="30"/>
    </row>
    <row r="41" customFormat="false" ht="17.25" hidden="false" customHeight="true" outlineLevel="0" collapsed="false">
      <c r="A41" s="30"/>
      <c r="B41" s="349" t="n">
        <v>4</v>
      </c>
      <c r="C41" s="377" t="s">
        <v>243</v>
      </c>
      <c r="D41" s="378" t="s">
        <v>244</v>
      </c>
      <c r="E41" s="206" t="n">
        <v>41301</v>
      </c>
      <c r="F41" s="99" t="s">
        <v>32</v>
      </c>
      <c r="G41" s="100" t="s">
        <v>39</v>
      </c>
      <c r="H41" s="100" t="s">
        <v>68</v>
      </c>
      <c r="I41" s="100" t="s">
        <v>39</v>
      </c>
      <c r="J41" s="100" t="s">
        <v>32</v>
      </c>
      <c r="K41" s="158" t="s">
        <v>38</v>
      </c>
      <c r="L41" s="133"/>
      <c r="M41" s="338" t="n">
        <v>0</v>
      </c>
      <c r="N41" s="339" t="n">
        <v>0</v>
      </c>
      <c r="O41" s="332" t="s">
        <v>115</v>
      </c>
      <c r="P41" s="340" t="n">
        <v>4</v>
      </c>
      <c r="Q41" s="339" t="n">
        <v>4491.72</v>
      </c>
      <c r="R41" s="340" t="n">
        <v>135</v>
      </c>
      <c r="S41" s="341" t="n">
        <v>118.3</v>
      </c>
      <c r="T41" s="340" t="n">
        <v>4321</v>
      </c>
      <c r="U41" s="341" t="n">
        <v>3.7</v>
      </c>
      <c r="V41" s="340" t="n">
        <v>35075</v>
      </c>
      <c r="W41" s="341" t="n">
        <v>1.14</v>
      </c>
      <c r="X41" s="403" t="n">
        <v>39535</v>
      </c>
      <c r="Y41" s="341" t="n">
        <v>89910.58</v>
      </c>
      <c r="Z41" s="30"/>
    </row>
    <row r="42" customFormat="false" ht="17.25" hidden="false" customHeight="true" outlineLevel="0" collapsed="false">
      <c r="A42" s="30"/>
      <c r="B42" s="350" t="n">
        <v>5</v>
      </c>
      <c r="C42" s="371" t="s">
        <v>245</v>
      </c>
      <c r="D42" s="372" t="s">
        <v>246</v>
      </c>
      <c r="E42" s="307" t="n">
        <v>41308</v>
      </c>
      <c r="F42" s="102" t="s">
        <v>36</v>
      </c>
      <c r="G42" s="103" t="s">
        <v>33</v>
      </c>
      <c r="H42" s="103" t="s">
        <v>32</v>
      </c>
      <c r="I42" s="103" t="s">
        <v>36</v>
      </c>
      <c r="J42" s="103" t="s">
        <v>33</v>
      </c>
      <c r="K42" s="160" t="s">
        <v>36</v>
      </c>
      <c r="L42" s="133"/>
      <c r="M42" s="342" t="n">
        <v>0</v>
      </c>
      <c r="N42" s="343" t="n">
        <v>0</v>
      </c>
      <c r="O42" s="333" t="s">
        <v>115</v>
      </c>
      <c r="P42" s="344" t="n">
        <v>0</v>
      </c>
      <c r="Q42" s="346" t="n">
        <v>0</v>
      </c>
      <c r="R42" s="344" t="n">
        <v>57</v>
      </c>
      <c r="S42" s="346" t="n">
        <v>570.52</v>
      </c>
      <c r="T42" s="344" t="n">
        <v>1143</v>
      </c>
      <c r="U42" s="346" t="n">
        <v>13.39</v>
      </c>
      <c r="V42" s="344" t="n">
        <v>10187</v>
      </c>
      <c r="W42" s="346" t="n">
        <v>3.76</v>
      </c>
      <c r="X42" s="347" t="n">
        <v>11387</v>
      </c>
      <c r="Y42" s="346" t="n">
        <v>86127.53</v>
      </c>
      <c r="Z42" s="30"/>
    </row>
    <row r="43" customFormat="false" ht="17.25" hidden="false" customHeight="true" outlineLevel="0" collapsed="false">
      <c r="A43" s="30"/>
      <c r="B43" s="348" t="n">
        <v>6</v>
      </c>
      <c r="C43" s="374" t="s">
        <v>247</v>
      </c>
      <c r="D43" s="375" t="s">
        <v>248</v>
      </c>
      <c r="E43" s="214" t="n">
        <v>41315</v>
      </c>
      <c r="F43" s="107" t="s">
        <v>31</v>
      </c>
      <c r="G43" s="108" t="s">
        <v>31</v>
      </c>
      <c r="H43" s="108" t="s">
        <v>33</v>
      </c>
      <c r="I43" s="108" t="s">
        <v>30</v>
      </c>
      <c r="J43" s="108" t="s">
        <v>68</v>
      </c>
      <c r="K43" s="161" t="s">
        <v>68</v>
      </c>
      <c r="L43" s="133"/>
      <c r="M43" s="355" t="n">
        <v>3</v>
      </c>
      <c r="N43" s="335" t="n">
        <v>75895.63</v>
      </c>
      <c r="O43" s="331" t="s">
        <v>115</v>
      </c>
      <c r="P43" s="336" t="n">
        <v>251</v>
      </c>
      <c r="Q43" s="400" t="n">
        <v>68.75</v>
      </c>
      <c r="R43" s="336" t="n">
        <v>2679</v>
      </c>
      <c r="S43" s="337" t="n">
        <v>5.73</v>
      </c>
      <c r="T43" s="336" t="n">
        <v>14665</v>
      </c>
      <c r="U43" s="337" t="n">
        <v>1.05</v>
      </c>
      <c r="V43" s="336" t="n">
        <v>0</v>
      </c>
      <c r="W43" s="337" t="n">
        <v>0</v>
      </c>
      <c r="X43" s="401" t="n">
        <v>17598</v>
      </c>
      <c r="Y43" s="337" t="n">
        <v>275692.06</v>
      </c>
      <c r="Z43" s="30"/>
    </row>
    <row r="44" customFormat="false" ht="17.25" hidden="false" customHeight="true" outlineLevel="0" collapsed="false">
      <c r="A44" s="146"/>
      <c r="B44" s="348" t="n">
        <v>7</v>
      </c>
      <c r="C44" s="374" t="s">
        <v>249</v>
      </c>
      <c r="D44" s="375" t="s">
        <v>250</v>
      </c>
      <c r="E44" s="214" t="n">
        <v>41318</v>
      </c>
      <c r="F44" s="107" t="s">
        <v>70</v>
      </c>
      <c r="G44" s="108" t="s">
        <v>31</v>
      </c>
      <c r="H44" s="108" t="s">
        <v>67</v>
      </c>
      <c r="I44" s="108" t="s">
        <v>33</v>
      </c>
      <c r="J44" s="108" t="s">
        <v>32</v>
      </c>
      <c r="K44" s="161" t="s">
        <v>41</v>
      </c>
      <c r="L44" s="133"/>
      <c r="M44" s="355" t="n">
        <v>0</v>
      </c>
      <c r="N44" s="335" t="n">
        <v>0</v>
      </c>
      <c r="O44" s="331" t="s">
        <v>115</v>
      </c>
      <c r="P44" s="334" t="n">
        <v>0</v>
      </c>
      <c r="Q44" s="402" t="n">
        <v>0</v>
      </c>
      <c r="R44" s="336" t="n">
        <v>2</v>
      </c>
      <c r="S44" s="337" t="n">
        <v>6816.66</v>
      </c>
      <c r="T44" s="336" t="n">
        <v>116</v>
      </c>
      <c r="U44" s="337" t="n">
        <v>55.31</v>
      </c>
      <c r="V44" s="336" t="n">
        <v>2411</v>
      </c>
      <c r="W44" s="337" t="n">
        <v>6.65</v>
      </c>
      <c r="X44" s="401" t="n">
        <v>2529</v>
      </c>
      <c r="Y44" s="337" t="n">
        <v>36082.43</v>
      </c>
      <c r="Z44" s="30"/>
    </row>
    <row r="45" customFormat="false" ht="17.25" hidden="false" customHeight="true" outlineLevel="0" collapsed="false">
      <c r="A45" s="30"/>
      <c r="B45" s="348" t="n">
        <v>7</v>
      </c>
      <c r="C45" s="374" t="s">
        <v>251</v>
      </c>
      <c r="D45" s="375" t="s">
        <v>252</v>
      </c>
      <c r="E45" s="214" t="n">
        <v>41322</v>
      </c>
      <c r="F45" s="107" t="s">
        <v>70</v>
      </c>
      <c r="G45" s="108" t="s">
        <v>36</v>
      </c>
      <c r="H45" s="108" t="s">
        <v>36</v>
      </c>
      <c r="I45" s="108" t="s">
        <v>37</v>
      </c>
      <c r="J45" s="108" t="s">
        <v>31</v>
      </c>
      <c r="K45" s="161" t="s">
        <v>37</v>
      </c>
      <c r="L45" s="133"/>
      <c r="M45" s="355" t="n">
        <v>0</v>
      </c>
      <c r="N45" s="335" t="n">
        <v>0</v>
      </c>
      <c r="O45" s="331" t="s">
        <v>115</v>
      </c>
      <c r="P45" s="334" t="n">
        <v>14</v>
      </c>
      <c r="Q45" s="335" t="n">
        <v>974.73</v>
      </c>
      <c r="R45" s="336" t="n">
        <v>307</v>
      </c>
      <c r="S45" s="337" t="n">
        <v>39.51</v>
      </c>
      <c r="T45" s="336" t="n">
        <v>3292</v>
      </c>
      <c r="U45" s="337" t="n">
        <v>3.68</v>
      </c>
      <c r="V45" s="336" t="n">
        <v>18061</v>
      </c>
      <c r="W45" s="337" t="n">
        <v>1.68</v>
      </c>
      <c r="X45" s="401" t="n">
        <v>21674</v>
      </c>
      <c r="Y45" s="337" t="n">
        <v>68232.83</v>
      </c>
      <c r="Z45" s="30"/>
    </row>
    <row r="46" customFormat="false" ht="17.25" hidden="false" customHeight="true" outlineLevel="0" collapsed="false">
      <c r="A46" s="30"/>
      <c r="B46" s="349" t="n">
        <v>8</v>
      </c>
      <c r="C46" s="377" t="s">
        <v>253</v>
      </c>
      <c r="D46" s="378" t="s">
        <v>254</v>
      </c>
      <c r="E46" s="206" t="n">
        <v>41325</v>
      </c>
      <c r="F46" s="99" t="s">
        <v>36</v>
      </c>
      <c r="G46" s="100" t="s">
        <v>60</v>
      </c>
      <c r="H46" s="100" t="s">
        <v>33</v>
      </c>
      <c r="I46" s="100" t="s">
        <v>37</v>
      </c>
      <c r="J46" s="100" t="s">
        <v>30</v>
      </c>
      <c r="K46" s="158" t="s">
        <v>30</v>
      </c>
      <c r="L46" s="133"/>
      <c r="M46" s="338" t="n">
        <v>0</v>
      </c>
      <c r="N46" s="339" t="n">
        <v>0</v>
      </c>
      <c r="O46" s="332" t="s">
        <v>115</v>
      </c>
      <c r="P46" s="340" t="n">
        <v>0</v>
      </c>
      <c r="Q46" s="339" t="n">
        <v>0</v>
      </c>
      <c r="R46" s="340" t="n">
        <v>30</v>
      </c>
      <c r="S46" s="341" t="n">
        <v>488.64</v>
      </c>
      <c r="T46" s="340" t="n">
        <v>560</v>
      </c>
      <c r="U46" s="341" t="n">
        <v>12.32</v>
      </c>
      <c r="V46" s="340" t="n">
        <v>5941</v>
      </c>
      <c r="W46" s="341" t="n">
        <v>2.9</v>
      </c>
      <c r="X46" s="403" t="n">
        <v>6531</v>
      </c>
      <c r="Y46" s="341" t="n">
        <v>38787.3</v>
      </c>
      <c r="Z46" s="30"/>
    </row>
    <row r="47" customFormat="false" ht="17.25" hidden="false" customHeight="true" outlineLevel="0" collapsed="false">
      <c r="A47" s="146"/>
      <c r="B47" s="350" t="n">
        <v>8</v>
      </c>
      <c r="C47" s="371" t="s">
        <v>255</v>
      </c>
      <c r="D47" s="372" t="s">
        <v>256</v>
      </c>
      <c r="E47" s="307" t="n">
        <v>41329</v>
      </c>
      <c r="F47" s="102" t="s">
        <v>31</v>
      </c>
      <c r="G47" s="103" t="s">
        <v>36</v>
      </c>
      <c r="H47" s="103" t="s">
        <v>32</v>
      </c>
      <c r="I47" s="103" t="s">
        <v>67</v>
      </c>
      <c r="J47" s="103" t="s">
        <v>38</v>
      </c>
      <c r="K47" s="160" t="s">
        <v>31</v>
      </c>
      <c r="L47" s="133"/>
      <c r="M47" s="342" t="n">
        <v>0</v>
      </c>
      <c r="N47" s="343" t="n">
        <v>0</v>
      </c>
      <c r="O47" s="333" t="s">
        <v>115</v>
      </c>
      <c r="P47" s="344" t="n">
        <v>0</v>
      </c>
      <c r="Q47" s="346" t="n">
        <v>0</v>
      </c>
      <c r="R47" s="344" t="n">
        <v>28</v>
      </c>
      <c r="S47" s="346" t="n">
        <v>936.76</v>
      </c>
      <c r="T47" s="344" t="n">
        <v>785</v>
      </c>
      <c r="U47" s="346" t="n">
        <v>15.72</v>
      </c>
      <c r="V47" s="344" t="n">
        <v>8252</v>
      </c>
      <c r="W47" s="346" t="n">
        <v>3.74</v>
      </c>
      <c r="X47" s="347" t="n">
        <v>9065</v>
      </c>
      <c r="Y47" s="346" t="n">
        <v>69431.96</v>
      </c>
      <c r="Z47" s="30"/>
    </row>
    <row r="48" customFormat="false" ht="17.25" hidden="false" customHeight="true" outlineLevel="0" collapsed="false">
      <c r="A48" s="30"/>
      <c r="B48" s="348" t="n">
        <v>9</v>
      </c>
      <c r="C48" s="374" t="s">
        <v>257</v>
      </c>
      <c r="D48" s="375" t="s">
        <v>258</v>
      </c>
      <c r="E48" s="214" t="n">
        <v>41336</v>
      </c>
      <c r="F48" s="107" t="s">
        <v>40</v>
      </c>
      <c r="G48" s="108" t="s">
        <v>35</v>
      </c>
      <c r="H48" s="108" t="s">
        <v>30</v>
      </c>
      <c r="I48" s="108" t="s">
        <v>67</v>
      </c>
      <c r="J48" s="108" t="s">
        <v>31</v>
      </c>
      <c r="K48" s="161" t="s">
        <v>38</v>
      </c>
      <c r="L48" s="133"/>
      <c r="M48" s="355" t="n">
        <v>0</v>
      </c>
      <c r="N48" s="335" t="n">
        <v>0</v>
      </c>
      <c r="O48" s="331" t="s">
        <v>115</v>
      </c>
      <c r="P48" s="336" t="n">
        <v>0</v>
      </c>
      <c r="Q48" s="400" t="n">
        <v>0</v>
      </c>
      <c r="R48" s="336" t="n">
        <v>13</v>
      </c>
      <c r="S48" s="337" t="n">
        <v>2256.55</v>
      </c>
      <c r="T48" s="336" t="n">
        <v>499</v>
      </c>
      <c r="U48" s="337" t="n">
        <v>27.66</v>
      </c>
      <c r="V48" s="336" t="n">
        <v>6987</v>
      </c>
      <c r="W48" s="337" t="n">
        <v>4.94</v>
      </c>
      <c r="X48" s="401" t="n">
        <v>7499</v>
      </c>
      <c r="Y48" s="337" t="n">
        <v>77653.27</v>
      </c>
      <c r="Z48" s="30"/>
    </row>
    <row r="49" customFormat="false" ht="17.25" hidden="false" customHeight="true" outlineLevel="0" collapsed="false">
      <c r="A49" s="30"/>
      <c r="B49" s="348" t="n">
        <v>10</v>
      </c>
      <c r="C49" s="374" t="s">
        <v>259</v>
      </c>
      <c r="D49" s="375" t="s">
        <v>260</v>
      </c>
      <c r="E49" s="214" t="n">
        <v>41339</v>
      </c>
      <c r="F49" s="107" t="s">
        <v>31</v>
      </c>
      <c r="G49" s="108" t="s">
        <v>32</v>
      </c>
      <c r="H49" s="108" t="s">
        <v>33</v>
      </c>
      <c r="I49" s="108" t="s">
        <v>37</v>
      </c>
      <c r="J49" s="108" t="s">
        <v>31</v>
      </c>
      <c r="K49" s="161" t="s">
        <v>68</v>
      </c>
      <c r="L49" s="210"/>
      <c r="M49" s="355" t="n">
        <v>0</v>
      </c>
      <c r="N49" s="335" t="n">
        <v>0</v>
      </c>
      <c r="O49" s="331" t="s">
        <v>115</v>
      </c>
      <c r="P49" s="334" t="n">
        <v>8</v>
      </c>
      <c r="Q49" s="402" t="n">
        <v>1311.92</v>
      </c>
      <c r="R49" s="336" t="n">
        <v>309</v>
      </c>
      <c r="S49" s="337" t="n">
        <v>30.19</v>
      </c>
      <c r="T49" s="336" t="n">
        <v>3341</v>
      </c>
      <c r="U49" s="337" t="n">
        <v>2.79</v>
      </c>
      <c r="V49" s="336" t="n">
        <v>17219</v>
      </c>
      <c r="W49" s="337" t="n">
        <v>1.35</v>
      </c>
      <c r="X49" s="401" t="n">
        <v>20877</v>
      </c>
      <c r="Y49" s="337" t="n">
        <v>52391.11</v>
      </c>
      <c r="Z49" s="30"/>
    </row>
    <row r="50" customFormat="false" ht="17.25" hidden="false" customHeight="true" outlineLevel="0" collapsed="false">
      <c r="A50" s="30"/>
      <c r="B50" s="348" t="n">
        <v>10</v>
      </c>
      <c r="C50" s="374" t="s">
        <v>261</v>
      </c>
      <c r="D50" s="375" t="s">
        <v>262</v>
      </c>
      <c r="E50" s="214" t="n">
        <v>41343</v>
      </c>
      <c r="F50" s="107" t="s">
        <v>33</v>
      </c>
      <c r="G50" s="108" t="s">
        <v>30</v>
      </c>
      <c r="H50" s="108" t="s">
        <v>36</v>
      </c>
      <c r="I50" s="108" t="s">
        <v>38</v>
      </c>
      <c r="J50" s="108" t="s">
        <v>31</v>
      </c>
      <c r="K50" s="161" t="s">
        <v>37</v>
      </c>
      <c r="L50" s="133"/>
      <c r="M50" s="355" t="n">
        <v>0</v>
      </c>
      <c r="N50" s="335" t="n">
        <v>0</v>
      </c>
      <c r="O50" s="331" t="s">
        <v>115</v>
      </c>
      <c r="P50" s="334" t="n">
        <v>5</v>
      </c>
      <c r="Q50" s="335" t="n">
        <v>2875.54</v>
      </c>
      <c r="R50" s="336" t="n">
        <v>210</v>
      </c>
      <c r="S50" s="337" t="n">
        <v>60.86</v>
      </c>
      <c r="T50" s="336" t="n">
        <v>2612</v>
      </c>
      <c r="U50" s="337" t="n">
        <v>4.89</v>
      </c>
      <c r="V50" s="336" t="n">
        <v>17103</v>
      </c>
      <c r="W50" s="337" t="n">
        <v>1.87</v>
      </c>
      <c r="X50" s="401" t="n">
        <v>19930</v>
      </c>
      <c r="Y50" s="337" t="n">
        <v>71913.59</v>
      </c>
      <c r="Z50" s="30"/>
    </row>
    <row r="51" customFormat="false" ht="17.25" hidden="false" customHeight="true" outlineLevel="0" collapsed="false">
      <c r="A51" s="30"/>
      <c r="B51" s="349" t="n">
        <v>11</v>
      </c>
      <c r="C51" s="377" t="s">
        <v>263</v>
      </c>
      <c r="D51" s="378" t="s">
        <v>264</v>
      </c>
      <c r="E51" s="206" t="n">
        <v>41346</v>
      </c>
      <c r="F51" s="99" t="s">
        <v>39</v>
      </c>
      <c r="G51" s="100" t="s">
        <v>32</v>
      </c>
      <c r="H51" s="100" t="s">
        <v>37</v>
      </c>
      <c r="I51" s="100" t="s">
        <v>41</v>
      </c>
      <c r="J51" s="100" t="s">
        <v>39</v>
      </c>
      <c r="K51" s="158" t="s">
        <v>37</v>
      </c>
      <c r="L51" s="133"/>
      <c r="M51" s="338" t="n">
        <v>0</v>
      </c>
      <c r="N51" s="339" t="n">
        <v>0</v>
      </c>
      <c r="O51" s="332" t="s">
        <v>115</v>
      </c>
      <c r="P51" s="340" t="n">
        <v>1</v>
      </c>
      <c r="Q51" s="339" t="n">
        <v>12979.35</v>
      </c>
      <c r="R51" s="340" t="n">
        <v>10</v>
      </c>
      <c r="S51" s="341" t="n">
        <v>1153.72</v>
      </c>
      <c r="T51" s="340" t="n">
        <v>1410</v>
      </c>
      <c r="U51" s="341" t="n">
        <v>8.18</v>
      </c>
      <c r="V51" s="340" t="n">
        <v>15324</v>
      </c>
      <c r="W51" s="341" t="n">
        <v>1.88</v>
      </c>
      <c r="X51" s="403" t="n">
        <v>16745</v>
      </c>
      <c r="Y51" s="341" t="n">
        <v>64859.47</v>
      </c>
      <c r="Z51" s="30"/>
    </row>
    <row r="52" customFormat="false" ht="17.25" hidden="false" customHeight="true" outlineLevel="0" collapsed="false">
      <c r="A52" s="30"/>
      <c r="B52" s="350" t="n">
        <v>11</v>
      </c>
      <c r="C52" s="371" t="s">
        <v>265</v>
      </c>
      <c r="D52" s="372" t="s">
        <v>266</v>
      </c>
      <c r="E52" s="307" t="n">
        <v>74221</v>
      </c>
      <c r="F52" s="102" t="s">
        <v>68</v>
      </c>
      <c r="G52" s="103" t="s">
        <v>41</v>
      </c>
      <c r="H52" s="103" t="s">
        <v>32</v>
      </c>
      <c r="I52" s="103" t="s">
        <v>32</v>
      </c>
      <c r="J52" s="103" t="s">
        <v>34</v>
      </c>
      <c r="K52" s="160" t="s">
        <v>68</v>
      </c>
      <c r="L52" s="133"/>
      <c r="M52" s="342" t="n">
        <v>0</v>
      </c>
      <c r="N52" s="343" t="n">
        <v>0</v>
      </c>
      <c r="O52" s="333" t="s">
        <v>115</v>
      </c>
      <c r="P52" s="344" t="n">
        <v>4</v>
      </c>
      <c r="Q52" s="346" t="n">
        <v>3789.9</v>
      </c>
      <c r="R52" s="344" t="n">
        <v>186</v>
      </c>
      <c r="S52" s="346" t="n">
        <v>72.45</v>
      </c>
      <c r="T52" s="344" t="n">
        <v>2521</v>
      </c>
      <c r="U52" s="346" t="n">
        <v>5.35</v>
      </c>
      <c r="V52" s="344" t="n">
        <v>19207</v>
      </c>
      <c r="W52" s="346" t="n">
        <v>1.75</v>
      </c>
      <c r="X52" s="347" t="n">
        <v>21918</v>
      </c>
      <c r="Y52" s="346" t="n">
        <v>75734.9</v>
      </c>
      <c r="Z52" s="30"/>
    </row>
    <row r="53" customFormat="false" ht="17.25" hidden="false" customHeight="true" outlineLevel="0" collapsed="false">
      <c r="A53" s="30"/>
      <c r="B53" s="348" t="n">
        <v>12</v>
      </c>
      <c r="C53" s="374" t="s">
        <v>267</v>
      </c>
      <c r="D53" s="375" t="s">
        <v>268</v>
      </c>
      <c r="E53" s="214" t="n">
        <v>41357</v>
      </c>
      <c r="F53" s="107" t="s">
        <v>70</v>
      </c>
      <c r="G53" s="108" t="s">
        <v>32</v>
      </c>
      <c r="H53" s="108" t="s">
        <v>30</v>
      </c>
      <c r="I53" s="108" t="s">
        <v>33</v>
      </c>
      <c r="J53" s="108" t="s">
        <v>36</v>
      </c>
      <c r="K53" s="161" t="s">
        <v>34</v>
      </c>
      <c r="L53" s="133"/>
      <c r="M53" s="355" t="n">
        <v>0</v>
      </c>
      <c r="N53" s="335" t="n">
        <v>0</v>
      </c>
      <c r="O53" s="331" t="s">
        <v>115</v>
      </c>
      <c r="P53" s="336" t="n">
        <v>0</v>
      </c>
      <c r="Q53" s="400" t="n">
        <v>0</v>
      </c>
      <c r="R53" s="336" t="n">
        <v>4</v>
      </c>
      <c r="S53" s="337" t="n">
        <v>5402.98</v>
      </c>
      <c r="T53" s="336" t="n">
        <v>142</v>
      </c>
      <c r="U53" s="337" t="n">
        <v>71.62</v>
      </c>
      <c r="V53" s="336" t="n">
        <v>2495</v>
      </c>
      <c r="W53" s="337" t="n">
        <v>10.19</v>
      </c>
      <c r="X53" s="401" t="n">
        <v>2641</v>
      </c>
      <c r="Y53" s="337" t="n">
        <v>57206.01</v>
      </c>
      <c r="Z53" s="30"/>
    </row>
    <row r="54" customFormat="false" ht="17.25" hidden="false" customHeight="true" outlineLevel="0" collapsed="false">
      <c r="A54" s="30"/>
      <c r="B54" s="348" t="n">
        <v>13</v>
      </c>
      <c r="C54" s="374" t="s">
        <v>269</v>
      </c>
      <c r="D54" s="375" t="s">
        <v>270</v>
      </c>
      <c r="E54" s="214" t="n">
        <v>74230</v>
      </c>
      <c r="F54" s="107" t="s">
        <v>30</v>
      </c>
      <c r="G54" s="108" t="s">
        <v>41</v>
      </c>
      <c r="H54" s="108" t="s">
        <v>33</v>
      </c>
      <c r="I54" s="108" t="s">
        <v>68</v>
      </c>
      <c r="J54" s="108" t="s">
        <v>32</v>
      </c>
      <c r="K54" s="161" t="s">
        <v>33</v>
      </c>
      <c r="L54" s="133"/>
      <c r="M54" s="355" t="n">
        <v>0</v>
      </c>
      <c r="N54" s="335" t="n">
        <v>0</v>
      </c>
      <c r="O54" s="331" t="s">
        <v>115</v>
      </c>
      <c r="P54" s="334" t="n">
        <v>44</v>
      </c>
      <c r="Q54" s="402" t="n">
        <v>306.07</v>
      </c>
      <c r="R54" s="336" t="n">
        <v>646</v>
      </c>
      <c r="S54" s="337" t="n">
        <v>18.53</v>
      </c>
      <c r="T54" s="336" t="n">
        <v>5618</v>
      </c>
      <c r="U54" s="337" t="n">
        <v>2.13</v>
      </c>
      <c r="V54" s="336" t="n">
        <v>25209</v>
      </c>
      <c r="W54" s="337" t="n">
        <v>1.19</v>
      </c>
      <c r="X54" s="401" t="n">
        <v>31517</v>
      </c>
      <c r="Y54" s="337" t="n">
        <v>67402.51</v>
      </c>
      <c r="Z54" s="30"/>
    </row>
    <row r="55" customFormat="false" ht="17.25" hidden="false" customHeight="true" outlineLevel="0" collapsed="false">
      <c r="A55" s="30"/>
      <c r="B55" s="348" t="n">
        <v>13</v>
      </c>
      <c r="C55" s="374" t="s">
        <v>271</v>
      </c>
      <c r="D55" s="375" t="s">
        <v>272</v>
      </c>
      <c r="E55" s="214" t="n">
        <v>41364</v>
      </c>
      <c r="F55" s="107" t="s">
        <v>60</v>
      </c>
      <c r="G55" s="108" t="s">
        <v>33</v>
      </c>
      <c r="H55" s="108" t="s">
        <v>36</v>
      </c>
      <c r="I55" s="108" t="s">
        <v>33</v>
      </c>
      <c r="J55" s="108" t="s">
        <v>39</v>
      </c>
      <c r="K55" s="161" t="s">
        <v>67</v>
      </c>
      <c r="L55" s="133"/>
      <c r="M55" s="355" t="n">
        <v>0</v>
      </c>
      <c r="N55" s="335" t="n">
        <v>0</v>
      </c>
      <c r="O55" s="331" t="s">
        <v>115</v>
      </c>
      <c r="P55" s="334" t="n">
        <v>0</v>
      </c>
      <c r="Q55" s="335" t="n">
        <v>0</v>
      </c>
      <c r="R55" s="336" t="n">
        <v>2</v>
      </c>
      <c r="S55" s="337" t="n">
        <v>12854.98</v>
      </c>
      <c r="T55" s="336" t="n">
        <v>239</v>
      </c>
      <c r="U55" s="337" t="n">
        <v>50.62</v>
      </c>
      <c r="V55" s="336" t="n">
        <v>4592</v>
      </c>
      <c r="W55" s="337" t="n">
        <v>6.59</v>
      </c>
      <c r="X55" s="401" t="n">
        <v>4833</v>
      </c>
      <c r="Y55" s="337" t="n">
        <v>68069.42</v>
      </c>
      <c r="Z55" s="30"/>
    </row>
    <row r="56" customFormat="false" ht="17.25" hidden="false" customHeight="true" outlineLevel="0" collapsed="false">
      <c r="A56" s="30"/>
      <c r="B56" s="349" t="n">
        <v>14</v>
      </c>
      <c r="C56" s="377" t="s">
        <v>273</v>
      </c>
      <c r="D56" s="378" t="s">
        <v>274</v>
      </c>
      <c r="E56" s="206" t="n">
        <v>41367</v>
      </c>
      <c r="F56" s="99" t="s">
        <v>40</v>
      </c>
      <c r="G56" s="100" t="s">
        <v>32</v>
      </c>
      <c r="H56" s="100" t="s">
        <v>67</v>
      </c>
      <c r="I56" s="100" t="s">
        <v>37</v>
      </c>
      <c r="J56" s="100" t="s">
        <v>67</v>
      </c>
      <c r="K56" s="158" t="s">
        <v>68</v>
      </c>
      <c r="L56" s="133"/>
      <c r="M56" s="338" t="n">
        <v>0</v>
      </c>
      <c r="N56" s="339" t="n">
        <v>0</v>
      </c>
      <c r="O56" s="332" t="s">
        <v>115</v>
      </c>
      <c r="P56" s="340" t="n">
        <v>3</v>
      </c>
      <c r="Q56" s="339" t="n">
        <v>5552.73</v>
      </c>
      <c r="R56" s="340" t="n">
        <v>97</v>
      </c>
      <c r="S56" s="341" t="n">
        <v>152.65</v>
      </c>
      <c r="T56" s="340" t="n">
        <v>1947</v>
      </c>
      <c r="U56" s="341" t="n">
        <v>7.61</v>
      </c>
      <c r="V56" s="340" t="n">
        <v>18376</v>
      </c>
      <c r="W56" s="341" t="n">
        <v>2.01</v>
      </c>
      <c r="X56" s="403" t="n">
        <v>20423</v>
      </c>
      <c r="Y56" s="341" t="n">
        <v>83217.67</v>
      </c>
      <c r="Z56" s="30"/>
    </row>
    <row r="57" customFormat="false" ht="17.25" hidden="false" customHeight="true" outlineLevel="0" collapsed="false">
      <c r="A57" s="30"/>
      <c r="B57" s="350" t="n">
        <v>14</v>
      </c>
      <c r="C57" s="371" t="s">
        <v>275</v>
      </c>
      <c r="D57" s="372" t="s">
        <v>276</v>
      </c>
      <c r="E57" s="307" t="n">
        <v>74242</v>
      </c>
      <c r="F57" s="102" t="s">
        <v>34</v>
      </c>
      <c r="G57" s="103" t="s">
        <v>38</v>
      </c>
      <c r="H57" s="103" t="s">
        <v>40</v>
      </c>
      <c r="I57" s="103" t="s">
        <v>68</v>
      </c>
      <c r="J57" s="103" t="s">
        <v>34</v>
      </c>
      <c r="K57" s="160" t="s">
        <v>32</v>
      </c>
      <c r="L57" s="133"/>
      <c r="M57" s="342" t="n">
        <v>0</v>
      </c>
      <c r="N57" s="343" t="n">
        <v>0</v>
      </c>
      <c r="O57" s="333" t="s">
        <v>115</v>
      </c>
      <c r="P57" s="344" t="n">
        <v>5</v>
      </c>
      <c r="Q57" s="346" t="n">
        <v>3092.36</v>
      </c>
      <c r="R57" s="344" t="n">
        <v>144</v>
      </c>
      <c r="S57" s="346" t="n">
        <v>95.44</v>
      </c>
      <c r="T57" s="344" t="n">
        <v>3645</v>
      </c>
      <c r="U57" s="346" t="n">
        <v>3.77</v>
      </c>
      <c r="V57" s="344" t="n">
        <v>26721</v>
      </c>
      <c r="W57" s="346" t="n">
        <v>1.29</v>
      </c>
      <c r="X57" s="347" t="n">
        <v>30515</v>
      </c>
      <c r="Y57" s="346" t="n">
        <v>77416.9</v>
      </c>
      <c r="Z57" s="30"/>
    </row>
    <row r="58" customFormat="false" ht="17.25" hidden="false" customHeight="true" outlineLevel="0" collapsed="false">
      <c r="A58" s="30"/>
      <c r="B58" s="348" t="n">
        <v>15</v>
      </c>
      <c r="C58" s="374" t="s">
        <v>277</v>
      </c>
      <c r="D58" s="375" t="s">
        <v>278</v>
      </c>
      <c r="E58" s="214" t="n">
        <v>41374</v>
      </c>
      <c r="F58" s="107" t="s">
        <v>34</v>
      </c>
      <c r="G58" s="108" t="s">
        <v>34</v>
      </c>
      <c r="H58" s="108" t="s">
        <v>33</v>
      </c>
      <c r="I58" s="108" t="s">
        <v>41</v>
      </c>
      <c r="J58" s="108" t="s">
        <v>67</v>
      </c>
      <c r="K58" s="161" t="s">
        <v>33</v>
      </c>
      <c r="L58" s="133"/>
      <c r="M58" s="355" t="n">
        <v>0</v>
      </c>
      <c r="N58" s="335" t="n">
        <v>0</v>
      </c>
      <c r="O58" s="331" t="s">
        <v>115</v>
      </c>
      <c r="P58" s="336" t="n">
        <v>0</v>
      </c>
      <c r="Q58" s="400" t="n">
        <v>0</v>
      </c>
      <c r="R58" s="336" t="n">
        <v>8</v>
      </c>
      <c r="S58" s="337" t="n">
        <v>4039.71</v>
      </c>
      <c r="T58" s="336" t="n">
        <v>414</v>
      </c>
      <c r="U58" s="337" t="n">
        <v>36.74</v>
      </c>
      <c r="V58" s="336" t="n">
        <v>8289</v>
      </c>
      <c r="W58" s="337" t="n">
        <v>4.59</v>
      </c>
      <c r="X58" s="401" t="n">
        <v>8711</v>
      </c>
      <c r="Y58" s="337" t="n">
        <v>85574.55</v>
      </c>
      <c r="Z58" s="30"/>
    </row>
    <row r="59" customFormat="false" ht="17.25" hidden="false" customHeight="true" outlineLevel="0" collapsed="false">
      <c r="A59" s="30"/>
      <c r="B59" s="348" t="n">
        <v>15</v>
      </c>
      <c r="C59" s="374" t="s">
        <v>279</v>
      </c>
      <c r="D59" s="375" t="s">
        <v>280</v>
      </c>
      <c r="E59" s="214" t="n">
        <v>41378</v>
      </c>
      <c r="F59" s="107" t="s">
        <v>35</v>
      </c>
      <c r="G59" s="108" t="s">
        <v>38</v>
      </c>
      <c r="H59" s="108" t="s">
        <v>32</v>
      </c>
      <c r="I59" s="108" t="s">
        <v>70</v>
      </c>
      <c r="J59" s="108" t="s">
        <v>70</v>
      </c>
      <c r="K59" s="161" t="s">
        <v>70</v>
      </c>
      <c r="L59" s="133"/>
      <c r="M59" s="355" t="n">
        <v>0</v>
      </c>
      <c r="N59" s="335" t="n">
        <v>0</v>
      </c>
      <c r="O59" s="331" t="s">
        <v>115</v>
      </c>
      <c r="P59" s="334" t="n">
        <v>2</v>
      </c>
      <c r="Q59" s="402" t="n">
        <v>7769.66</v>
      </c>
      <c r="R59" s="336" t="n">
        <v>542</v>
      </c>
      <c r="S59" s="337" t="n">
        <v>25.48</v>
      </c>
      <c r="T59" s="336" t="n">
        <v>5054</v>
      </c>
      <c r="U59" s="337" t="n">
        <v>2.73</v>
      </c>
      <c r="V59" s="336" t="n">
        <v>21569</v>
      </c>
      <c r="W59" s="337" t="n">
        <v>1.6</v>
      </c>
      <c r="X59" s="401" t="n">
        <v>27167</v>
      </c>
      <c r="Y59" s="337" t="n">
        <v>77657.3</v>
      </c>
      <c r="Z59" s="30"/>
    </row>
    <row r="60" customFormat="false" ht="17.25" hidden="false" customHeight="true" outlineLevel="0" collapsed="false">
      <c r="A60" s="30"/>
      <c r="B60" s="348" t="n">
        <v>16</v>
      </c>
      <c r="C60" s="374" t="s">
        <v>281</v>
      </c>
      <c r="D60" s="375" t="s">
        <v>282</v>
      </c>
      <c r="E60" s="214" t="n">
        <v>41385</v>
      </c>
      <c r="F60" s="107" t="s">
        <v>40</v>
      </c>
      <c r="G60" s="108" t="s">
        <v>68</v>
      </c>
      <c r="H60" s="108" t="s">
        <v>30</v>
      </c>
      <c r="I60" s="108" t="s">
        <v>68</v>
      </c>
      <c r="J60" s="108" t="s">
        <v>33</v>
      </c>
      <c r="K60" s="161" t="s">
        <v>36</v>
      </c>
      <c r="L60" s="133"/>
      <c r="M60" s="355" t="n">
        <v>0</v>
      </c>
      <c r="N60" s="335" t="n">
        <v>0</v>
      </c>
      <c r="O60" s="331" t="s">
        <v>115</v>
      </c>
      <c r="P60" s="334" t="n">
        <v>2</v>
      </c>
      <c r="Q60" s="335" t="n">
        <v>8559.36</v>
      </c>
      <c r="R60" s="336" t="n">
        <v>52</v>
      </c>
      <c r="S60" s="337" t="n">
        <v>292.63</v>
      </c>
      <c r="T60" s="336" t="n">
        <v>1700</v>
      </c>
      <c r="U60" s="337" t="n">
        <v>8.95</v>
      </c>
      <c r="V60" s="336" t="n">
        <v>19971</v>
      </c>
      <c r="W60" s="337" t="n">
        <v>1.9</v>
      </c>
      <c r="X60" s="401" t="n">
        <v>21725</v>
      </c>
      <c r="Y60" s="337" t="n">
        <v>85495.38</v>
      </c>
      <c r="Z60" s="30"/>
    </row>
    <row r="61" customFormat="false" ht="17.25" hidden="false" customHeight="true" outlineLevel="0" collapsed="false">
      <c r="A61" s="30"/>
      <c r="B61" s="349" t="n">
        <v>17</v>
      </c>
      <c r="C61" s="377" t="s">
        <v>283</v>
      </c>
      <c r="D61" s="378" t="s">
        <v>284</v>
      </c>
      <c r="E61" s="206" t="n">
        <v>74263</v>
      </c>
      <c r="F61" s="99" t="s">
        <v>34</v>
      </c>
      <c r="G61" s="100" t="s">
        <v>33</v>
      </c>
      <c r="H61" s="100" t="s">
        <v>31</v>
      </c>
      <c r="I61" s="100" t="s">
        <v>67</v>
      </c>
      <c r="J61" s="100" t="s">
        <v>30</v>
      </c>
      <c r="K61" s="158" t="s">
        <v>34</v>
      </c>
      <c r="L61" s="133"/>
      <c r="M61" s="338" t="n">
        <v>0</v>
      </c>
      <c r="N61" s="339" t="n">
        <v>0</v>
      </c>
      <c r="O61" s="332" t="s">
        <v>115</v>
      </c>
      <c r="P61" s="340" t="n">
        <v>2</v>
      </c>
      <c r="Q61" s="339" t="n">
        <v>8175.2</v>
      </c>
      <c r="R61" s="340" t="n">
        <v>87</v>
      </c>
      <c r="S61" s="341" t="n">
        <v>167.05</v>
      </c>
      <c r="T61" s="340" t="n">
        <v>1349</v>
      </c>
      <c r="U61" s="341" t="n">
        <v>10.77</v>
      </c>
      <c r="V61" s="340" t="n">
        <v>13745</v>
      </c>
      <c r="W61" s="341" t="n">
        <v>2.64</v>
      </c>
      <c r="X61" s="403" t="n">
        <v>15183</v>
      </c>
      <c r="Y61" s="341" t="n">
        <v>81699.28</v>
      </c>
      <c r="Z61" s="30"/>
    </row>
    <row r="62" customFormat="false" ht="17.25" hidden="false" customHeight="true" outlineLevel="0" collapsed="false">
      <c r="A62" s="30"/>
      <c r="B62" s="350" t="n">
        <v>18</v>
      </c>
      <c r="C62" s="371" t="s">
        <v>285</v>
      </c>
      <c r="D62" s="372" t="s">
        <v>286</v>
      </c>
      <c r="E62" s="307" t="n">
        <v>41399</v>
      </c>
      <c r="F62" s="102" t="s">
        <v>32</v>
      </c>
      <c r="G62" s="103" t="s">
        <v>36</v>
      </c>
      <c r="H62" s="103" t="s">
        <v>35</v>
      </c>
      <c r="I62" s="103" t="s">
        <v>40</v>
      </c>
      <c r="J62" s="103" t="s">
        <v>34</v>
      </c>
      <c r="K62" s="160" t="s">
        <v>33</v>
      </c>
      <c r="L62" s="133"/>
      <c r="M62" s="342" t="n">
        <v>0</v>
      </c>
      <c r="N62" s="343" t="n">
        <v>0</v>
      </c>
      <c r="O62" s="333" t="s">
        <v>115</v>
      </c>
      <c r="P62" s="344" t="n">
        <v>0</v>
      </c>
      <c r="Q62" s="346" t="n">
        <v>0</v>
      </c>
      <c r="R62" s="344" t="n">
        <v>43</v>
      </c>
      <c r="S62" s="346" t="n">
        <v>795.18</v>
      </c>
      <c r="T62" s="344" t="n">
        <v>1132</v>
      </c>
      <c r="U62" s="346" t="n">
        <v>14.21</v>
      </c>
      <c r="V62" s="344" t="n">
        <v>13344</v>
      </c>
      <c r="W62" s="346" t="n">
        <v>3.01</v>
      </c>
      <c r="X62" s="347" t="n">
        <v>14519</v>
      </c>
      <c r="Y62" s="346" t="n">
        <v>90443.9</v>
      </c>
      <c r="Z62" s="30"/>
    </row>
    <row r="63" customFormat="false" ht="17.25" hidden="false" customHeight="true" outlineLevel="0" collapsed="false">
      <c r="A63" s="30"/>
      <c r="B63" s="348" t="n">
        <v>19</v>
      </c>
      <c r="C63" s="374" t="s">
        <v>287</v>
      </c>
      <c r="D63" s="375" t="s">
        <v>288</v>
      </c>
      <c r="E63" s="214" t="n">
        <v>74277</v>
      </c>
      <c r="F63" s="107" t="s">
        <v>70</v>
      </c>
      <c r="G63" s="108" t="s">
        <v>40</v>
      </c>
      <c r="H63" s="108" t="s">
        <v>33</v>
      </c>
      <c r="I63" s="108" t="s">
        <v>36</v>
      </c>
      <c r="J63" s="108" t="s">
        <v>41</v>
      </c>
      <c r="K63" s="161" t="s">
        <v>38</v>
      </c>
      <c r="L63" s="133"/>
      <c r="M63" s="355" t="n">
        <v>1</v>
      </c>
      <c r="N63" s="335" t="n">
        <v>352260.8</v>
      </c>
      <c r="O63" s="331" t="s">
        <v>115</v>
      </c>
      <c r="P63" s="336" t="n">
        <v>3</v>
      </c>
      <c r="Q63" s="400" t="n">
        <v>5536.32</v>
      </c>
      <c r="R63" s="336" t="n">
        <v>67</v>
      </c>
      <c r="S63" s="337" t="n">
        <v>220.35</v>
      </c>
      <c r="T63" s="336" t="n">
        <v>1541</v>
      </c>
      <c r="U63" s="337" t="n">
        <v>9.58</v>
      </c>
      <c r="V63" s="336" t="n">
        <v>15181</v>
      </c>
      <c r="W63" s="337" t="n">
        <v>2.43</v>
      </c>
      <c r="X63" s="401" t="n">
        <v>16793</v>
      </c>
      <c r="Y63" s="337" t="n">
        <v>435285.82</v>
      </c>
      <c r="Z63" s="30"/>
    </row>
    <row r="64" customFormat="false" ht="17.25" hidden="false" customHeight="true" outlineLevel="0" collapsed="false">
      <c r="A64" s="30"/>
      <c r="B64" s="348" t="n">
        <v>20</v>
      </c>
      <c r="C64" s="374" t="s">
        <v>289</v>
      </c>
      <c r="D64" s="375" t="s">
        <v>290</v>
      </c>
      <c r="E64" s="214" t="n">
        <v>41413</v>
      </c>
      <c r="F64" s="107" t="s">
        <v>30</v>
      </c>
      <c r="G64" s="108" t="s">
        <v>32</v>
      </c>
      <c r="H64" s="108" t="s">
        <v>37</v>
      </c>
      <c r="I64" s="108" t="s">
        <v>38</v>
      </c>
      <c r="J64" s="108" t="s">
        <v>36</v>
      </c>
      <c r="K64" s="161" t="s">
        <v>31</v>
      </c>
      <c r="L64" s="133"/>
      <c r="M64" s="355" t="n">
        <v>0</v>
      </c>
      <c r="N64" s="335" t="n">
        <v>0</v>
      </c>
      <c r="O64" s="331"/>
      <c r="P64" s="334" t="n">
        <v>4</v>
      </c>
      <c r="Q64" s="402" t="n">
        <v>2965.3</v>
      </c>
      <c r="R64" s="336" t="n">
        <v>58</v>
      </c>
      <c r="S64" s="337" t="n">
        <v>181.78</v>
      </c>
      <c r="T64" s="336" t="n">
        <v>884</v>
      </c>
      <c r="U64" s="337" t="n">
        <v>11.93</v>
      </c>
      <c r="V64" s="336" t="n">
        <v>8889</v>
      </c>
      <c r="W64" s="337" t="n">
        <v>2.97</v>
      </c>
      <c r="X64" s="401" t="n">
        <v>9835</v>
      </c>
      <c r="Y64" s="337" t="n">
        <v>59350.89</v>
      </c>
      <c r="Z64" s="30"/>
    </row>
    <row r="65" customFormat="false" ht="17.25" hidden="false" customHeight="true" outlineLevel="0" collapsed="false">
      <c r="A65" s="30"/>
      <c r="B65" s="348" t="n">
        <v>21</v>
      </c>
      <c r="C65" s="374" t="s">
        <v>291</v>
      </c>
      <c r="D65" s="375" t="s">
        <v>292</v>
      </c>
      <c r="E65" s="214" t="n">
        <v>41420</v>
      </c>
      <c r="F65" s="107" t="s">
        <v>36</v>
      </c>
      <c r="G65" s="108" t="s">
        <v>38</v>
      </c>
      <c r="H65" s="108" t="s">
        <v>35</v>
      </c>
      <c r="I65" s="108" t="s">
        <v>68</v>
      </c>
      <c r="J65" s="108" t="s">
        <v>41</v>
      </c>
      <c r="K65" s="161" t="s">
        <v>40</v>
      </c>
      <c r="L65" s="133"/>
      <c r="M65" s="355" t="n">
        <v>0</v>
      </c>
      <c r="N65" s="335" t="n">
        <v>0</v>
      </c>
      <c r="O65" s="331" t="s">
        <v>115</v>
      </c>
      <c r="P65" s="334" t="n">
        <v>0</v>
      </c>
      <c r="Q65" s="335" t="n">
        <v>0</v>
      </c>
      <c r="R65" s="336" t="n">
        <v>12</v>
      </c>
      <c r="S65" s="337" t="n">
        <v>1872.31</v>
      </c>
      <c r="T65" s="336" t="n">
        <v>496</v>
      </c>
      <c r="U65" s="337" t="n">
        <v>21.32</v>
      </c>
      <c r="V65" s="336" t="n">
        <v>7215</v>
      </c>
      <c r="W65" s="337" t="n">
        <v>3.66</v>
      </c>
      <c r="X65" s="401" t="n">
        <v>7723</v>
      </c>
      <c r="Y65" s="337" t="n">
        <v>59449.34</v>
      </c>
      <c r="Z65" s="30"/>
    </row>
    <row r="66" customFormat="false" ht="17.25" hidden="false" customHeight="true" outlineLevel="0" collapsed="false">
      <c r="A66" s="30"/>
      <c r="B66" s="404" t="n">
        <v>22</v>
      </c>
      <c r="C66" s="398" t="s">
        <v>293</v>
      </c>
      <c r="D66" s="399" t="s">
        <v>294</v>
      </c>
      <c r="E66" s="205" t="n">
        <v>41426</v>
      </c>
      <c r="F66" s="95" t="s">
        <v>37</v>
      </c>
      <c r="G66" s="96" t="s">
        <v>35</v>
      </c>
      <c r="H66" s="96" t="s">
        <v>34</v>
      </c>
      <c r="I66" s="96" t="s">
        <v>30</v>
      </c>
      <c r="J66" s="96" t="s">
        <v>68</v>
      </c>
      <c r="K66" s="157" t="s">
        <v>60</v>
      </c>
      <c r="L66" s="133"/>
      <c r="M66" s="355" t="n">
        <v>0</v>
      </c>
      <c r="N66" s="335" t="n">
        <v>0</v>
      </c>
      <c r="O66" s="331" t="s">
        <v>115</v>
      </c>
      <c r="P66" s="334" t="n">
        <v>1</v>
      </c>
      <c r="Q66" s="402" t="n">
        <v>13375.44</v>
      </c>
      <c r="R66" s="336" t="n">
        <v>18</v>
      </c>
      <c r="S66" s="337" t="n">
        <v>660.52</v>
      </c>
      <c r="T66" s="336" t="n">
        <v>658</v>
      </c>
      <c r="U66" s="337" t="n">
        <v>18.07</v>
      </c>
      <c r="V66" s="336" t="n">
        <v>9255</v>
      </c>
      <c r="W66" s="337" t="n">
        <v>3.21</v>
      </c>
      <c r="X66" s="401" t="n">
        <v>9932</v>
      </c>
      <c r="Y66" s="337" t="n">
        <v>66863.41</v>
      </c>
      <c r="Z66" s="30"/>
    </row>
    <row r="67" customFormat="false" ht="17.25" hidden="false" customHeight="true" outlineLevel="0" collapsed="false">
      <c r="A67" s="30"/>
      <c r="B67" s="349" t="n">
        <v>23</v>
      </c>
      <c r="C67" s="377" t="s">
        <v>295</v>
      </c>
      <c r="D67" s="378" t="s">
        <v>296</v>
      </c>
      <c r="E67" s="206" t="n">
        <v>41434</v>
      </c>
      <c r="F67" s="99" t="s">
        <v>38</v>
      </c>
      <c r="G67" s="100" t="s">
        <v>36</v>
      </c>
      <c r="H67" s="100" t="s">
        <v>32</v>
      </c>
      <c r="I67" s="100" t="s">
        <v>33</v>
      </c>
      <c r="J67" s="100" t="s">
        <v>36</v>
      </c>
      <c r="K67" s="158" t="s">
        <v>38</v>
      </c>
      <c r="L67" s="133"/>
      <c r="M67" s="355" t="n">
        <v>0</v>
      </c>
      <c r="N67" s="335" t="n">
        <v>0</v>
      </c>
      <c r="O67" s="331" t="s">
        <v>115</v>
      </c>
      <c r="P67" s="336" t="n">
        <v>1</v>
      </c>
      <c r="Q67" s="337" t="n">
        <v>9570.06</v>
      </c>
      <c r="R67" s="336" t="n">
        <v>55</v>
      </c>
      <c r="S67" s="337" t="n">
        <v>154.67</v>
      </c>
      <c r="T67" s="336" t="n">
        <v>908</v>
      </c>
      <c r="U67" s="337" t="n">
        <v>9.37</v>
      </c>
      <c r="V67" s="336" t="n">
        <v>8502</v>
      </c>
      <c r="W67" s="337" t="n">
        <v>2.5</v>
      </c>
      <c r="X67" s="401" t="n">
        <v>9466</v>
      </c>
      <c r="Y67" s="337" t="n">
        <v>47839.87</v>
      </c>
      <c r="Z67" s="30"/>
    </row>
    <row r="68" customFormat="false" ht="18" hidden="false" customHeight="true" outlineLevel="0" collapsed="false">
      <c r="A68" s="30"/>
      <c r="B68" s="30"/>
      <c r="C68" s="32"/>
      <c r="D68" s="32"/>
      <c r="E68" s="121" t="s">
        <v>109</v>
      </c>
      <c r="F68" s="32"/>
      <c r="G68" s="32"/>
      <c r="H68" s="32"/>
      <c r="I68" s="32"/>
      <c r="J68" s="32"/>
      <c r="K68" s="32"/>
      <c r="L68" s="133"/>
      <c r="M68" s="217" t="n">
        <v>13</v>
      </c>
      <c r="N68" s="218"/>
      <c r="O68" s="219"/>
      <c r="P68" s="220" t="n">
        <v>767</v>
      </c>
      <c r="Q68" s="221"/>
      <c r="R68" s="220" t="n">
        <v>15639</v>
      </c>
      <c r="S68" s="221"/>
      <c r="T68" s="220" t="n">
        <v>170545</v>
      </c>
      <c r="U68" s="221"/>
      <c r="V68" s="220" t="n">
        <v>791664</v>
      </c>
      <c r="W68" s="221"/>
      <c r="X68" s="222" t="n">
        <v>978628</v>
      </c>
      <c r="Y68" s="221" t="n">
        <v>5585442.58</v>
      </c>
      <c r="Z68" s="30"/>
    </row>
    <row r="69" customFormat="false" ht="22.05" hidden="false" customHeight="true" outlineLevel="0" collapsed="false">
      <c r="A69" s="30"/>
      <c r="B69" s="30"/>
      <c r="C69" s="32"/>
      <c r="D69" s="32"/>
      <c r="F69" s="30"/>
      <c r="G69" s="30"/>
      <c r="H69" s="30"/>
      <c r="I69" s="30"/>
      <c r="J69" s="30"/>
      <c r="K69" s="30"/>
      <c r="L69" s="30"/>
      <c r="M69" s="122"/>
      <c r="N69" s="60"/>
      <c r="O69" s="30"/>
      <c r="P69" s="60"/>
      <c r="Q69" s="60"/>
      <c r="R69" s="60"/>
      <c r="S69" s="60"/>
      <c r="T69" s="30"/>
      <c r="U69" s="30"/>
      <c r="V69" s="30"/>
      <c r="W69" s="30"/>
      <c r="X69" s="30"/>
      <c r="Y69" s="60"/>
      <c r="Z69" s="30"/>
    </row>
    <row r="70" customFormat="false" ht="22.05" hidden="false" customHeight="true" outlineLevel="0" collapsed="false">
      <c r="A70" s="30"/>
      <c r="B70" s="30"/>
      <c r="C70" s="32"/>
      <c r="D70" s="32"/>
      <c r="X70" s="223"/>
      <c r="Y70" s="405"/>
      <c r="Z70" s="30"/>
    </row>
    <row r="71" customFormat="false" ht="15.6" hidden="false" customHeight="false" outlineLevel="0" collapsed="false"/>
    <row r="72" customFormat="false" ht="16.2" hidden="false" customHeight="false" outlineLevel="0" collapsed="false">
      <c r="N72" s="190" t="s">
        <v>118</v>
      </c>
      <c r="O72" s="190"/>
      <c r="P72" s="191" t="n">
        <v>57</v>
      </c>
    </row>
    <row r="75" customFormat="false" ht="15" hidden="false" customHeight="false" outlineLevel="0" collapsed="false">
      <c r="P75" s="223"/>
    </row>
    <row r="78" customFormat="false" ht="15.6" hidden="false" customHeight="false" outlineLevel="0" collapsed="false"/>
    <row r="79" customFormat="false" ht="15" hidden="false" customHeight="false" outlineLevel="0" collapsed="false">
      <c r="E79" s="406" t="s">
        <v>29</v>
      </c>
      <c r="F79" s="406"/>
      <c r="G79" s="406"/>
      <c r="H79" s="406" t="s">
        <v>3</v>
      </c>
      <c r="I79" s="406"/>
      <c r="J79" s="406" t="s">
        <v>297</v>
      </c>
      <c r="K79" s="406"/>
    </row>
    <row r="80" customFormat="false" ht="15.6" hidden="false" customHeight="false" outlineLevel="0" collapsed="false">
      <c r="E80" s="407" t="s">
        <v>298</v>
      </c>
      <c r="F80" s="407"/>
      <c r="G80" s="407"/>
      <c r="H80" s="407" t="s">
        <v>299</v>
      </c>
      <c r="I80" s="407"/>
      <c r="J80" s="407" t="s">
        <v>300</v>
      </c>
      <c r="K80" s="407"/>
    </row>
    <row r="81" customFormat="false" ht="15.6" hidden="false" customHeight="false" outlineLevel="0" collapsed="false">
      <c r="E81" s="408"/>
      <c r="F81" s="408"/>
      <c r="G81" s="408"/>
      <c r="H81" s="409" t="n">
        <f aca="false">COUNTIF(F$37:K$67,"0-0")</f>
        <v>9</v>
      </c>
      <c r="I81" s="409"/>
      <c r="J81" s="410" t="e">
        <f aca="false">+H81*100/$AB$22</f>
        <v>#DIV/0!</v>
      </c>
      <c r="K81" s="410"/>
    </row>
    <row r="82" customFormat="false" ht="15.6" hidden="false" customHeight="false" outlineLevel="0" collapsed="false">
      <c r="E82" s="408" t="s">
        <v>30</v>
      </c>
      <c r="F82" s="408"/>
      <c r="G82" s="408"/>
      <c r="H82" s="411" t="n">
        <f aca="false">COUNTIF(F$37:K$67,"0-1")</f>
        <v>11</v>
      </c>
      <c r="I82" s="411"/>
      <c r="J82" s="412" t="e">
        <f aca="false">+H82*100/$AB$22</f>
        <v>#DIV/0!</v>
      </c>
      <c r="K82" s="412"/>
    </row>
    <row r="83" customFormat="false" ht="15.6" hidden="false" customHeight="false" outlineLevel="0" collapsed="false">
      <c r="E83" s="408" t="s">
        <v>41</v>
      </c>
      <c r="F83" s="408"/>
      <c r="G83" s="408"/>
      <c r="H83" s="411" t="n">
        <f aca="false">COUNTIF(F$37:K$67,"0-2")</f>
        <v>7</v>
      </c>
      <c r="I83" s="411"/>
      <c r="J83" s="412" t="e">
        <f aca="false">+H83*100/$AB$22</f>
        <v>#DIV/0!</v>
      </c>
      <c r="K83" s="412"/>
    </row>
    <row r="84" customFormat="false" ht="15.6" hidden="false" customHeight="false" outlineLevel="0" collapsed="false">
      <c r="E84" s="413" t="s">
        <v>70</v>
      </c>
      <c r="F84" s="413"/>
      <c r="G84" s="413"/>
      <c r="H84" s="414" t="n">
        <f aca="false">COUNTIF(F$37:K$67,"0-M")</f>
        <v>8</v>
      </c>
      <c r="I84" s="414"/>
      <c r="J84" s="415" t="e">
        <f aca="false">+H84*100/$AB$22</f>
        <v>#DIV/0!</v>
      </c>
      <c r="K84" s="415"/>
    </row>
    <row r="85" customFormat="false" ht="15.6" hidden="false" customHeight="false" outlineLevel="0" collapsed="false">
      <c r="E85" s="416" t="s">
        <v>36</v>
      </c>
      <c r="F85" s="416"/>
      <c r="G85" s="416"/>
      <c r="H85" s="417" t="n">
        <f aca="false">COUNTIF(F$37:K$67,"1-0")</f>
        <v>20</v>
      </c>
      <c r="I85" s="417"/>
      <c r="J85" s="418" t="e">
        <f aca="false">+H85*100/$AB$22</f>
        <v>#DIV/0!</v>
      </c>
      <c r="K85" s="418"/>
    </row>
    <row r="86" customFormat="false" ht="15.6" hidden="false" customHeight="false" outlineLevel="0" collapsed="false">
      <c r="E86" s="419" t="s">
        <v>33</v>
      </c>
      <c r="F86" s="419"/>
      <c r="G86" s="419"/>
      <c r="H86" s="411" t="n">
        <f aca="false">COUNTIF(F$37:K$67,"1-1")</f>
        <v>23</v>
      </c>
      <c r="I86" s="411"/>
      <c r="J86" s="412" t="e">
        <f aca="false">+H86*100/$AB$22</f>
        <v>#DIV/0!</v>
      </c>
      <c r="K86" s="412"/>
    </row>
    <row r="87" customFormat="false" ht="15.6" hidden="false" customHeight="false" outlineLevel="0" collapsed="false">
      <c r="E87" s="408" t="s">
        <v>31</v>
      </c>
      <c r="F87" s="408"/>
      <c r="G87" s="408"/>
      <c r="H87" s="411" t="n">
        <f aca="false">COUNTIF(F$37:K$67,"1-2")</f>
        <v>14</v>
      </c>
      <c r="I87" s="411"/>
      <c r="J87" s="412" t="e">
        <f aca="false">+H87*100/$AB$22</f>
        <v>#DIV/0!</v>
      </c>
      <c r="K87" s="412"/>
    </row>
    <row r="88" customFormat="false" ht="15.6" hidden="false" customHeight="false" outlineLevel="0" collapsed="false">
      <c r="E88" s="420" t="s">
        <v>60</v>
      </c>
      <c r="F88" s="420"/>
      <c r="G88" s="420"/>
      <c r="H88" s="414" t="n">
        <f aca="false">COUNTIF(F$37:K$67,"1-M")</f>
        <v>4</v>
      </c>
      <c r="I88" s="414"/>
      <c r="J88" s="415" t="e">
        <f aca="false">+H88*100/$AB$22</f>
        <v>#DIV/0!</v>
      </c>
      <c r="K88" s="415"/>
    </row>
    <row r="89" customFormat="false" ht="15.6" hidden="false" customHeight="false" outlineLevel="0" collapsed="false">
      <c r="E89" s="408" t="s">
        <v>37</v>
      </c>
      <c r="F89" s="408"/>
      <c r="G89" s="408"/>
      <c r="H89" s="417" t="n">
        <f aca="false">COUNTIF(F$37:K$67,"2-0")</f>
        <v>15</v>
      </c>
      <c r="I89" s="417"/>
      <c r="J89" s="418" t="e">
        <f aca="false">+H89*100/$AB$22</f>
        <v>#DIV/0!</v>
      </c>
      <c r="K89" s="418"/>
    </row>
    <row r="90" customFormat="false" ht="15.6" hidden="false" customHeight="false" outlineLevel="0" collapsed="false">
      <c r="E90" s="421" t="s">
        <v>38</v>
      </c>
      <c r="F90" s="421"/>
      <c r="G90" s="421"/>
      <c r="H90" s="411" t="n">
        <f aca="false">COUNTIF(F$37:K$67,"2-1")</f>
        <v>11</v>
      </c>
      <c r="I90" s="411"/>
      <c r="J90" s="412" t="e">
        <f aca="false">+H90*100/$AB$22</f>
        <v>#DIV/0!</v>
      </c>
      <c r="K90" s="412"/>
    </row>
    <row r="91" customFormat="false" ht="15.6" hidden="false" customHeight="false" outlineLevel="0" collapsed="false">
      <c r="E91" s="416" t="s">
        <v>67</v>
      </c>
      <c r="F91" s="416"/>
      <c r="G91" s="416"/>
      <c r="H91" s="411" t="n">
        <f aca="false">COUNTIF(F$37:K$67,"2-2")</f>
        <v>8</v>
      </c>
      <c r="I91" s="411"/>
      <c r="J91" s="412" t="e">
        <f aca="false">+H91*100/$AB$22</f>
        <v>#DIV/0!</v>
      </c>
      <c r="K91" s="412"/>
    </row>
    <row r="92" customFormat="false" ht="15.6" hidden="false" customHeight="false" outlineLevel="0" collapsed="false">
      <c r="E92" s="413" t="s">
        <v>39</v>
      </c>
      <c r="F92" s="413"/>
      <c r="G92" s="413"/>
      <c r="H92" s="414" t="n">
        <f aca="false">COUNTIF(F$37:K$67,"2-M")</f>
        <v>5</v>
      </c>
      <c r="I92" s="414"/>
      <c r="J92" s="415" t="e">
        <f aca="false">+H92*100/$AB$22</f>
        <v>#DIV/0!</v>
      </c>
      <c r="K92" s="415"/>
    </row>
    <row r="93" customFormat="false" ht="15.6" hidden="false" customHeight="false" outlineLevel="0" collapsed="false">
      <c r="E93" s="416" t="s">
        <v>32</v>
      </c>
      <c r="F93" s="416"/>
      <c r="G93" s="416"/>
      <c r="H93" s="417" t="n">
        <f aca="false">COUNTIF(F$37:K$67,"M-0")</f>
        <v>20</v>
      </c>
      <c r="I93" s="417"/>
      <c r="J93" s="418" t="e">
        <f aca="false">+H93*100/$AB$22</f>
        <v>#DIV/0!</v>
      </c>
      <c r="K93" s="418"/>
    </row>
    <row r="94" customFormat="false" ht="15.6" hidden="false" customHeight="false" outlineLevel="0" collapsed="false">
      <c r="E94" s="408" t="s">
        <v>68</v>
      </c>
      <c r="F94" s="408"/>
      <c r="G94" s="408"/>
      <c r="H94" s="411" t="n">
        <f aca="false">COUNTIF(F$37:K$67,"M-1")</f>
        <v>14</v>
      </c>
      <c r="I94" s="411"/>
      <c r="J94" s="412" t="e">
        <f aca="false">+H94*100/$AB$22</f>
        <v>#DIV/0!</v>
      </c>
      <c r="K94" s="412"/>
    </row>
    <row r="95" customFormat="false" ht="15.6" hidden="false" customHeight="false" outlineLevel="0" collapsed="false">
      <c r="E95" s="408" t="s">
        <v>34</v>
      </c>
      <c r="F95" s="408"/>
      <c r="G95" s="408"/>
      <c r="H95" s="411" t="n">
        <f aca="false">COUNTIF(F$37:K$67,"M-2")</f>
        <v>11</v>
      </c>
      <c r="I95" s="411"/>
      <c r="J95" s="412" t="e">
        <f aca="false">+H95*100/$AB$22</f>
        <v>#DIV/0!</v>
      </c>
      <c r="K95" s="412"/>
    </row>
    <row r="96" customFormat="false" ht="16.2" hidden="false" customHeight="false" outlineLevel="0" collapsed="false">
      <c r="E96" s="422" t="s">
        <v>35</v>
      </c>
      <c r="F96" s="422"/>
      <c r="G96" s="422"/>
      <c r="H96" s="423" t="n">
        <f aca="false">COUNTIF(F$37:K$67,"M-M")</f>
        <v>6</v>
      </c>
      <c r="I96" s="423"/>
      <c r="J96" s="412" t="e">
        <f aca="false">+H96*100/$AB$22</f>
        <v>#DIV/0!</v>
      </c>
      <c r="K96" s="412"/>
    </row>
    <row r="97" customFormat="false" ht="16.2" hidden="false" customHeight="false" outlineLevel="0" collapsed="false">
      <c r="E97" s="424" t="s">
        <v>52</v>
      </c>
      <c r="F97" s="424"/>
      <c r="G97" s="424"/>
      <c r="H97" s="425" t="n">
        <f aca="false">SUM(H81:I96)</f>
        <v>186</v>
      </c>
      <c r="I97" s="425"/>
      <c r="J97" s="426" t="e">
        <f aca="false">SUM(J81:J96)</f>
        <v>#DIV/0!</v>
      </c>
      <c r="K97" s="426"/>
    </row>
    <row r="101" customFormat="false" ht="15" hidden="false" customHeight="false" outlineLevel="0" collapsed="false">
      <c r="H101" s="1" t="n">
        <f aca="false">31*6</f>
        <v>186</v>
      </c>
    </row>
  </sheetData>
  <sheetProtection sheet="true" objects="true" scenarios="true"/>
  <mergeCells count="71">
    <mergeCell ref="H1:Q1"/>
    <mergeCell ref="B5:Y5"/>
    <mergeCell ref="B6:K6"/>
    <mergeCell ref="M6:Y6"/>
    <mergeCell ref="D7:E7"/>
    <mergeCell ref="F7:K7"/>
    <mergeCell ref="M7:O7"/>
    <mergeCell ref="P7:Q7"/>
    <mergeCell ref="R7:S7"/>
    <mergeCell ref="T7:U7"/>
    <mergeCell ref="V7:W7"/>
    <mergeCell ref="X7:Y7"/>
    <mergeCell ref="N8:O8"/>
    <mergeCell ref="N72:O72"/>
    <mergeCell ref="E79:G79"/>
    <mergeCell ref="H79:I79"/>
    <mergeCell ref="J79:K79"/>
    <mergeCell ref="E80:G80"/>
    <mergeCell ref="H80:I80"/>
    <mergeCell ref="J80:K80"/>
    <mergeCell ref="E81:G81"/>
    <mergeCell ref="H81:I81"/>
    <mergeCell ref="J81:K81"/>
    <mergeCell ref="E82:G82"/>
    <mergeCell ref="H82:I82"/>
    <mergeCell ref="J82:K82"/>
    <mergeCell ref="E83:G83"/>
    <mergeCell ref="H83:I83"/>
    <mergeCell ref="J83:K83"/>
    <mergeCell ref="E84:G84"/>
    <mergeCell ref="H84:I84"/>
    <mergeCell ref="J84:K84"/>
    <mergeCell ref="E85:G85"/>
    <mergeCell ref="H85:I85"/>
    <mergeCell ref="J85:K85"/>
    <mergeCell ref="E86:G86"/>
    <mergeCell ref="H86:I86"/>
    <mergeCell ref="J86:K86"/>
    <mergeCell ref="E87:G87"/>
    <mergeCell ref="H87:I87"/>
    <mergeCell ref="J87:K87"/>
    <mergeCell ref="E88:G88"/>
    <mergeCell ref="H88:I88"/>
    <mergeCell ref="J88:K88"/>
    <mergeCell ref="E89:G89"/>
    <mergeCell ref="H89:I89"/>
    <mergeCell ref="J89:K89"/>
    <mergeCell ref="E90:G90"/>
    <mergeCell ref="H90:I90"/>
    <mergeCell ref="J90:K90"/>
    <mergeCell ref="E91:G91"/>
    <mergeCell ref="H91:I91"/>
    <mergeCell ref="J91:K91"/>
    <mergeCell ref="E92:G92"/>
    <mergeCell ref="H92:I92"/>
    <mergeCell ref="J92:K92"/>
    <mergeCell ref="E93:G93"/>
    <mergeCell ref="H93:I93"/>
    <mergeCell ref="J93:K93"/>
    <mergeCell ref="E94:G94"/>
    <mergeCell ref="H94:I94"/>
    <mergeCell ref="J94:K94"/>
    <mergeCell ref="E95:G95"/>
    <mergeCell ref="H95:I95"/>
    <mergeCell ref="J95:K95"/>
    <mergeCell ref="E96:G96"/>
    <mergeCell ref="H96:I96"/>
    <mergeCell ref="J96:K96"/>
    <mergeCell ref="E97:G97"/>
    <mergeCell ref="H97:I97"/>
    <mergeCell ref="J97:K9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50" activePane="bottomLeft" state="frozen"/>
      <selection pane="topLeft" activeCell="A1" activeCellId="0" sqref="A1"/>
      <selection pane="bottomLeft" activeCell="H77" activeCellId="0" sqref="H77"/>
    </sheetView>
  </sheetViews>
  <sheetFormatPr defaultColWidth="9.62890625" defaultRowHeight="1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53"/>
    <col collapsed="false" customWidth="true" hidden="false" outlineLevel="0" max="4" min="3" style="2" width="9.72"/>
    <col collapsed="false" customWidth="true" hidden="false" outlineLevel="0" max="5" min="5" style="1" width="11.72"/>
    <col collapsed="false" customWidth="true" hidden="false" outlineLevel="0" max="11" min="6" style="1" width="5.72"/>
    <col collapsed="false" customWidth="true" hidden="false" outlineLevel="0" max="12" min="12" style="1" width="1.72"/>
    <col collapsed="false" customWidth="true" hidden="false" outlineLevel="0" max="13" min="13" style="1" width="6.26"/>
    <col collapsed="false" customWidth="true" hidden="false" outlineLevel="0" max="14" min="14" style="1" width="13.72"/>
    <col collapsed="false" customWidth="true" hidden="false" outlineLevel="0" max="15" min="15" style="1" width="2.72"/>
    <col collapsed="false" customWidth="true" hidden="false" outlineLevel="0" max="16" min="16" style="1" width="7.72"/>
    <col collapsed="false" customWidth="true" hidden="false" outlineLevel="0" max="17" min="17" style="1" width="11.53"/>
    <col collapsed="false" customWidth="true" hidden="false" outlineLevel="0" max="18" min="18" style="1" width="8.26"/>
    <col collapsed="false" customWidth="true" hidden="false" outlineLevel="0" max="19" min="19" style="1" width="10.99"/>
    <col collapsed="false" customWidth="true" hidden="false" outlineLevel="0" max="20" min="20" style="1" width="9.72"/>
    <col collapsed="false" customWidth="true" hidden="false" outlineLevel="0" max="21" min="21" style="1" width="11.08"/>
    <col collapsed="false" customWidth="true" hidden="false" outlineLevel="0" max="24" min="22" style="1" width="9.72"/>
    <col collapsed="false" customWidth="true" hidden="false" outlineLevel="0" max="25" min="25" style="1" width="16.72"/>
    <col collapsed="false" customWidth="false" hidden="false" outlineLevel="0" max="257" min="26" style="1" width="9.63"/>
  </cols>
  <sheetData>
    <row r="1" customFormat="false" ht="29.25" hidden="false" customHeight="true" outlineLevel="0" collapsed="false">
      <c r="A1" s="25" t="str">
        <f aca="false">B5</f>
        <v>TEMPORADA 2013-2014</v>
      </c>
      <c r="B1" s="25"/>
      <c r="C1" s="31"/>
      <c r="D1" s="31"/>
      <c r="G1" s="26"/>
      <c r="H1" s="367" t="s">
        <v>301</v>
      </c>
      <c r="I1" s="367"/>
      <c r="J1" s="367"/>
      <c r="K1" s="367"/>
      <c r="L1" s="367"/>
      <c r="M1" s="367"/>
      <c r="N1" s="367"/>
      <c r="O1" s="367"/>
      <c r="P1" s="367"/>
      <c r="Q1" s="367"/>
      <c r="R1" s="246"/>
      <c r="S1" s="246"/>
      <c r="T1" s="246"/>
      <c r="U1" s="246"/>
    </row>
    <row r="3" customFormat="false" ht="9.75" hidden="false" customHeight="true" outlineLevel="0" collapsed="false">
      <c r="A3" s="30"/>
      <c r="B3" s="300"/>
      <c r="C3" s="31"/>
      <c r="D3" s="31"/>
      <c r="E3" s="86"/>
      <c r="F3" s="86"/>
      <c r="G3" s="86"/>
      <c r="H3" s="86"/>
      <c r="I3" s="86"/>
      <c r="J3" s="86"/>
      <c r="K3" s="86"/>
      <c r="L3" s="86"/>
      <c r="M3" s="31"/>
      <c r="N3" s="31"/>
      <c r="O3" s="32"/>
      <c r="P3" s="32"/>
      <c r="Q3" s="32"/>
      <c r="R3" s="32"/>
      <c r="S3" s="32"/>
      <c r="T3" s="32"/>
      <c r="U3" s="32"/>
      <c r="V3" s="32"/>
      <c r="W3" s="32"/>
      <c r="X3" s="163"/>
      <c r="Y3" s="32"/>
    </row>
    <row r="4" customFormat="false" ht="17.4" hidden="false" customHeight="false" outlineLevel="0" collapsed="false">
      <c r="A4" s="30"/>
      <c r="B4" s="30"/>
      <c r="C4" s="32"/>
      <c r="D4" s="32"/>
      <c r="E4" s="368"/>
      <c r="F4" s="369"/>
      <c r="G4" s="368"/>
      <c r="H4" s="368"/>
      <c r="I4" s="368"/>
      <c r="J4" s="368"/>
      <c r="K4" s="368"/>
      <c r="L4" s="368"/>
      <c r="M4" s="370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</row>
    <row r="5" s="36" customFormat="true" ht="25.2" hidden="false" customHeight="false" outlineLevel="0" collapsed="false">
      <c r="A5" s="34" t="s">
        <v>43</v>
      </c>
      <c r="B5" s="35" t="s">
        <v>30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22.05" hidden="false" customHeight="true" outlineLevel="0" collapsed="false">
      <c r="A6" s="30"/>
      <c r="B6" s="38" t="s">
        <v>29</v>
      </c>
      <c r="C6" s="38"/>
      <c r="D6" s="38"/>
      <c r="E6" s="38"/>
      <c r="F6" s="38"/>
      <c r="G6" s="38"/>
      <c r="H6" s="38"/>
      <c r="I6" s="38"/>
      <c r="J6" s="38"/>
      <c r="K6" s="38"/>
      <c r="L6" s="125" t="s">
        <v>46</v>
      </c>
      <c r="M6" s="126" t="s">
        <v>45</v>
      </c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30"/>
    </row>
    <row r="7" customFormat="false" ht="20.1" hidden="false" customHeight="true" outlineLevel="0" collapsed="false">
      <c r="A7" s="30"/>
      <c r="B7" s="301" t="s">
        <v>173</v>
      </c>
      <c r="C7" s="247" t="s">
        <v>124</v>
      </c>
      <c r="D7" s="192" t="s">
        <v>1</v>
      </c>
      <c r="E7" s="192"/>
      <c r="F7" s="248" t="s">
        <v>46</v>
      </c>
      <c r="G7" s="248"/>
      <c r="H7" s="248"/>
      <c r="I7" s="248"/>
      <c r="J7" s="248"/>
      <c r="K7" s="248"/>
      <c r="L7" s="125" t="s">
        <v>46</v>
      </c>
      <c r="M7" s="194" t="s">
        <v>47</v>
      </c>
      <c r="N7" s="194"/>
      <c r="O7" s="194"/>
      <c r="P7" s="195" t="s">
        <v>48</v>
      </c>
      <c r="Q7" s="195"/>
      <c r="R7" s="195" t="s">
        <v>49</v>
      </c>
      <c r="S7" s="195"/>
      <c r="T7" s="195" t="s">
        <v>50</v>
      </c>
      <c r="U7" s="195"/>
      <c r="V7" s="195" t="s">
        <v>51</v>
      </c>
      <c r="W7" s="195"/>
      <c r="X7" s="195" t="s">
        <v>52</v>
      </c>
      <c r="Y7" s="195"/>
      <c r="Z7" s="30"/>
    </row>
    <row r="8" customFormat="false" ht="18" hidden="false" customHeight="true" outlineLevel="0" collapsed="false">
      <c r="A8" s="30"/>
      <c r="B8" s="301" t="s">
        <v>53</v>
      </c>
      <c r="C8" s="247" t="s">
        <v>53</v>
      </c>
      <c r="D8" s="247" t="s">
        <v>53</v>
      </c>
      <c r="E8" s="203" t="s">
        <v>4</v>
      </c>
      <c r="F8" s="192" t="s">
        <v>5</v>
      </c>
      <c r="G8" s="192" t="s">
        <v>6</v>
      </c>
      <c r="H8" s="192" t="s">
        <v>7</v>
      </c>
      <c r="I8" s="192" t="s">
        <v>8</v>
      </c>
      <c r="J8" s="192" t="s">
        <v>9</v>
      </c>
      <c r="K8" s="196" t="s">
        <v>10</v>
      </c>
      <c r="L8" s="130" t="s">
        <v>46</v>
      </c>
      <c r="M8" s="197" t="s">
        <v>54</v>
      </c>
      <c r="N8" s="198" t="s">
        <v>55</v>
      </c>
      <c r="O8" s="198"/>
      <c r="P8" s="199" t="s">
        <v>54</v>
      </c>
      <c r="Q8" s="200" t="s">
        <v>55</v>
      </c>
      <c r="R8" s="199" t="s">
        <v>54</v>
      </c>
      <c r="S8" s="200" t="s">
        <v>55</v>
      </c>
      <c r="T8" s="199" t="s">
        <v>54</v>
      </c>
      <c r="U8" s="200" t="s">
        <v>55</v>
      </c>
      <c r="V8" s="199" t="s">
        <v>54</v>
      </c>
      <c r="W8" s="200" t="s">
        <v>55</v>
      </c>
      <c r="X8" s="201" t="s">
        <v>54</v>
      </c>
      <c r="Y8" s="202" t="s">
        <v>55</v>
      </c>
      <c r="Z8" s="30"/>
    </row>
    <row r="9" customFormat="false" ht="17.25" hidden="false" customHeight="true" outlineLevel="0" collapsed="false">
      <c r="A9" s="302"/>
      <c r="B9" s="303" t="n">
        <v>33</v>
      </c>
      <c r="C9" s="371" t="s">
        <v>303</v>
      </c>
      <c r="D9" s="372" t="s">
        <v>304</v>
      </c>
      <c r="E9" s="307" t="n">
        <v>41504</v>
      </c>
      <c r="F9" s="427" t="s">
        <v>67</v>
      </c>
      <c r="G9" s="428" t="s">
        <v>38</v>
      </c>
      <c r="H9" s="428" t="s">
        <v>31</v>
      </c>
      <c r="I9" s="429" t="s">
        <v>60</v>
      </c>
      <c r="J9" s="428" t="s">
        <v>32</v>
      </c>
      <c r="K9" s="430" t="s">
        <v>36</v>
      </c>
      <c r="L9" s="133"/>
      <c r="M9" s="224" t="n">
        <f aca="false">[1]Sem33!$C$68</f>
        <v>0</v>
      </c>
      <c r="N9" s="312" t="n">
        <f aca="false">[1]Sem33!$C$70</f>
        <v>0</v>
      </c>
      <c r="O9" s="373" t="str">
        <f aca="false">IF([2]A!$E477&gt;0,"Bt.","")</f>
        <v>Bt.</v>
      </c>
      <c r="P9" s="225" t="n">
        <f aca="false">[1]Sem33!$D$68</f>
        <v>4</v>
      </c>
      <c r="Q9" s="226" t="n">
        <f aca="false">[1]Sem33!$D$70</f>
        <v>2837.41</v>
      </c>
      <c r="R9" s="225" t="n">
        <f aca="false">[1]Sem33!$E$68</f>
        <v>162</v>
      </c>
      <c r="S9" s="239" t="n">
        <f aca="false">[1]Sem33!$E$70</f>
        <v>62.28</v>
      </c>
      <c r="T9" s="225" t="n">
        <f aca="false">[1]Sem33!$F$68</f>
        <v>2749</v>
      </c>
      <c r="U9" s="239" t="n">
        <f aca="false">[1]Sem33!$F$70</f>
        <v>3.67</v>
      </c>
      <c r="V9" s="231" t="n">
        <f aca="false">[1]Sem33!$G$68</f>
        <v>22696</v>
      </c>
      <c r="W9" s="232" t="n">
        <f aca="false">[1]Sem33!$G$70</f>
        <v>1.11</v>
      </c>
      <c r="X9" s="313" t="n">
        <f aca="false">+M9+P9+R9+T9+V9</f>
        <v>25611</v>
      </c>
      <c r="Y9" s="239" t="n">
        <f aca="false">+M9*N9+P9*Q9+R9*S9+T9*U9+V9*W9</f>
        <v>56720.39</v>
      </c>
      <c r="Z9" s="60"/>
    </row>
    <row r="10" customFormat="false" ht="17.25" hidden="false" customHeight="true" outlineLevel="0" collapsed="false">
      <c r="A10" s="30"/>
      <c r="B10" s="314" t="n">
        <v>34</v>
      </c>
      <c r="C10" s="374" t="s">
        <v>305</v>
      </c>
      <c r="D10" s="375" t="s">
        <v>306</v>
      </c>
      <c r="E10" s="214" t="n">
        <f aca="false">+E9+7</f>
        <v>41511</v>
      </c>
      <c r="F10" s="431" t="s">
        <v>68</v>
      </c>
      <c r="G10" s="432" t="s">
        <v>31</v>
      </c>
      <c r="H10" s="432" t="s">
        <v>30</v>
      </c>
      <c r="I10" s="432" t="s">
        <v>38</v>
      </c>
      <c r="J10" s="432" t="s">
        <v>33</v>
      </c>
      <c r="K10" s="433" t="s">
        <v>30</v>
      </c>
      <c r="L10" s="133"/>
      <c r="M10" s="227" t="n">
        <f aca="false">[1]Sem34!$C$68</f>
        <v>0</v>
      </c>
      <c r="N10" s="228" t="n">
        <f aca="false">[1]Sem34!$C$70</f>
        <v>0</v>
      </c>
      <c r="O10" s="376" t="str">
        <f aca="false">IF([2]A!$E478&gt;0,"Bt.","")</f>
        <v>Bt.</v>
      </c>
      <c r="P10" s="227" t="n">
        <f aca="false">[1]Sem34!$D$68</f>
        <v>0</v>
      </c>
      <c r="Q10" s="228" t="n">
        <f aca="false">[1]Sem34!$D$70</f>
        <v>0</v>
      </c>
      <c r="R10" s="231" t="n">
        <f aca="false">[1]Sem34!$E$68</f>
        <v>27</v>
      </c>
      <c r="S10" s="232" t="n">
        <f aca="false">[1]Sem34!$E$70</f>
        <v>804.47</v>
      </c>
      <c r="T10" s="231" t="n">
        <f aca="false">[1]Sem34!$F$68</f>
        <v>410</v>
      </c>
      <c r="U10" s="232" t="n">
        <f aca="false">[1]Sem34!$F$70</f>
        <v>24.93</v>
      </c>
      <c r="V10" s="231" t="n">
        <f aca="false">[1]Sem34!$G$68</f>
        <v>6661</v>
      </c>
      <c r="W10" s="232" t="n">
        <f aca="false">[1]Sem34!$G$70</f>
        <v>3.84</v>
      </c>
      <c r="X10" s="320" t="n">
        <f aca="false">+M10+P10+R10+T10+V10</f>
        <v>7098</v>
      </c>
      <c r="Y10" s="232" t="n">
        <f aca="false">+M10*N10+P10*Q10+R10*S10+T10*U10+V10*W10</f>
        <v>57520.23</v>
      </c>
      <c r="Z10" s="60"/>
    </row>
    <row r="11" customFormat="false" ht="17.25" hidden="false" customHeight="true" outlineLevel="0" collapsed="false">
      <c r="A11" s="30"/>
      <c r="B11" s="314" t="n">
        <v>35</v>
      </c>
      <c r="C11" s="374" t="s">
        <v>307</v>
      </c>
      <c r="D11" s="375" t="s">
        <v>308</v>
      </c>
      <c r="E11" s="214" t="n">
        <f aca="false">+E10+7</f>
        <v>41518</v>
      </c>
      <c r="F11" s="434" t="s">
        <v>33</v>
      </c>
      <c r="G11" s="435" t="s">
        <v>68</v>
      </c>
      <c r="H11" s="435" t="s">
        <v>70</v>
      </c>
      <c r="I11" s="432" t="s">
        <v>31</v>
      </c>
      <c r="J11" s="435" t="s">
        <v>67</v>
      </c>
      <c r="K11" s="433" t="s">
        <v>39</v>
      </c>
      <c r="L11" s="133"/>
      <c r="M11" s="227" t="n">
        <f aca="false">[1]Sem35!$C$68</f>
        <v>0</v>
      </c>
      <c r="N11" s="228" t="n">
        <f aca="false">[1]Sem35!$C$70</f>
        <v>0</v>
      </c>
      <c r="O11" s="376" t="str">
        <f aca="false">IF([2]A!$E479&gt;0,"Bt.","")</f>
        <v>Bt.</v>
      </c>
      <c r="P11" s="231" t="n">
        <f aca="false">[1]Sem35!$D$68</f>
        <v>12</v>
      </c>
      <c r="Q11" s="228" t="n">
        <f aca="false">[1]Sem35!$D$70</f>
        <v>1089.9</v>
      </c>
      <c r="R11" s="231" t="n">
        <f aca="false">[1]Sem35!$E$68</f>
        <v>339</v>
      </c>
      <c r="S11" s="232" t="n">
        <f aca="false">[1]Sem35!$E$70</f>
        <v>34.29</v>
      </c>
      <c r="T11" s="231" t="n">
        <f aca="false">[1]Sem35!$F$68</f>
        <v>4299</v>
      </c>
      <c r="U11" s="232" t="n">
        <f aca="false">[1]Sem35!$F$70</f>
        <v>2.7</v>
      </c>
      <c r="V11" s="231" t="n">
        <f aca="false">[1]Sem35!$G$68</f>
        <v>23592</v>
      </c>
      <c r="W11" s="232" t="n">
        <f aca="false">[1]Sem35!$G$70</f>
        <v>1.23</v>
      </c>
      <c r="X11" s="320" t="n">
        <f aca="false">+M11+P11+R11+T11+V11</f>
        <v>28242</v>
      </c>
      <c r="Y11" s="232" t="n">
        <f aca="false">+M11*N11+P11*Q11+R11*S11+T11*U11+V11*W11</f>
        <v>65328.57</v>
      </c>
      <c r="Z11" s="60"/>
    </row>
    <row r="12" customFormat="false" ht="17.25" hidden="false" customHeight="true" outlineLevel="0" collapsed="false">
      <c r="A12" s="30"/>
      <c r="B12" s="314" t="n">
        <v>36</v>
      </c>
      <c r="C12" s="374" t="s">
        <v>309</v>
      </c>
      <c r="D12" s="375" t="s">
        <v>310</v>
      </c>
      <c r="E12" s="214" t="n">
        <f aca="false">+E11+7</f>
        <v>41525</v>
      </c>
      <c r="F12" s="434" t="s">
        <v>30</v>
      </c>
      <c r="G12" s="435" t="s">
        <v>67</v>
      </c>
      <c r="H12" s="432" t="s">
        <v>30</v>
      </c>
      <c r="I12" s="435" t="s">
        <v>37</v>
      </c>
      <c r="J12" s="435" t="s">
        <v>38</v>
      </c>
      <c r="K12" s="436" t="s">
        <v>36</v>
      </c>
      <c r="L12" s="133"/>
      <c r="M12" s="227" t="n">
        <f aca="false">[1]Sem36!$C$68</f>
        <v>0</v>
      </c>
      <c r="N12" s="228" t="n">
        <f aca="false">[1]Sem36!$C$70</f>
        <v>0</v>
      </c>
      <c r="O12" s="376" t="str">
        <f aca="false">IF([2]A!$E480&gt;0,"Bt.","")</f>
        <v>Bt.</v>
      </c>
      <c r="P12" s="227" t="n">
        <f aca="false">[1]Sem36!$D$68</f>
        <v>0</v>
      </c>
      <c r="Q12" s="228" t="n">
        <f aca="false">[1]Sem36!$D$70</f>
        <v>0</v>
      </c>
      <c r="R12" s="231" t="n">
        <f aca="false">[1]Sem36!$E$68</f>
        <v>19</v>
      </c>
      <c r="S12" s="232" t="n">
        <f aca="false">[1]Sem36!$E$70</f>
        <v>929.2</v>
      </c>
      <c r="T12" s="231" t="n">
        <f aca="false">[1]Sem36!$F$68</f>
        <v>483</v>
      </c>
      <c r="U12" s="232" t="n">
        <f aca="false">[1]Sem36!$F$70</f>
        <v>17.2</v>
      </c>
      <c r="V12" s="231" t="n">
        <f aca="false">[1]Sem36!$G$68</f>
        <v>6047</v>
      </c>
      <c r="W12" s="232" t="n">
        <f aca="false">[1]Sem36!$G$70</f>
        <v>3.43</v>
      </c>
      <c r="X12" s="320" t="n">
        <f aca="false">+M12+P12+R12+T12+V12</f>
        <v>6549</v>
      </c>
      <c r="Y12" s="232" t="n">
        <f aca="false">+M12*N12+P12*Q12+R12*S12+T12*U12+V12*W12</f>
        <v>46703.61</v>
      </c>
      <c r="Z12" s="60"/>
    </row>
    <row r="13" customFormat="false" ht="17.25" hidden="false" customHeight="true" outlineLevel="0" collapsed="false">
      <c r="A13" s="30"/>
      <c r="B13" s="437" t="n">
        <v>37</v>
      </c>
      <c r="C13" s="377" t="s">
        <v>311</v>
      </c>
      <c r="D13" s="378" t="s">
        <v>312</v>
      </c>
      <c r="E13" s="206" t="n">
        <f aca="false">+E12+2</f>
        <v>41527</v>
      </c>
      <c r="F13" s="438" t="s">
        <v>38</v>
      </c>
      <c r="G13" s="439" t="s">
        <v>41</v>
      </c>
      <c r="H13" s="439" t="s">
        <v>70</v>
      </c>
      <c r="I13" s="439" t="s">
        <v>31</v>
      </c>
      <c r="J13" s="439" t="s">
        <v>36</v>
      </c>
      <c r="K13" s="440" t="s">
        <v>40</v>
      </c>
      <c r="L13" s="133"/>
      <c r="M13" s="379" t="n">
        <f aca="false">+[1]Sem37!$C$141</f>
        <v>0</v>
      </c>
      <c r="N13" s="380" t="n">
        <f aca="false">+[1]Sem37!$C$143</f>
        <v>0</v>
      </c>
      <c r="O13" s="381" t="str">
        <f aca="false">IF([2]A!$E481&gt;0,"Bt.","")</f>
        <v>Bt.</v>
      </c>
      <c r="P13" s="382" t="n">
        <f aca="false">+[1]Sem37!$D$141</f>
        <v>0</v>
      </c>
      <c r="Q13" s="383" t="n">
        <f aca="false">+[1]Sem37!$D$143</f>
        <v>0</v>
      </c>
      <c r="R13" s="384" t="n">
        <f aca="false">+[1]Sem37!$E$141</f>
        <v>21</v>
      </c>
      <c r="S13" s="383" t="n">
        <f aca="false">+[1]Sem37!$E$143</f>
        <v>565.84</v>
      </c>
      <c r="T13" s="384" t="n">
        <f aca="false">+[1]Sem37!$F$141</f>
        <v>556</v>
      </c>
      <c r="U13" s="383" t="n">
        <f aca="false">+[1]Sem37!$F$143</f>
        <v>10.06</v>
      </c>
      <c r="V13" s="384" t="n">
        <f aca="false">+[1]Sem37!$G$141</f>
        <v>5692</v>
      </c>
      <c r="W13" s="383" t="n">
        <f aca="false">+[1]Sem37!$G$143</f>
        <v>2.46</v>
      </c>
      <c r="X13" s="330" t="n">
        <f aca="false">+M13+P13+R13+T13+V13</f>
        <v>6269</v>
      </c>
      <c r="Y13" s="234" t="n">
        <f aca="false">+M13*N13+P13*Q13+R13*S13+T13*U13+V13*W13</f>
        <v>31478.32</v>
      </c>
      <c r="Z13" s="60"/>
    </row>
    <row r="14" customFormat="false" ht="17.25" hidden="false" customHeight="true" outlineLevel="0" collapsed="false">
      <c r="A14" s="30"/>
      <c r="B14" s="441" t="n">
        <v>37</v>
      </c>
      <c r="C14" s="371" t="s">
        <v>313</v>
      </c>
      <c r="D14" s="372" t="s">
        <v>314</v>
      </c>
      <c r="E14" s="307" t="n">
        <f aca="false">+E13+5</f>
        <v>41532</v>
      </c>
      <c r="F14" s="442" t="s">
        <v>68</v>
      </c>
      <c r="G14" s="443" t="s">
        <v>67</v>
      </c>
      <c r="H14" s="444" t="s">
        <v>40</v>
      </c>
      <c r="I14" s="444" t="s">
        <v>34</v>
      </c>
      <c r="J14" s="444" t="s">
        <v>40</v>
      </c>
      <c r="K14" s="445" t="s">
        <v>34</v>
      </c>
      <c r="L14" s="133"/>
      <c r="M14" s="385" t="n">
        <f aca="false">+[1]Sem37!$C$214</f>
        <v>0</v>
      </c>
      <c r="N14" s="386" t="n">
        <f aca="false">+[1]Sem37!$C$216</f>
        <v>0</v>
      </c>
      <c r="O14" s="373" t="str">
        <f aca="false">IF([2]A!$E482&gt;0,"Bt.","")</f>
        <v>Bt.</v>
      </c>
      <c r="P14" s="387" t="n">
        <f aca="false">+[1]Sem37!$D$214</f>
        <v>0</v>
      </c>
      <c r="Q14" s="388" t="n">
        <f aca="false">+[1]Sem37!$D$216</f>
        <v>0</v>
      </c>
      <c r="R14" s="387" t="n">
        <f aca="false">+[1]Sem37!$E$214</f>
        <v>18</v>
      </c>
      <c r="S14" s="389" t="n">
        <f aca="false">+[1]Sem37!$E$216</f>
        <v>1421.73</v>
      </c>
      <c r="T14" s="387" t="n">
        <f aca="false">+[1]Sem37!$F$214</f>
        <v>295</v>
      </c>
      <c r="U14" s="389" t="n">
        <f aca="false">+[1]Sem37!$F$216</f>
        <v>40.82</v>
      </c>
      <c r="V14" s="390" t="n">
        <f aca="false">+[1]Sem37!$G$214</f>
        <v>4316</v>
      </c>
      <c r="W14" s="391" t="n">
        <f aca="false">+[1]Sem37!$G$216</f>
        <v>6.98</v>
      </c>
      <c r="X14" s="313" t="n">
        <f aca="false">+M14+P14+R14+T14+V14</f>
        <v>4629</v>
      </c>
      <c r="Y14" s="239" t="n">
        <f aca="false">+M14*N14+P14*Q14+R14*S14+T14*U14+V14*W14</f>
        <v>67758.72</v>
      </c>
      <c r="Z14" s="60"/>
    </row>
    <row r="15" customFormat="false" ht="17.25" hidden="false" customHeight="true" outlineLevel="0" collapsed="false">
      <c r="A15" s="30"/>
      <c r="B15" s="446" t="n">
        <v>38</v>
      </c>
      <c r="C15" s="374" t="s">
        <v>315</v>
      </c>
      <c r="D15" s="375" t="s">
        <v>316</v>
      </c>
      <c r="E15" s="214" t="n">
        <f aca="false">+E14+3</f>
        <v>41535</v>
      </c>
      <c r="F15" s="447" t="s">
        <v>41</v>
      </c>
      <c r="G15" s="443" t="s">
        <v>60</v>
      </c>
      <c r="H15" s="443" t="s">
        <v>32</v>
      </c>
      <c r="I15" s="443" t="s">
        <v>30</v>
      </c>
      <c r="J15" s="443" t="s">
        <v>68</v>
      </c>
      <c r="K15" s="448" t="s">
        <v>32</v>
      </c>
      <c r="L15" s="133"/>
      <c r="M15" s="392" t="n">
        <f aca="false">+[1]Sem38!$C$141</f>
        <v>0</v>
      </c>
      <c r="N15" s="393" t="n">
        <f aca="false">+[1]Sem38!$C$143</f>
        <v>0</v>
      </c>
      <c r="O15" s="376" t="str">
        <f aca="false">IF([2]A!$E483&gt;0,"Bt.","")</f>
        <v>Bt.</v>
      </c>
      <c r="P15" s="392" t="n">
        <f aca="false">+[1]Sem38!$D$141</f>
        <v>116</v>
      </c>
      <c r="Q15" s="393" t="n">
        <f aca="false">+[1]Sem38!$D$143</f>
        <v>74.77</v>
      </c>
      <c r="R15" s="390" t="n">
        <f aca="false">+[1]Sem38!$E$141</f>
        <v>1983</v>
      </c>
      <c r="S15" s="391" t="n">
        <f aca="false">+[1]Sem38!$E$143</f>
        <v>7.78</v>
      </c>
      <c r="T15" s="390" t="n">
        <f aca="false">+[1]Sem38!$F$141</f>
        <v>0</v>
      </c>
      <c r="U15" s="391" t="n">
        <f aca="false">+[1]Sem38!$F$143</f>
        <v>0</v>
      </c>
      <c r="V15" s="390" t="n">
        <f aca="false">+[1]Sem38!$G$141</f>
        <v>0</v>
      </c>
      <c r="W15" s="391" t="n">
        <f aca="false">+[1]Sem38!$G$143</f>
        <v>0</v>
      </c>
      <c r="X15" s="320" t="n">
        <f aca="false">+M15+P15+R15+T15+V15</f>
        <v>2099</v>
      </c>
      <c r="Y15" s="232" t="n">
        <f aca="false">+M15*N15+P15*Q15+R15*S15+T15*U15+V15*W15</f>
        <v>24101.06</v>
      </c>
      <c r="Z15" s="60"/>
    </row>
    <row r="16" customFormat="false" ht="17.25" hidden="false" customHeight="true" outlineLevel="0" collapsed="false">
      <c r="A16" s="30"/>
      <c r="B16" s="446" t="n">
        <v>38</v>
      </c>
      <c r="C16" s="374" t="s">
        <v>317</v>
      </c>
      <c r="D16" s="375" t="s">
        <v>318</v>
      </c>
      <c r="E16" s="214" t="n">
        <f aca="false">+E15+4</f>
        <v>41539</v>
      </c>
      <c r="F16" s="447" t="s">
        <v>40</v>
      </c>
      <c r="G16" s="443" t="s">
        <v>68</v>
      </c>
      <c r="H16" s="443" t="s">
        <v>41</v>
      </c>
      <c r="I16" s="443" t="s">
        <v>40</v>
      </c>
      <c r="J16" s="443" t="s">
        <v>70</v>
      </c>
      <c r="K16" s="448" t="s">
        <v>68</v>
      </c>
      <c r="L16" s="133"/>
      <c r="M16" s="392" t="n">
        <f aca="false">+[1]Sem38!$C$214</f>
        <v>0</v>
      </c>
      <c r="N16" s="393" t="n">
        <f aca="false">+[1]Sem38!$C$216</f>
        <v>0</v>
      </c>
      <c r="O16" s="376" t="str">
        <f aca="false">IF([2]A!$E484&gt;0,"Bt.","")</f>
        <v>Bt.</v>
      </c>
      <c r="P16" s="390" t="n">
        <f aca="false">+[1]Sem38!$D$214</f>
        <v>11</v>
      </c>
      <c r="Q16" s="393" t="n">
        <f aca="false">+[1]Sem38!$D$216</f>
        <v>1247.82</v>
      </c>
      <c r="R16" s="390" t="n">
        <f aca="false">+[1]Sem38!$E$214</f>
        <v>393</v>
      </c>
      <c r="S16" s="391" t="n">
        <f aca="false">+[1]Sem38!$E$216</f>
        <v>31.05</v>
      </c>
      <c r="T16" s="390" t="n">
        <f aca="false">+[1]Sem38!$F$214</f>
        <v>5040</v>
      </c>
      <c r="U16" s="391" t="n">
        <f aca="false">+[1]Sem38!$F$216</f>
        <v>2.42</v>
      </c>
      <c r="V16" s="390" t="n">
        <f aca="false">+[1]Sem38!$G$214</f>
        <v>29253</v>
      </c>
      <c r="W16" s="391" t="n">
        <f aca="false">+[1]Sem38!$G$216</f>
        <v>1.04</v>
      </c>
      <c r="X16" s="320" t="n">
        <f aca="false">+M16+P16+R16+T16+V16</f>
        <v>34697</v>
      </c>
      <c r="Y16" s="232" t="n">
        <f aca="false">+M16*N16+P16*Q16+R16*S16+T16*U16+V16*W16</f>
        <v>68548.59</v>
      </c>
      <c r="Z16" s="60"/>
    </row>
    <row r="17" customFormat="false" ht="17.25" hidden="false" customHeight="true" outlineLevel="0" collapsed="false">
      <c r="A17" s="30"/>
      <c r="B17" s="449" t="n">
        <v>39</v>
      </c>
      <c r="C17" s="374" t="s">
        <v>319</v>
      </c>
      <c r="D17" s="375" t="s">
        <v>320</v>
      </c>
      <c r="E17" s="214" t="n">
        <f aca="false">+E16+3</f>
        <v>41542</v>
      </c>
      <c r="F17" s="447" t="s">
        <v>30</v>
      </c>
      <c r="G17" s="443" t="s">
        <v>38</v>
      </c>
      <c r="H17" s="443" t="s">
        <v>31</v>
      </c>
      <c r="I17" s="443" t="s">
        <v>38</v>
      </c>
      <c r="J17" s="443" t="s">
        <v>33</v>
      </c>
      <c r="K17" s="448" t="s">
        <v>68</v>
      </c>
      <c r="L17" s="133"/>
      <c r="M17" s="392" t="n">
        <f aca="false">+[1]Sem39!$C$141</f>
        <v>2</v>
      </c>
      <c r="N17" s="393" t="n">
        <f aca="false">+[1]Sem39!$C$143</f>
        <v>90219.35</v>
      </c>
      <c r="O17" s="376" t="str">
        <f aca="false">IF([2]A!$E485&gt;0,"Bt.","")</f>
        <v>Bt.</v>
      </c>
      <c r="P17" s="392" t="n">
        <f aca="false">+[1]Sem39!$D$141</f>
        <v>55</v>
      </c>
      <c r="Q17" s="393" t="n">
        <f aca="false">+[1]Sem39!$D$143</f>
        <v>196.99</v>
      </c>
      <c r="R17" s="390" t="n">
        <f aca="false">+[1]Sem39!$E$141</f>
        <v>939</v>
      </c>
      <c r="S17" s="391" t="n">
        <f aca="false">+[1]Sem39!$E$143</f>
        <v>10.26</v>
      </c>
      <c r="T17" s="390" t="n">
        <f aca="false">+[1]Sem39!$F$141</f>
        <v>7028</v>
      </c>
      <c r="U17" s="391" t="n">
        <f aca="false">+[1]Sem39!$F$143</f>
        <v>1.37</v>
      </c>
      <c r="V17" s="390" t="n">
        <f aca="false">+[1]Sem39!$G$141</f>
        <v>0</v>
      </c>
      <c r="W17" s="391" t="n">
        <f aca="false">+[1]Sem39!$G$143</f>
        <v>0</v>
      </c>
      <c r="X17" s="320" t="n">
        <f aca="false">+M17+P17+R17+T17+V17</f>
        <v>8024</v>
      </c>
      <c r="Y17" s="232" t="n">
        <f aca="false">+M17*N17+P17*Q17+R17*S17+T17*U17+V17*W17</f>
        <v>210535.65</v>
      </c>
      <c r="Z17" s="60"/>
    </row>
    <row r="18" customFormat="false" ht="17.25" hidden="false" customHeight="true" outlineLevel="0" collapsed="false">
      <c r="A18" s="30"/>
      <c r="B18" s="437" t="n">
        <v>39</v>
      </c>
      <c r="C18" s="377" t="s">
        <v>321</v>
      </c>
      <c r="D18" s="378" t="s">
        <v>322</v>
      </c>
      <c r="E18" s="206" t="n">
        <f aca="false">+E17+4</f>
        <v>41546</v>
      </c>
      <c r="F18" s="438" t="s">
        <v>30</v>
      </c>
      <c r="G18" s="439" t="s">
        <v>30</v>
      </c>
      <c r="H18" s="439" t="s">
        <v>30</v>
      </c>
      <c r="I18" s="439" t="s">
        <v>41</v>
      </c>
      <c r="J18" s="439" t="s">
        <v>33</v>
      </c>
      <c r="K18" s="440" t="s">
        <v>36</v>
      </c>
      <c r="L18" s="133"/>
      <c r="M18" s="379" t="n">
        <f aca="false">+[1]Sem39!$C$214</f>
        <v>0</v>
      </c>
      <c r="N18" s="380" t="n">
        <f aca="false">+[1]Sem39!$C$216</f>
        <v>0</v>
      </c>
      <c r="O18" s="381" t="str">
        <f aca="false">IF([2]A!$E486&gt;0,"Bt.","")</f>
        <v>Bt.</v>
      </c>
      <c r="P18" s="384" t="n">
        <f aca="false">+[1]Sem39!$D$214</f>
        <v>2</v>
      </c>
      <c r="Q18" s="383" t="n">
        <f aca="false">+[1]Sem39!$D$216</f>
        <v>5897.97</v>
      </c>
      <c r="R18" s="384" t="n">
        <f aca="false">+[1]Sem39!$E$214</f>
        <v>81</v>
      </c>
      <c r="S18" s="383" t="n">
        <f aca="false">+[1]Sem39!$E$216</f>
        <v>129.45</v>
      </c>
      <c r="T18" s="384" t="n">
        <f aca="false">+[1]Sem39!$F$214</f>
        <v>874</v>
      </c>
      <c r="U18" s="383" t="n">
        <f aca="false">+[1]Sem39!$F$216</f>
        <v>12</v>
      </c>
      <c r="V18" s="384" t="n">
        <f aca="false">+[1]Sem39!$G$214</f>
        <v>6998</v>
      </c>
      <c r="W18" s="383" t="n">
        <f aca="false">+[1]Sem39!$G$216</f>
        <v>3.75</v>
      </c>
      <c r="X18" s="330" t="n">
        <f aca="false">+M18+P18+R18+T18+V18</f>
        <v>7955</v>
      </c>
      <c r="Y18" s="234" t="n">
        <f aca="false">+M18*N18+P18*Q18+R18*S18+T18*U18+V18*W18</f>
        <v>59011.89</v>
      </c>
      <c r="Z18" s="60"/>
    </row>
    <row r="19" customFormat="false" ht="17.25" hidden="false" customHeight="true" outlineLevel="0" collapsed="false">
      <c r="A19" s="30"/>
      <c r="B19" s="450" t="n">
        <v>40</v>
      </c>
      <c r="C19" s="371" t="s">
        <v>323</v>
      </c>
      <c r="D19" s="372" t="s">
        <v>324</v>
      </c>
      <c r="E19" s="307" t="n">
        <f aca="false">+E18+3</f>
        <v>41549</v>
      </c>
      <c r="F19" s="442" t="s">
        <v>31</v>
      </c>
      <c r="G19" s="444" t="s">
        <v>33</v>
      </c>
      <c r="H19" s="444" t="s">
        <v>30</v>
      </c>
      <c r="I19" s="444" t="s">
        <v>38</v>
      </c>
      <c r="J19" s="444" t="s">
        <v>32</v>
      </c>
      <c r="K19" s="445" t="s">
        <v>60</v>
      </c>
      <c r="L19" s="133"/>
      <c r="M19" s="385" t="n">
        <f aca="false">+[1]Sem40!$C$141</f>
        <v>1</v>
      </c>
      <c r="N19" s="386" t="n">
        <f aca="false">+[1]Sem40!$C$143</f>
        <v>46162.6</v>
      </c>
      <c r="O19" s="373" t="str">
        <f aca="false">IF([2]A!$E487&gt;0,"Bt.","")</f>
        <v>Bt.</v>
      </c>
      <c r="P19" s="387" t="n">
        <f aca="false">+[1]Sem40!$D$141</f>
        <v>54</v>
      </c>
      <c r="Q19" s="388" t="n">
        <f aca="false">+[1]Sem40!$D$143</f>
        <v>149.65</v>
      </c>
      <c r="R19" s="387" t="n">
        <f aca="false">+[1]Sem40!$E$141</f>
        <v>1266</v>
      </c>
      <c r="S19" s="389" t="n">
        <f aca="false">+[1]Sem40!$E$143</f>
        <v>11.35</v>
      </c>
      <c r="T19" s="387" t="n">
        <f aca="false">+[1]Sem40!$F$141</f>
        <v>0</v>
      </c>
      <c r="U19" s="389" t="n">
        <f aca="false">+[1]Sem40!$F$143</f>
        <v>0</v>
      </c>
      <c r="V19" s="390" t="n">
        <f aca="false">+[1]Sem40!$G$141</f>
        <v>0</v>
      </c>
      <c r="W19" s="391" t="n">
        <f aca="false">+[1]Sem40!$G$143</f>
        <v>0</v>
      </c>
      <c r="X19" s="313" t="n">
        <f aca="false">+M19+P19+R19+T19+V19</f>
        <v>1321</v>
      </c>
      <c r="Y19" s="239" t="n">
        <f aca="false">+M19*N19+P19*Q19+R19*S19+T19*U19+V19*W19</f>
        <v>68612.8</v>
      </c>
      <c r="Z19" s="60"/>
    </row>
    <row r="20" customFormat="false" ht="16.5" hidden="false" customHeight="true" outlineLevel="0" collapsed="false">
      <c r="A20" s="30"/>
      <c r="B20" s="446" t="n">
        <v>40</v>
      </c>
      <c r="C20" s="374" t="s">
        <v>325</v>
      </c>
      <c r="D20" s="375" t="s">
        <v>326</v>
      </c>
      <c r="E20" s="214" t="n">
        <f aca="false">+E19+4</f>
        <v>41553</v>
      </c>
      <c r="F20" s="447" t="s">
        <v>33</v>
      </c>
      <c r="G20" s="443" t="s">
        <v>68</v>
      </c>
      <c r="H20" s="443" t="s">
        <v>38</v>
      </c>
      <c r="I20" s="443" t="s">
        <v>39</v>
      </c>
      <c r="J20" s="443" t="s">
        <v>68</v>
      </c>
      <c r="K20" s="448" t="s">
        <v>38</v>
      </c>
      <c r="L20" s="133"/>
      <c r="M20" s="392" t="n">
        <f aca="false">+[1]Sem40!$C$214</f>
        <v>0</v>
      </c>
      <c r="N20" s="393" t="n">
        <f aca="false">+[1]Sem40!$C$216</f>
        <v>0</v>
      </c>
      <c r="O20" s="376" t="str">
        <f aca="false">IF([2]A!$E488&gt;0,"Bt.","")</f>
        <v>Bt.</v>
      </c>
      <c r="P20" s="392" t="n">
        <f aca="false">+[1]Sem40!$D$214</f>
        <v>11</v>
      </c>
      <c r="Q20" s="393" t="n">
        <f aca="false">+[1]Sem40!$D$216</f>
        <v>1069.67</v>
      </c>
      <c r="R20" s="390" t="n">
        <f aca="false">+[1]Sem40!$E$214</f>
        <v>415</v>
      </c>
      <c r="S20" s="391" t="n">
        <f aca="false">+[1]Sem40!$E$216</f>
        <v>25.2</v>
      </c>
      <c r="T20" s="390" t="n">
        <f aca="false">+[1]Sem40!$F$214</f>
        <v>4216</v>
      </c>
      <c r="U20" s="391" t="n">
        <f aca="false">+[1]Sem40!$F$216</f>
        <v>2.48</v>
      </c>
      <c r="V20" s="390" t="n">
        <f aca="false">+[1]Sem40!$G$214</f>
        <v>20600</v>
      </c>
      <c r="W20" s="391" t="n">
        <f aca="false">+[1]Sem40!$G$216</f>
        <v>1.27</v>
      </c>
      <c r="X20" s="320" t="n">
        <f aca="false">+M20+P20+R20+T20+V20</f>
        <v>25242</v>
      </c>
      <c r="Y20" s="232" t="n">
        <f aca="false">+M20*N20+P20*Q20+R20*S20+T20*U20+V20*W20</f>
        <v>58842.05</v>
      </c>
      <c r="Z20" s="60"/>
    </row>
    <row r="21" customFormat="false" ht="17.25" hidden="false" customHeight="true" outlineLevel="0" collapsed="false">
      <c r="A21" s="30"/>
      <c r="B21" s="314" t="n">
        <v>41</v>
      </c>
      <c r="C21" s="374" t="s">
        <v>327</v>
      </c>
      <c r="D21" s="375" t="s">
        <v>328</v>
      </c>
      <c r="E21" s="214" t="n">
        <f aca="false">+E20+7</f>
        <v>41560</v>
      </c>
      <c r="F21" s="447" t="s">
        <v>31</v>
      </c>
      <c r="G21" s="443" t="s">
        <v>30</v>
      </c>
      <c r="H21" s="443" t="s">
        <v>38</v>
      </c>
      <c r="I21" s="443" t="s">
        <v>30</v>
      </c>
      <c r="J21" s="443" t="s">
        <v>40</v>
      </c>
      <c r="K21" s="448" t="s">
        <v>33</v>
      </c>
      <c r="L21" s="133"/>
      <c r="M21" s="392" t="n">
        <f aca="false">[1]Sem41!$C$68</f>
        <v>0</v>
      </c>
      <c r="N21" s="393" t="n">
        <f aca="false">[1]Sem41!$C$70</f>
        <v>0</v>
      </c>
      <c r="O21" s="376" t="str">
        <f aca="false">IF([2]A!$E489&gt;0,"Bt.","")</f>
        <v>Bt.</v>
      </c>
      <c r="P21" s="390" t="n">
        <f aca="false">[1]Sem41!$D$68</f>
        <v>14</v>
      </c>
      <c r="Q21" s="393" t="n">
        <f aca="false">[1]Sem41!$D$70</f>
        <v>593.36</v>
      </c>
      <c r="R21" s="390" t="n">
        <f aca="false">[1]Sem41!$E$68</f>
        <v>181</v>
      </c>
      <c r="S21" s="391" t="n">
        <f aca="false">[1]Sem41!$E$70</f>
        <v>40.8</v>
      </c>
      <c r="T21" s="390" t="n">
        <f aca="false">[1]Sem41!$F$68</f>
        <v>1959</v>
      </c>
      <c r="U21" s="391" t="n">
        <f aca="false">[1]Sem41!$F$70</f>
        <v>3.77</v>
      </c>
      <c r="V21" s="390" t="n">
        <f aca="false">[1]Sem41!$G$68</f>
        <v>12164</v>
      </c>
      <c r="W21" s="391" t="n">
        <f aca="false">[1]Sem41!$G$70</f>
        <v>1.52</v>
      </c>
      <c r="X21" s="394" t="n">
        <f aca="false">+M21+P21+R21+T21+V21</f>
        <v>14318</v>
      </c>
      <c r="Y21" s="232" t="n">
        <f aca="false">+M21*N21+P21*Q21+R21*S21+T21*U21+V21*W21</f>
        <v>41566.55</v>
      </c>
      <c r="Z21" s="60"/>
    </row>
    <row r="22" customFormat="false" ht="17.25" hidden="false" customHeight="true" outlineLevel="0" collapsed="false">
      <c r="A22" s="30"/>
      <c r="B22" s="449" t="n">
        <v>42</v>
      </c>
      <c r="C22" s="374" t="s">
        <v>329</v>
      </c>
      <c r="D22" s="375" t="s">
        <v>330</v>
      </c>
      <c r="E22" s="214" t="n">
        <f aca="false">+E21+2</f>
        <v>41562</v>
      </c>
      <c r="F22" s="447" t="s">
        <v>37</v>
      </c>
      <c r="G22" s="443" t="s">
        <v>37</v>
      </c>
      <c r="H22" s="443" t="s">
        <v>35</v>
      </c>
      <c r="I22" s="443" t="s">
        <v>41</v>
      </c>
      <c r="J22" s="443" t="s">
        <v>37</v>
      </c>
      <c r="K22" s="448" t="s">
        <v>32</v>
      </c>
      <c r="L22" s="133"/>
      <c r="M22" s="392" t="n">
        <f aca="false">+[1]Sem42!$C$141</f>
        <v>0</v>
      </c>
      <c r="N22" s="393" t="n">
        <f aca="false">+[1]Sem42!$C$143</f>
        <v>0</v>
      </c>
      <c r="O22" s="376" t="str">
        <f aca="false">IF([2]A!$E490&gt;0,"Bt.","")</f>
        <v>Bt.</v>
      </c>
      <c r="P22" s="392" t="n">
        <f aca="false">+[1]Sem42!$D$141</f>
        <v>6</v>
      </c>
      <c r="Q22" s="393" t="n">
        <f aca="false">+[1]Sem42!$D$143</f>
        <v>1594.56</v>
      </c>
      <c r="R22" s="390" t="n">
        <f aca="false">+[1]Sem42!$E$141</f>
        <v>191</v>
      </c>
      <c r="S22" s="391" t="n">
        <f aca="false">+[1]Sem42!$E$143</f>
        <v>44.53</v>
      </c>
      <c r="T22" s="390" t="n">
        <f aca="false">+[1]Sem42!$F$141</f>
        <v>2656</v>
      </c>
      <c r="U22" s="391" t="n">
        <f aca="false">+[1]Sem42!$F$143</f>
        <v>3.2</v>
      </c>
      <c r="V22" s="390" t="n">
        <f aca="false">+[1]Sem42!$G$141</f>
        <v>15242</v>
      </c>
      <c r="W22" s="391" t="n">
        <f aca="false">+[1]Sem42!$G$143</f>
        <v>1.39</v>
      </c>
      <c r="X22" s="394" t="n">
        <f aca="false">+M22+P22+R22+T22+V22</f>
        <v>18095</v>
      </c>
      <c r="Y22" s="232" t="n">
        <f aca="false">+M22*N22+P22*Q22+R22*S22+T22*U22+V22*W22</f>
        <v>47758.17</v>
      </c>
      <c r="Z22" s="60"/>
    </row>
    <row r="23" customFormat="false" ht="17.25" hidden="false" customHeight="true" outlineLevel="0" collapsed="false">
      <c r="A23" s="30"/>
      <c r="B23" s="437" t="n">
        <v>42</v>
      </c>
      <c r="C23" s="377" t="s">
        <v>331</v>
      </c>
      <c r="D23" s="378" t="s">
        <v>332</v>
      </c>
      <c r="E23" s="206" t="n">
        <f aca="false">+E22+5</f>
        <v>41567</v>
      </c>
      <c r="F23" s="438" t="s">
        <v>41</v>
      </c>
      <c r="G23" s="439" t="s">
        <v>36</v>
      </c>
      <c r="H23" s="439" t="s">
        <v>37</v>
      </c>
      <c r="I23" s="439" t="s">
        <v>40</v>
      </c>
      <c r="J23" s="439" t="s">
        <v>67</v>
      </c>
      <c r="K23" s="440" t="s">
        <v>31</v>
      </c>
      <c r="L23" s="133"/>
      <c r="M23" s="379" t="n">
        <f aca="false">+[1]Sem42!$C$214</f>
        <v>0</v>
      </c>
      <c r="N23" s="380" t="n">
        <f aca="false">+[1]Sem42!$C$216</f>
        <v>0</v>
      </c>
      <c r="O23" s="381" t="str">
        <f aca="false">IF([2]A!$E491&gt;0,"Bt.","")</f>
        <v>Bt.</v>
      </c>
      <c r="P23" s="384" t="n">
        <f aca="false">+[1]Sem42!$D$214</f>
        <v>0</v>
      </c>
      <c r="Q23" s="383" t="n">
        <f aca="false">+[1]Sem42!$D$216</f>
        <v>0</v>
      </c>
      <c r="R23" s="384" t="n">
        <f aca="false">+[1]Sem42!$E$214</f>
        <v>9</v>
      </c>
      <c r="S23" s="383" t="n">
        <f aca="false">+[1]Sem42!$E$216</f>
        <v>2571.8</v>
      </c>
      <c r="T23" s="384" t="n">
        <f aca="false">+[1]Sem42!$F$214</f>
        <v>222</v>
      </c>
      <c r="U23" s="383" t="n">
        <f aca="false">+[1]Sem42!$F$216</f>
        <v>49.06</v>
      </c>
      <c r="V23" s="384" t="n">
        <f aca="false">+[1]Sem42!$G$214</f>
        <v>4033</v>
      </c>
      <c r="W23" s="383" t="n">
        <f aca="false">+[1]Sem42!$G$216</f>
        <v>6.75</v>
      </c>
      <c r="X23" s="395" t="n">
        <f aca="false">+M23+P23+R23+T23+V23</f>
        <v>4264</v>
      </c>
      <c r="Y23" s="234" t="n">
        <f aca="false">+M23*N23+P23*Q23+R23*S23+T23*U23+V23*W23</f>
        <v>61260.27</v>
      </c>
      <c r="Z23" s="60"/>
    </row>
    <row r="24" customFormat="false" ht="17.25" hidden="false" customHeight="true" outlineLevel="0" collapsed="false">
      <c r="A24" s="146"/>
      <c r="B24" s="450" t="n">
        <v>43</v>
      </c>
      <c r="C24" s="371" t="s">
        <v>333</v>
      </c>
      <c r="D24" s="372" t="s">
        <v>334</v>
      </c>
      <c r="E24" s="307" t="n">
        <f aca="false">+E23+3</f>
        <v>41570</v>
      </c>
      <c r="F24" s="442" t="s">
        <v>70</v>
      </c>
      <c r="G24" s="444" t="s">
        <v>70</v>
      </c>
      <c r="H24" s="444" t="s">
        <v>33</v>
      </c>
      <c r="I24" s="444" t="s">
        <v>36</v>
      </c>
      <c r="J24" s="444" t="s">
        <v>38</v>
      </c>
      <c r="K24" s="445" t="s">
        <v>33</v>
      </c>
      <c r="L24" s="133"/>
      <c r="M24" s="385" t="n">
        <f aca="false">+[1]Sem43!$C$141</f>
        <v>0</v>
      </c>
      <c r="N24" s="386" t="n">
        <f aca="false">+[1]Sem43!$C$143</f>
        <v>0</v>
      </c>
      <c r="O24" s="373" t="str">
        <f aca="false">IF([2]A!$E492&gt;0,"Bt.","")</f>
        <v>Bt.</v>
      </c>
      <c r="P24" s="387" t="n">
        <f aca="false">+[1]Sem43!$D$141</f>
        <v>0</v>
      </c>
      <c r="Q24" s="388" t="n">
        <f aca="false">+[1]Sem43!$D$143</f>
        <v>0</v>
      </c>
      <c r="R24" s="387" t="n">
        <f aca="false">+[1]Sem43!$E$141</f>
        <v>83</v>
      </c>
      <c r="S24" s="389" t="n">
        <f aca="false">+[1]Sem43!$E$143</f>
        <v>188.2</v>
      </c>
      <c r="T24" s="387" t="n">
        <f aca="false">+[1]Sem43!$F$141</f>
        <v>1403</v>
      </c>
      <c r="U24" s="389" t="n">
        <f aca="false">+[1]Sem43!$F$143</f>
        <v>5.24</v>
      </c>
      <c r="V24" s="390" t="n">
        <f aca="false">+[1]Sem43!$G$141</f>
        <v>10423</v>
      </c>
      <c r="W24" s="391" t="n">
        <f aca="false">+[1]Sem43!$G$143</f>
        <v>1.76</v>
      </c>
      <c r="X24" s="396" t="n">
        <f aca="false">+M24+P24+R24+T24+V24</f>
        <v>11909</v>
      </c>
      <c r="Y24" s="239" t="n">
        <f aca="false">+M24*N24+P24*Q24+R24*S24+T24*U24+V24*W24</f>
        <v>41316.8</v>
      </c>
      <c r="Z24" s="60"/>
    </row>
    <row r="25" customFormat="false" ht="17.25" hidden="false" customHeight="true" outlineLevel="0" collapsed="false">
      <c r="A25" s="30"/>
      <c r="B25" s="446" t="n">
        <v>43</v>
      </c>
      <c r="C25" s="374" t="s">
        <v>335</v>
      </c>
      <c r="D25" s="375" t="s">
        <v>336</v>
      </c>
      <c r="E25" s="214" t="n">
        <f aca="false">+E24+4</f>
        <v>41574</v>
      </c>
      <c r="F25" s="447" t="s">
        <v>68</v>
      </c>
      <c r="G25" s="443" t="s">
        <v>30</v>
      </c>
      <c r="H25" s="443" t="s">
        <v>32</v>
      </c>
      <c r="I25" s="443" t="s">
        <v>70</v>
      </c>
      <c r="J25" s="443" t="s">
        <v>38</v>
      </c>
      <c r="K25" s="448" t="s">
        <v>32</v>
      </c>
      <c r="L25" s="133"/>
      <c r="M25" s="392" t="n">
        <f aca="false">+[1]Sem43!$C$214</f>
        <v>0</v>
      </c>
      <c r="N25" s="393" t="n">
        <f aca="false">+[1]Sem43!$C$216</f>
        <v>0</v>
      </c>
      <c r="O25" s="376" t="str">
        <f aca="false">IF([2]A!$E493&gt;0,"Bt.","")</f>
        <v>Bt.</v>
      </c>
      <c r="P25" s="390" t="n">
        <f aca="false">+[1]Sem43!$D$214</f>
        <v>2</v>
      </c>
      <c r="Q25" s="393" t="n">
        <f aca="false">+[1]Sem43!$D$216</f>
        <v>6106.64</v>
      </c>
      <c r="R25" s="390" t="n">
        <f aca="false">+[1]Sem43!$E$214</f>
        <v>74</v>
      </c>
      <c r="S25" s="391" t="n">
        <f aca="false">+[1]Sem43!$E$216</f>
        <v>146.71</v>
      </c>
      <c r="T25" s="390" t="n">
        <f aca="false">+[1]Sem43!$F$214</f>
        <v>1394</v>
      </c>
      <c r="U25" s="391" t="n">
        <f aca="false">+[1]Sem43!$F$216</f>
        <v>7.79</v>
      </c>
      <c r="V25" s="390" t="n">
        <f aca="false">+[1]Sem43!$G$214</f>
        <v>10769</v>
      </c>
      <c r="W25" s="391" t="n">
        <f aca="false">+[1]Sem43!$G$216</f>
        <v>2.52</v>
      </c>
      <c r="X25" s="320" t="n">
        <f aca="false">+M25+P25+R25+T25+V25</f>
        <v>12239</v>
      </c>
      <c r="Y25" s="232" t="n">
        <f aca="false">+M25*N25+P25*Q25+R25*S25+T25*U25+V25*W25</f>
        <v>61066.96</v>
      </c>
      <c r="Z25" s="30"/>
    </row>
    <row r="26" customFormat="false" ht="17.25" hidden="false" customHeight="true" outlineLevel="0" collapsed="false">
      <c r="A26" s="30"/>
      <c r="B26" s="449" t="n">
        <v>44</v>
      </c>
      <c r="C26" s="374" t="s">
        <v>337</v>
      </c>
      <c r="D26" s="375" t="s">
        <v>338</v>
      </c>
      <c r="E26" s="214" t="n">
        <f aca="false">+E25+3</f>
        <v>41577</v>
      </c>
      <c r="F26" s="447" t="s">
        <v>67</v>
      </c>
      <c r="G26" s="443" t="s">
        <v>31</v>
      </c>
      <c r="H26" s="443" t="s">
        <v>70</v>
      </c>
      <c r="I26" s="443" t="s">
        <v>35</v>
      </c>
      <c r="J26" s="443" t="s">
        <v>67</v>
      </c>
      <c r="K26" s="448" t="s">
        <v>31</v>
      </c>
      <c r="L26" s="133"/>
      <c r="M26" s="392" t="n">
        <f aca="false">+[1]Sem44!$C$141</f>
        <v>0</v>
      </c>
      <c r="N26" s="393" t="n">
        <f aca="false">+[1]Sem44!$C$143</f>
        <v>0</v>
      </c>
      <c r="O26" s="376" t="str">
        <f aca="false">IF([2]A!$E494&gt;0,"Bt.","")</f>
        <v>Bt.</v>
      </c>
      <c r="P26" s="390" t="n">
        <f aca="false">+[1]Sem44!$D$141</f>
        <v>0</v>
      </c>
      <c r="Q26" s="393" t="n">
        <f aca="false">+[1]Sem44!$D$143</f>
        <v>0</v>
      </c>
      <c r="R26" s="390" t="n">
        <f aca="false">+[1]Sem44!$E$141</f>
        <v>17</v>
      </c>
      <c r="S26" s="391" t="n">
        <f aca="false">+[1]Sem44!$E$143</f>
        <v>1050.45</v>
      </c>
      <c r="T26" s="390" t="n">
        <f aca="false">+[1]Sem44!$F$141</f>
        <v>494</v>
      </c>
      <c r="U26" s="391" t="n">
        <f aca="false">+[1]Sem44!$F$143</f>
        <v>17.01</v>
      </c>
      <c r="V26" s="390" t="n">
        <f aca="false">+[1]Sem44!$G$141</f>
        <v>7253</v>
      </c>
      <c r="W26" s="391" t="n">
        <f aca="false">+[1]Sem44!$G$143</f>
        <v>2.9</v>
      </c>
      <c r="X26" s="320" t="n">
        <f aca="false">+M26+P26+R26+T26+V26</f>
        <v>7764</v>
      </c>
      <c r="Y26" s="232" t="n">
        <f aca="false">+M26*N26+P26*Q26+R26*S26+T26*U26+V26*W26</f>
        <v>47294.29</v>
      </c>
      <c r="Z26" s="30"/>
    </row>
    <row r="27" customFormat="false" ht="17.25" hidden="false" customHeight="true" outlineLevel="0" collapsed="false">
      <c r="A27" s="30"/>
      <c r="B27" s="449" t="n">
        <v>44</v>
      </c>
      <c r="C27" s="374" t="s">
        <v>339</v>
      </c>
      <c r="D27" s="375" t="s">
        <v>340</v>
      </c>
      <c r="E27" s="214" t="n">
        <f aca="false">+E26+4</f>
        <v>41581</v>
      </c>
      <c r="F27" s="447" t="s">
        <v>30</v>
      </c>
      <c r="G27" s="443" t="s">
        <v>37</v>
      </c>
      <c r="H27" s="443" t="s">
        <v>34</v>
      </c>
      <c r="I27" s="443" t="s">
        <v>30</v>
      </c>
      <c r="J27" s="443" t="s">
        <v>39</v>
      </c>
      <c r="K27" s="448" t="s">
        <v>32</v>
      </c>
      <c r="L27" s="133"/>
      <c r="M27" s="392" t="n">
        <f aca="false">+[1]Sem44!$C$214</f>
        <v>0</v>
      </c>
      <c r="N27" s="393" t="n">
        <f aca="false">+[1]Sem44!$C$216</f>
        <v>0</v>
      </c>
      <c r="O27" s="376" t="str">
        <f aca="false">IF([2]A!$E495&gt;0,"Bt.","")</f>
        <v>Bt.</v>
      </c>
      <c r="P27" s="392" t="n">
        <f aca="false">+[1]Sem44!$D$214</f>
        <v>0</v>
      </c>
      <c r="Q27" s="393" t="n">
        <f aca="false">+[1]Sem44!$D$216</f>
        <v>0</v>
      </c>
      <c r="R27" s="390" t="n">
        <f aca="false">+[1]Sem44!$E$214</f>
        <v>10</v>
      </c>
      <c r="S27" s="391" t="n">
        <f aca="false">+[1]Sem44!$E$216</f>
        <v>2071.06</v>
      </c>
      <c r="T27" s="390" t="n">
        <f aca="false">+[1]Sem44!$F$214</f>
        <v>396</v>
      </c>
      <c r="U27" s="391" t="n">
        <f aca="false">+[1]Sem44!$F$216</f>
        <v>24.61</v>
      </c>
      <c r="V27" s="390" t="n">
        <f aca="false">+[1]Sem44!$G$214</f>
        <v>5167</v>
      </c>
      <c r="W27" s="391" t="n">
        <f aca="false">+[1]Sem44!$G$216</f>
        <v>4.72</v>
      </c>
      <c r="X27" s="320" t="n">
        <f aca="false">+M27+P27+R27+T27+V27</f>
        <v>5573</v>
      </c>
      <c r="Y27" s="232" t="n">
        <f aca="false">+M27*N27+P27*Q27+R27*S27+T27*U27+V27*W27</f>
        <v>54844.4</v>
      </c>
      <c r="Z27" s="30"/>
    </row>
    <row r="28" customFormat="false" ht="17.25" hidden="false" customHeight="true" outlineLevel="0" collapsed="false">
      <c r="A28" s="30"/>
      <c r="B28" s="451" t="n">
        <v>45</v>
      </c>
      <c r="C28" s="377" t="s">
        <v>341</v>
      </c>
      <c r="D28" s="378" t="s">
        <v>342</v>
      </c>
      <c r="E28" s="206" t="n">
        <f aca="false">+E27+3</f>
        <v>41584</v>
      </c>
      <c r="F28" s="438" t="s">
        <v>40</v>
      </c>
      <c r="G28" s="439" t="s">
        <v>67</v>
      </c>
      <c r="H28" s="439" t="s">
        <v>33</v>
      </c>
      <c r="I28" s="439" t="s">
        <v>33</v>
      </c>
      <c r="J28" s="439" t="s">
        <v>32</v>
      </c>
      <c r="K28" s="440" t="s">
        <v>68</v>
      </c>
      <c r="L28" s="133"/>
      <c r="M28" s="379" t="n">
        <f aca="false">+[1]Sem45!$C$141</f>
        <v>0</v>
      </c>
      <c r="N28" s="380" t="n">
        <f aca="false">+[1]Sem45!$C$143</f>
        <v>0</v>
      </c>
      <c r="O28" s="381" t="str">
        <f aca="false">IF([2]A!$E496&gt;0,"Bt.","")</f>
        <v>Bt.</v>
      </c>
      <c r="P28" s="384" t="n">
        <f aca="false">+[1]Sem45!$D$141</f>
        <v>15</v>
      </c>
      <c r="Q28" s="383" t="n">
        <f aca="false">+[1]Sem45!$D$143</f>
        <v>691.98</v>
      </c>
      <c r="R28" s="384" t="n">
        <f aca="false">+[1]Sem45!$E$141</f>
        <v>691</v>
      </c>
      <c r="S28" s="383" t="n">
        <f aca="false">+[1]Sem45!$E$143</f>
        <v>13.35</v>
      </c>
      <c r="T28" s="384" t="n">
        <f aca="false">+[1]Sem45!$F$141</f>
        <v>7304</v>
      </c>
      <c r="U28" s="383" t="n">
        <f aca="false">+[1]Sem45!$F$143</f>
        <v>1.26</v>
      </c>
      <c r="V28" s="384" t="n">
        <f aca="false">+[1]Sem45!$G$141</f>
        <v>0</v>
      </c>
      <c r="W28" s="383" t="n">
        <f aca="false">+[1]Sem45!$G$143</f>
        <v>0</v>
      </c>
      <c r="X28" s="330" t="n">
        <f aca="false">+M28+P28+R28+T28+V28</f>
        <v>8010</v>
      </c>
      <c r="Y28" s="234" t="n">
        <f aca="false">+M28*N28+P28*Q28+R28*S28+T28*U28+V28*W28</f>
        <v>28807.59</v>
      </c>
      <c r="Z28" s="30"/>
    </row>
    <row r="29" customFormat="false" ht="17.25" hidden="false" customHeight="true" outlineLevel="0" collapsed="false">
      <c r="A29" s="30"/>
      <c r="B29" s="450" t="n">
        <v>45</v>
      </c>
      <c r="C29" s="371" t="s">
        <v>343</v>
      </c>
      <c r="D29" s="372" t="s">
        <v>344</v>
      </c>
      <c r="E29" s="307" t="n">
        <f aca="false">+E28+4</f>
        <v>41588</v>
      </c>
      <c r="F29" s="442" t="s">
        <v>33</v>
      </c>
      <c r="G29" s="444" t="s">
        <v>38</v>
      </c>
      <c r="H29" s="444" t="s">
        <v>60</v>
      </c>
      <c r="I29" s="444" t="s">
        <v>41</v>
      </c>
      <c r="J29" s="444" t="s">
        <v>68</v>
      </c>
      <c r="K29" s="445" t="s">
        <v>67</v>
      </c>
      <c r="L29" s="133"/>
      <c r="M29" s="385" t="n">
        <f aca="false">+[1]Sem45!$C$214</f>
        <v>1</v>
      </c>
      <c r="N29" s="386" t="n">
        <f aca="false">+[1]Sem45!$C$216</f>
        <v>159111.5</v>
      </c>
      <c r="O29" s="373" t="str">
        <f aca="false">IF([2]A!$E497&gt;0,"Bt.","")</f>
        <v>Bt.</v>
      </c>
      <c r="P29" s="387" t="n">
        <f aca="false">+[1]Sem45!$D$214</f>
        <v>25</v>
      </c>
      <c r="Q29" s="388" t="n">
        <f aca="false">+[1]Sem45!$D$216</f>
        <v>524.1</v>
      </c>
      <c r="R29" s="387" t="n">
        <f aca="false">+[1]Sem45!$E$214</f>
        <v>1093</v>
      </c>
      <c r="S29" s="389" t="n">
        <f aca="false">+[1]Sem45!$E$216</f>
        <v>10.66</v>
      </c>
      <c r="T29" s="387" t="n">
        <f aca="false">+[1]Sem45!$F$214</f>
        <v>10088</v>
      </c>
      <c r="U29" s="389" t="n">
        <f aca="false">+[1]Sem45!$F$216</f>
        <v>1.15</v>
      </c>
      <c r="V29" s="390" t="n">
        <f aca="false">+[1]Sem45!$G$214</f>
        <v>0</v>
      </c>
      <c r="W29" s="391" t="n">
        <f aca="false">+[1]Sem45!$G$216</f>
        <v>0</v>
      </c>
      <c r="X29" s="313" t="n">
        <f aca="false">+M29+P29+R29+T29+V29</f>
        <v>11207</v>
      </c>
      <c r="Y29" s="239" t="n">
        <f aca="false">+M29*N29+P29*Q29+R29*S29+T29*U29+V29*W29</f>
        <v>195466.58</v>
      </c>
      <c r="Z29" s="30"/>
    </row>
    <row r="30" customFormat="false" ht="17.25" hidden="false" customHeight="true" outlineLevel="0" collapsed="false">
      <c r="A30" s="30"/>
      <c r="B30" s="314" t="n">
        <v>46</v>
      </c>
      <c r="C30" s="374" t="s">
        <v>345</v>
      </c>
      <c r="D30" s="375" t="s">
        <v>346</v>
      </c>
      <c r="E30" s="214" t="n">
        <f aca="false">+E29+7</f>
        <v>41595</v>
      </c>
      <c r="F30" s="447" t="s">
        <v>68</v>
      </c>
      <c r="G30" s="443" t="s">
        <v>32</v>
      </c>
      <c r="H30" s="443" t="s">
        <v>40</v>
      </c>
      <c r="I30" s="443" t="s">
        <v>32</v>
      </c>
      <c r="J30" s="443" t="s">
        <v>31</v>
      </c>
      <c r="K30" s="448" t="s">
        <v>34</v>
      </c>
      <c r="L30" s="133"/>
      <c r="M30" s="392" t="n">
        <f aca="false">[1]Sem46!$C$68</f>
        <v>0</v>
      </c>
      <c r="N30" s="393" t="n">
        <f aca="false">[1]Sem46!$C$70</f>
        <v>0</v>
      </c>
      <c r="O30" s="376" t="str">
        <f aca="false">IF([2]A!$E498&gt;0,"Bt.","")</f>
        <v>Bt.</v>
      </c>
      <c r="P30" s="392" t="n">
        <f aca="false">[1]Sem46!$D$68</f>
        <v>0</v>
      </c>
      <c r="Q30" s="393" t="n">
        <f aca="false">[1]Sem46!$D$70</f>
        <v>0</v>
      </c>
      <c r="R30" s="390" t="n">
        <f aca="false">[1]Sem46!$E$68</f>
        <v>4</v>
      </c>
      <c r="S30" s="391" t="n">
        <f aca="false">[1]Sem46!$E$70</f>
        <v>3778.17</v>
      </c>
      <c r="T30" s="390" t="n">
        <f aca="false">[1]Sem46!$F$68</f>
        <v>103</v>
      </c>
      <c r="U30" s="391" t="n">
        <f aca="false">[1]Sem46!$F$70</f>
        <v>69.05</v>
      </c>
      <c r="V30" s="390" t="n">
        <f aca="false">[1]Sem46!$G$68</f>
        <v>1838</v>
      </c>
      <c r="W30" s="391" t="n">
        <f aca="false">[1]Sem46!$G$70</f>
        <v>9.67</v>
      </c>
      <c r="X30" s="320" t="n">
        <f aca="false">+M30+P30+R30+T30+V30</f>
        <v>1945</v>
      </c>
      <c r="Y30" s="232" t="n">
        <f aca="false">+M30*N30+P30*Q30+R30*S30+T30*U30+V30*W30</f>
        <v>39998.29</v>
      </c>
      <c r="Z30" s="30"/>
    </row>
    <row r="31" customFormat="false" ht="17.25" hidden="false" customHeight="true" outlineLevel="0" collapsed="false">
      <c r="A31" s="146"/>
      <c r="B31" s="314" t="n">
        <v>47</v>
      </c>
      <c r="C31" s="374" t="s">
        <v>347</v>
      </c>
      <c r="D31" s="375" t="s">
        <v>348</v>
      </c>
      <c r="E31" s="214" t="n">
        <f aca="false">+E30+7</f>
        <v>41602</v>
      </c>
      <c r="F31" s="447" t="s">
        <v>38</v>
      </c>
      <c r="G31" s="443" t="s">
        <v>32</v>
      </c>
      <c r="H31" s="443" t="s">
        <v>32</v>
      </c>
      <c r="I31" s="443" t="s">
        <v>32</v>
      </c>
      <c r="J31" s="443" t="s">
        <v>35</v>
      </c>
      <c r="K31" s="448" t="s">
        <v>70</v>
      </c>
      <c r="L31" s="133"/>
      <c r="M31" s="392" t="n">
        <f aca="false">[1]Sem47!$C$68</f>
        <v>0</v>
      </c>
      <c r="N31" s="393" t="n">
        <f aca="false">[1]Sem47!$C$70</f>
        <v>0</v>
      </c>
      <c r="O31" s="376" t="str">
        <f aca="false">IF([2]A!$E499&gt;0,"Bt.","")</f>
        <v>Bt.</v>
      </c>
      <c r="P31" s="390" t="n">
        <f aca="false">[1]Sem47!$D$68</f>
        <v>56</v>
      </c>
      <c r="Q31" s="393" t="n">
        <f aca="false">[1]Sem47!$D$70</f>
        <v>222.79</v>
      </c>
      <c r="R31" s="390" t="n">
        <f aca="false">[1]Sem47!$E$68</f>
        <v>1406</v>
      </c>
      <c r="S31" s="391" t="n">
        <f aca="false">[1]Sem47!$E$70</f>
        <v>7.89</v>
      </c>
      <c r="T31" s="390" t="n">
        <f aca="false">[1]Sem47!$F$68</f>
        <v>9760</v>
      </c>
      <c r="U31" s="391" t="n">
        <f aca="false">[1]Sem47!$F$70</f>
        <v>1.14</v>
      </c>
      <c r="V31" s="390" t="n">
        <f aca="false">[1]Sem47!$G$68</f>
        <v>27591</v>
      </c>
      <c r="W31" s="391" t="n">
        <f aca="false">[1]Sem47!$G$70</f>
        <v>1</v>
      </c>
      <c r="X31" s="320" t="n">
        <f aca="false">+M31+P31+R31+T31+V31</f>
        <v>38813</v>
      </c>
      <c r="Y31" s="232" t="n">
        <f aca="false">+M31*N31+P31*Q31+R31*S31+T31*U31+V31*W31</f>
        <v>62286.98</v>
      </c>
      <c r="Z31" s="30"/>
    </row>
    <row r="32" customFormat="false" ht="17.25" hidden="false" customHeight="true" outlineLevel="0" collapsed="false">
      <c r="A32" s="30"/>
      <c r="B32" s="449" t="n">
        <v>48</v>
      </c>
      <c r="C32" s="374" t="s">
        <v>349</v>
      </c>
      <c r="D32" s="375" t="s">
        <v>350</v>
      </c>
      <c r="E32" s="214" t="n">
        <f aca="false">+E31+3</f>
        <v>41605</v>
      </c>
      <c r="F32" s="447" t="s">
        <v>70</v>
      </c>
      <c r="G32" s="443" t="s">
        <v>38</v>
      </c>
      <c r="H32" s="443" t="s">
        <v>70</v>
      </c>
      <c r="I32" s="443" t="s">
        <v>32</v>
      </c>
      <c r="J32" s="443" t="s">
        <v>68</v>
      </c>
      <c r="K32" s="448" t="s">
        <v>39</v>
      </c>
      <c r="L32" s="133"/>
      <c r="M32" s="392" t="n">
        <f aca="false">+[1]Sem48!$C$141</f>
        <v>0</v>
      </c>
      <c r="N32" s="393" t="n">
        <f aca="false">+[1]Sem48!$C$143</f>
        <v>0</v>
      </c>
      <c r="O32" s="376" t="str">
        <f aca="false">IF([2]A!$E500&gt;0,"Bt.","")</f>
        <v>Bt.</v>
      </c>
      <c r="P32" s="392" t="n">
        <f aca="false">+[1]Sem48!$D$141</f>
        <v>1</v>
      </c>
      <c r="Q32" s="393" t="n">
        <f aca="false">+[1]Sem48!$D$143</f>
        <v>7038.09</v>
      </c>
      <c r="R32" s="390" t="n">
        <f aca="false">+[1]Sem48!$E$141</f>
        <v>4</v>
      </c>
      <c r="S32" s="391" t="n">
        <f aca="false">+[1]Sem48!$E$143</f>
        <v>1564.02</v>
      </c>
      <c r="T32" s="390" t="n">
        <f aca="false">+[1]Sem48!$F$141</f>
        <v>239</v>
      </c>
      <c r="U32" s="391" t="n">
        <f aca="false">+[1]Sem48!$F$143</f>
        <v>26.18</v>
      </c>
      <c r="V32" s="390" t="n">
        <f aca="false">+[1]Sem48!$G$141</f>
        <v>3072</v>
      </c>
      <c r="W32" s="391" t="n">
        <f aca="false">+[1]Sem48!$G$143</f>
        <v>5.09</v>
      </c>
      <c r="X32" s="320" t="n">
        <f aca="false">+M32+P32+R32+T32+V32</f>
        <v>3316</v>
      </c>
      <c r="Y32" s="232" t="n">
        <f aca="false">+M32*N32+P32*Q32+R32*S32+T32*U32+V32*W32</f>
        <v>35187.67</v>
      </c>
      <c r="Z32" s="30"/>
    </row>
    <row r="33" customFormat="false" ht="17.25" hidden="false" customHeight="true" outlineLevel="0" collapsed="false">
      <c r="A33" s="30"/>
      <c r="B33" s="437" t="n">
        <v>48</v>
      </c>
      <c r="C33" s="377" t="s">
        <v>351</v>
      </c>
      <c r="D33" s="378" t="s">
        <v>352</v>
      </c>
      <c r="E33" s="206" t="n">
        <f aca="false">+E32+4</f>
        <v>41609</v>
      </c>
      <c r="F33" s="438" t="s">
        <v>41</v>
      </c>
      <c r="G33" s="439" t="s">
        <v>36</v>
      </c>
      <c r="H33" s="439" t="s">
        <v>31</v>
      </c>
      <c r="I33" s="439" t="s">
        <v>68</v>
      </c>
      <c r="J33" s="439" t="s">
        <v>32</v>
      </c>
      <c r="K33" s="440" t="s">
        <v>32</v>
      </c>
      <c r="L33" s="133"/>
      <c r="M33" s="379" t="n">
        <f aca="false">+[1]Sem48!$C$214</f>
        <v>1</v>
      </c>
      <c r="N33" s="380" t="n">
        <f aca="false">+[1]Sem48!$C$216</f>
        <v>73068.8</v>
      </c>
      <c r="O33" s="381" t="str">
        <f aca="false">IF([2]A!$E501&gt;0,"Bt.","")</f>
        <v>Bt.</v>
      </c>
      <c r="P33" s="384" t="n">
        <f aca="false">+[1]Sem48!$D$214</f>
        <v>42</v>
      </c>
      <c r="Q33" s="383" t="n">
        <f aca="false">+[1]Sem48!$D$216</f>
        <v>286.71</v>
      </c>
      <c r="R33" s="384" t="n">
        <f aca="false">+[1]Sem48!$E$214</f>
        <v>679</v>
      </c>
      <c r="S33" s="383" t="n">
        <f aca="false">+[1]Sem48!$E$216</f>
        <v>15.76</v>
      </c>
      <c r="T33" s="384" t="n">
        <f aca="false">+[1]Sem48!$F$214</f>
        <v>6773</v>
      </c>
      <c r="U33" s="383" t="n">
        <f aca="false">+[1]Sem48!$F$216</f>
        <v>1.58</v>
      </c>
      <c r="V33" s="384" t="n">
        <f aca="false">+[1]Sem48!$G$214</f>
        <v>0</v>
      </c>
      <c r="W33" s="383" t="n">
        <f aca="false">+[1]Sem48!$G$216</f>
        <v>0</v>
      </c>
      <c r="X33" s="330" t="n">
        <f aca="false">+M33+P33+R33+T33+V33</f>
        <v>7495</v>
      </c>
      <c r="Y33" s="234" t="n">
        <f aca="false">+M33*N33+P33*Q33+R33*S33+T33*U33+V33*W33</f>
        <v>106513</v>
      </c>
      <c r="Z33" s="30"/>
    </row>
    <row r="34" customFormat="false" ht="15.75" hidden="false" customHeight="true" outlineLevel="0" collapsed="false">
      <c r="A34" s="30"/>
      <c r="B34" s="303" t="n">
        <v>49</v>
      </c>
      <c r="C34" s="371" t="s">
        <v>353</v>
      </c>
      <c r="D34" s="372" t="s">
        <v>354</v>
      </c>
      <c r="E34" s="307" t="n">
        <f aca="false">+E33+6</f>
        <v>41615</v>
      </c>
      <c r="F34" s="442" t="s">
        <v>70</v>
      </c>
      <c r="G34" s="444" t="s">
        <v>36</v>
      </c>
      <c r="H34" s="444" t="s">
        <v>40</v>
      </c>
      <c r="I34" s="444" t="s">
        <v>40</v>
      </c>
      <c r="J34" s="444" t="s">
        <v>60</v>
      </c>
      <c r="K34" s="445" t="s">
        <v>35</v>
      </c>
      <c r="L34" s="133"/>
      <c r="M34" s="385" t="n">
        <f aca="false">[1]Sem49!$C$68</f>
        <v>0</v>
      </c>
      <c r="N34" s="386" t="n">
        <f aca="false">[1]Sem49!$C$70</f>
        <v>0</v>
      </c>
      <c r="O34" s="373" t="str">
        <f aca="false">IF([2]A!$E502&gt;0,"Bt.","")</f>
        <v>Bt.</v>
      </c>
      <c r="P34" s="387" t="n">
        <f aca="false">[1]Sem49!$D$68</f>
        <v>0</v>
      </c>
      <c r="Q34" s="388" t="n">
        <f aca="false">[1]Sem49!$D$70</f>
        <v>0</v>
      </c>
      <c r="R34" s="387" t="n">
        <f aca="false">[1]Sem49!$E$68</f>
        <v>4</v>
      </c>
      <c r="S34" s="389" t="n">
        <f aca="false">[1]Sem49!$E$70</f>
        <v>4235.08</v>
      </c>
      <c r="T34" s="387" t="n">
        <f aca="false">[1]Sem49!$F$68</f>
        <v>172</v>
      </c>
      <c r="U34" s="389" t="n">
        <f aca="false">[1]Sem49!$F$70</f>
        <v>46.35</v>
      </c>
      <c r="V34" s="390" t="n">
        <f aca="false">[1]Sem49!$G$68</f>
        <v>4931</v>
      </c>
      <c r="W34" s="391" t="n">
        <f aca="false">[1]Sem49!$G$70</f>
        <v>4.04</v>
      </c>
      <c r="X34" s="313" t="n">
        <f aca="false">+M34+P34+R34+T34+V34</f>
        <v>5107</v>
      </c>
      <c r="Y34" s="239" t="n">
        <f aca="false">+M34*N34+P34*Q34+R34*S34+T34*U34+V34*W34</f>
        <v>44833.76</v>
      </c>
      <c r="Z34" s="30"/>
    </row>
    <row r="35" customFormat="false" ht="17.25" hidden="false" customHeight="true" outlineLevel="0" collapsed="false">
      <c r="A35" s="30"/>
      <c r="B35" s="449" t="n">
        <v>50</v>
      </c>
      <c r="C35" s="374" t="s">
        <v>355</v>
      </c>
      <c r="D35" s="375" t="s">
        <v>356</v>
      </c>
      <c r="E35" s="214" t="n">
        <f aca="false">+E34+4</f>
        <v>41619</v>
      </c>
      <c r="F35" s="447" t="s">
        <v>30</v>
      </c>
      <c r="G35" s="443" t="s">
        <v>41</v>
      </c>
      <c r="H35" s="443" t="s">
        <v>39</v>
      </c>
      <c r="I35" s="443" t="s">
        <v>37</v>
      </c>
      <c r="J35" s="443" t="s">
        <v>37</v>
      </c>
      <c r="K35" s="448" t="s">
        <v>68</v>
      </c>
      <c r="L35" s="133"/>
      <c r="M35" s="392" t="n">
        <f aca="false">+[1]Sem50!$C$141</f>
        <v>0</v>
      </c>
      <c r="N35" s="393" t="n">
        <f aca="false">+[1]Sem50!$C$143</f>
        <v>0</v>
      </c>
      <c r="O35" s="376" t="str">
        <f aca="false">IF([2]A!$E503&gt;0,"Bt.","")</f>
        <v>Bt.</v>
      </c>
      <c r="P35" s="392" t="n">
        <f aca="false">+[1]Sem50!$D$141</f>
        <v>1</v>
      </c>
      <c r="Q35" s="393" t="n">
        <f aca="false">+[1]Sem50!$D$143</f>
        <v>6830.82</v>
      </c>
      <c r="R35" s="390" t="n">
        <f aca="false">+[1]Sem50!$E$141</f>
        <v>64</v>
      </c>
      <c r="S35" s="391" t="n">
        <f aca="false">+[1]Sem50!$E$143</f>
        <v>94.87</v>
      </c>
      <c r="T35" s="390" t="n">
        <f aca="false">+[1]Sem50!$F$141</f>
        <v>1039</v>
      </c>
      <c r="U35" s="391" t="n">
        <f aca="false">+[1]Sem50!$F$143</f>
        <v>5.84</v>
      </c>
      <c r="V35" s="390" t="n">
        <f aca="false">+[1]Sem50!$G$141</f>
        <v>7496</v>
      </c>
      <c r="W35" s="391" t="n">
        <f aca="false">+[1]Sem50!$G$143</f>
        <v>2.03</v>
      </c>
      <c r="X35" s="320" t="n">
        <f aca="false">+M35+P35+R35+T35+V35</f>
        <v>8600</v>
      </c>
      <c r="Y35" s="232" t="n">
        <f aca="false">+M35*N35+P35*Q35+R35*S35+T35*U35+V35*W35</f>
        <v>34187.14</v>
      </c>
      <c r="Z35" s="30"/>
    </row>
    <row r="36" customFormat="false" ht="17.25" hidden="false" customHeight="true" outlineLevel="0" collapsed="false">
      <c r="A36" s="86"/>
      <c r="B36" s="452" t="n">
        <v>50</v>
      </c>
      <c r="C36" s="398" t="s">
        <v>357</v>
      </c>
      <c r="D36" s="399" t="s">
        <v>358</v>
      </c>
      <c r="E36" s="205" t="n">
        <f aca="false">+E35+4</f>
        <v>41623</v>
      </c>
      <c r="F36" s="453" t="s">
        <v>32</v>
      </c>
      <c r="G36" s="454" t="s">
        <v>38</v>
      </c>
      <c r="H36" s="454" t="s">
        <v>33</v>
      </c>
      <c r="I36" s="454" t="s">
        <v>68</v>
      </c>
      <c r="J36" s="454" t="s">
        <v>40</v>
      </c>
      <c r="K36" s="455" t="s">
        <v>67</v>
      </c>
      <c r="L36" s="133"/>
      <c r="M36" s="392" t="n">
        <f aca="false">+[1]Sem50!$C$214</f>
        <v>0</v>
      </c>
      <c r="N36" s="393" t="n">
        <f aca="false">+[1]Sem50!$C$216</f>
        <v>0</v>
      </c>
      <c r="O36" s="376" t="str">
        <f aca="false">IF([2]A!$E504&gt;0,"Bt.","")</f>
        <v>Bt.</v>
      </c>
      <c r="P36" s="392" t="n">
        <f aca="false">+[1]Sem50!$D$214</f>
        <v>5</v>
      </c>
      <c r="Q36" s="393" t="n">
        <f aca="false">+[1]Sem50!$D$216</f>
        <v>2221.24</v>
      </c>
      <c r="R36" s="390" t="n">
        <f aca="false">+[1]Sem50!$E$214</f>
        <v>135</v>
      </c>
      <c r="S36" s="391" t="n">
        <f aca="false">+[1]Sem50!$E$216</f>
        <v>73.13</v>
      </c>
      <c r="T36" s="390" t="n">
        <f aca="false">+[1]Sem50!$F$214</f>
        <v>1798</v>
      </c>
      <c r="U36" s="391" t="n">
        <f aca="false">+[1]Sem50!$F$216</f>
        <v>5.49</v>
      </c>
      <c r="V36" s="390" t="n">
        <f aca="false">+[1]Sem50!$G$214</f>
        <v>13712</v>
      </c>
      <c r="W36" s="391" t="n">
        <f aca="false">+[1]Sem50!$G$216</f>
        <v>1.8</v>
      </c>
      <c r="X36" s="320" t="n">
        <f aca="false">+M36+P36+R36+T36+V36</f>
        <v>15650</v>
      </c>
      <c r="Y36" s="232" t="n">
        <f aca="false">+M36*N36+P36*Q36+R36*S36+T36*U36+V36*W36</f>
        <v>55531.37</v>
      </c>
      <c r="Z36" s="30"/>
    </row>
    <row r="37" customFormat="false" ht="17.25" hidden="false" customHeight="true" outlineLevel="0" collapsed="false">
      <c r="A37" s="86"/>
      <c r="B37" s="450" t="n">
        <v>51</v>
      </c>
      <c r="C37" s="398" t="s">
        <v>359</v>
      </c>
      <c r="D37" s="399" t="s">
        <v>360</v>
      </c>
      <c r="E37" s="307" t="n">
        <f aca="false">+E36+3</f>
        <v>41626</v>
      </c>
      <c r="F37" s="442" t="s">
        <v>37</v>
      </c>
      <c r="G37" s="444" t="s">
        <v>32</v>
      </c>
      <c r="H37" s="444" t="s">
        <v>41</v>
      </c>
      <c r="I37" s="444" t="s">
        <v>36</v>
      </c>
      <c r="J37" s="444" t="s">
        <v>30</v>
      </c>
      <c r="K37" s="445" t="s">
        <v>68</v>
      </c>
      <c r="L37" s="133"/>
      <c r="M37" s="342" t="n">
        <f aca="false">+[1]Sem51!$C$141</f>
        <v>0</v>
      </c>
      <c r="N37" s="343" t="n">
        <f aca="false">+[1]Sem51!$C$143</f>
        <v>0</v>
      </c>
      <c r="O37" s="333" t="str">
        <f aca="false">IF([2]A!$E505&gt;0,"Bt.","")</f>
        <v>Bt.</v>
      </c>
      <c r="P37" s="344" t="n">
        <f aca="false">+[1]Sem51!$D$141</f>
        <v>1</v>
      </c>
      <c r="Q37" s="346" t="n">
        <f aca="false">+[1]Sem51!$D$143</f>
        <v>8008.02</v>
      </c>
      <c r="R37" s="344" t="n">
        <f aca="false">+[1]Sem51!$E$141</f>
        <v>45</v>
      </c>
      <c r="S37" s="346" t="n">
        <f aca="false">+[1]Sem51!$E$143</f>
        <v>158.18</v>
      </c>
      <c r="T37" s="344" t="n">
        <f aca="false">+[1]Sem51!$F$141</f>
        <v>776</v>
      </c>
      <c r="U37" s="346" t="n">
        <f aca="false">+[1]Sem51!$F$143</f>
        <v>9.17</v>
      </c>
      <c r="V37" s="344" t="n">
        <f aca="false">+[1]Sem51!$G$141</f>
        <v>9577</v>
      </c>
      <c r="W37" s="346" t="n">
        <f aca="false">+[1]Sem51!$G$143</f>
        <v>1.86</v>
      </c>
      <c r="X37" s="347" t="n">
        <f aca="false">+M37+P37+R37+T37+V37</f>
        <v>10399</v>
      </c>
      <c r="Y37" s="346" t="n">
        <f aca="false">+M37*N37+P37*Q37+R37*S37+T37*U37+V37*W37</f>
        <v>40055.26</v>
      </c>
      <c r="Z37" s="30"/>
    </row>
    <row r="38" customFormat="false" ht="17.25" hidden="false" customHeight="true" outlineLevel="0" collapsed="false">
      <c r="A38" s="456"/>
      <c r="B38" s="457" t="n">
        <v>51</v>
      </c>
      <c r="C38" s="458" t="s">
        <v>361</v>
      </c>
      <c r="D38" s="459" t="s">
        <v>362</v>
      </c>
      <c r="E38" s="460" t="n">
        <f aca="false">+E37+4</f>
        <v>41630</v>
      </c>
      <c r="F38" s="461" t="s">
        <v>34</v>
      </c>
      <c r="G38" s="462" t="s">
        <v>39</v>
      </c>
      <c r="H38" s="462" t="s">
        <v>31</v>
      </c>
      <c r="I38" s="462" t="s">
        <v>60</v>
      </c>
      <c r="J38" s="462" t="s">
        <v>33</v>
      </c>
      <c r="K38" s="463" t="s">
        <v>39</v>
      </c>
      <c r="L38" s="464"/>
      <c r="M38" s="465" t="n">
        <f aca="false">+[1]Sem51!$C$214</f>
        <v>0</v>
      </c>
      <c r="N38" s="466" t="n">
        <f aca="false">+[1]Sem51!$C$216</f>
        <v>0</v>
      </c>
      <c r="O38" s="467" t="str">
        <f aca="false">IF([2]A!$E506&gt;0,"Bt.","")</f>
        <v>Bt.</v>
      </c>
      <c r="P38" s="468" t="n">
        <f aca="false">+[1]Sem51!$D$214</f>
        <v>2</v>
      </c>
      <c r="Q38" s="469" t="n">
        <f aca="false">+[1]Sem51!$D$216</f>
        <v>5467.1</v>
      </c>
      <c r="R38" s="468" t="n">
        <f aca="false">+[1]Sem51!$E$214</f>
        <v>70</v>
      </c>
      <c r="S38" s="470" t="n">
        <f aca="false">+[1]Sem51!$E$216</f>
        <v>138.85</v>
      </c>
      <c r="T38" s="468" t="n">
        <f aca="false">+[1]Sem51!$F$214</f>
        <v>975</v>
      </c>
      <c r="U38" s="470" t="n">
        <f aca="false">+[1]Sem51!$F$216</f>
        <v>9.97</v>
      </c>
      <c r="V38" s="468" t="n">
        <f aca="false">+[1]Sem51!$G$214</f>
        <v>7838</v>
      </c>
      <c r="W38" s="470" t="n">
        <f aca="false">+[1]Sem51!$G$216</f>
        <v>3.1</v>
      </c>
      <c r="X38" s="471" t="n">
        <f aca="false">+M38+P38+R38+T38+V38</f>
        <v>8885</v>
      </c>
      <c r="Y38" s="470" t="n">
        <f aca="false">+M38*N38+P38*Q38+R38*S38+T38*U38+V38*W38</f>
        <v>54672.25</v>
      </c>
      <c r="Z38" s="30"/>
    </row>
    <row r="39" customFormat="false" ht="17.25" hidden="false" customHeight="true" outlineLevel="0" collapsed="false">
      <c r="A39" s="86"/>
      <c r="B39" s="472" t="n">
        <v>1</v>
      </c>
      <c r="C39" s="473" t="s">
        <v>363</v>
      </c>
      <c r="D39" s="474" t="s">
        <v>364</v>
      </c>
      <c r="E39" s="475" t="n">
        <v>41644</v>
      </c>
      <c r="F39" s="476" t="s">
        <v>30</v>
      </c>
      <c r="G39" s="78" t="s">
        <v>40</v>
      </c>
      <c r="H39" s="78" t="s">
        <v>37</v>
      </c>
      <c r="I39" s="78" t="s">
        <v>32</v>
      </c>
      <c r="J39" s="78" t="s">
        <v>37</v>
      </c>
      <c r="K39" s="145" t="s">
        <v>32</v>
      </c>
      <c r="L39" s="133"/>
      <c r="M39" s="355" t="n">
        <f aca="false">[3]Sem1!$C$207</f>
        <v>5</v>
      </c>
      <c r="N39" s="335" t="n">
        <f aca="false">[3]Sem1!$C$209</f>
        <v>18633.06</v>
      </c>
      <c r="O39" s="331" t="str">
        <f aca="false">IF([2]A!$E507&gt;0,"Bt.","")</f>
        <v>Bt.</v>
      </c>
      <c r="P39" s="334" t="n">
        <f aca="false">[3]Sem1!$D$207</f>
        <v>178</v>
      </c>
      <c r="Q39" s="402" t="n">
        <f aca="false">[3]Sem1!$D$209</f>
        <v>78.19</v>
      </c>
      <c r="R39" s="336" t="n">
        <f aca="false">[3]Sem1!$E$207</f>
        <v>2699</v>
      </c>
      <c r="S39" s="337" t="n">
        <f aca="false">[3]Sem1!$E$209</f>
        <v>9.17</v>
      </c>
      <c r="T39" s="336" t="n">
        <f aca="false">[3]Sem1!$F$207</f>
        <v>0</v>
      </c>
      <c r="U39" s="337" t="n">
        <f aca="false">[3]Sem1!$F$209</f>
        <v>0</v>
      </c>
      <c r="V39" s="336" t="n">
        <f aca="false">[3]Sem1!$G$207</f>
        <v>0</v>
      </c>
      <c r="W39" s="337" t="n">
        <f aca="false">[3]Sem1!$G$209</f>
        <v>0</v>
      </c>
      <c r="X39" s="401" t="n">
        <f aca="false">+M39+P39+R39+T39+V39</f>
        <v>2882</v>
      </c>
      <c r="Y39" s="337" t="n">
        <f aca="false">+M39*N39+P39*Q39+R39*S39+T39*U39+V39*W39</f>
        <v>131832.95</v>
      </c>
      <c r="Z39" s="30"/>
    </row>
    <row r="40" customFormat="false" ht="17.25" hidden="false" customHeight="true" outlineLevel="0" collapsed="false">
      <c r="A40" s="30"/>
      <c r="B40" s="348" t="n">
        <v>2</v>
      </c>
      <c r="C40" s="374" t="s">
        <v>365</v>
      </c>
      <c r="D40" s="375" t="s">
        <v>366</v>
      </c>
      <c r="E40" s="214" t="n">
        <f aca="false">+E39+7</f>
        <v>41651</v>
      </c>
      <c r="F40" s="107" t="s">
        <v>40</v>
      </c>
      <c r="G40" s="108" t="s">
        <v>33</v>
      </c>
      <c r="H40" s="108" t="s">
        <v>68</v>
      </c>
      <c r="I40" s="108" t="s">
        <v>31</v>
      </c>
      <c r="J40" s="108" t="s">
        <v>30</v>
      </c>
      <c r="K40" s="161" t="s">
        <v>38</v>
      </c>
      <c r="L40" s="133"/>
      <c r="M40" s="355" t="n">
        <f aca="false">[3]Sem2!$C$207</f>
        <v>0</v>
      </c>
      <c r="N40" s="335" t="n">
        <f aca="false">[3]Sem2!$C$209</f>
        <v>0</v>
      </c>
      <c r="O40" s="331" t="str">
        <f aca="false">IF([2]A!$E508&gt;0,"Bt.","")</f>
        <v>Bt.</v>
      </c>
      <c r="P40" s="334" t="n">
        <f aca="false">[3]Sem2!$D$207</f>
        <v>0</v>
      </c>
      <c r="Q40" s="335" t="n">
        <f aca="false">[3]Sem2!$D$209</f>
        <v>0</v>
      </c>
      <c r="R40" s="336" t="n">
        <f aca="false">[3]Sem2!$E$207</f>
        <v>42</v>
      </c>
      <c r="S40" s="337" t="n">
        <f aca="false">[3]Sem2!$E$209</f>
        <v>535.85</v>
      </c>
      <c r="T40" s="336" t="n">
        <f aca="false">[3]Sem2!$F$207</f>
        <v>924</v>
      </c>
      <c r="U40" s="337" t="n">
        <f aca="false">[3]Sem2!$F$209</f>
        <v>11.46</v>
      </c>
      <c r="V40" s="336" t="n">
        <f aca="false">[3]Sem2!$G$207</f>
        <v>9418</v>
      </c>
      <c r="W40" s="337" t="n">
        <f aca="false">[3]Sem2!$G$209</f>
        <v>2.81</v>
      </c>
      <c r="X40" s="401" t="n">
        <f aca="false">+M40+P40+R40+T40+V40</f>
        <v>10384</v>
      </c>
      <c r="Y40" s="337" t="n">
        <f aca="false">+M40*N40+P40*Q40+R40*S40+T40*U40+V40*W40</f>
        <v>59559.32</v>
      </c>
      <c r="Z40" s="30"/>
    </row>
    <row r="41" customFormat="false" ht="17.25" hidden="false" customHeight="true" outlineLevel="0" collapsed="false">
      <c r="A41" s="30"/>
      <c r="B41" s="477" t="n">
        <v>3</v>
      </c>
      <c r="C41" s="398" t="s">
        <v>367</v>
      </c>
      <c r="D41" s="399" t="s">
        <v>368</v>
      </c>
      <c r="E41" s="205" t="n">
        <f aca="false">+E40+3</f>
        <v>41654</v>
      </c>
      <c r="F41" s="95" t="s">
        <v>41</v>
      </c>
      <c r="G41" s="96" t="s">
        <v>41</v>
      </c>
      <c r="H41" s="96" t="s">
        <v>41</v>
      </c>
      <c r="I41" s="96" t="s">
        <v>37</v>
      </c>
      <c r="J41" s="96" t="s">
        <v>37</v>
      </c>
      <c r="K41" s="157" t="s">
        <v>30</v>
      </c>
      <c r="L41" s="133"/>
      <c r="M41" s="355" t="n">
        <f aca="false">+[3]Sem3!$C$136</f>
        <v>1</v>
      </c>
      <c r="N41" s="335" t="n">
        <f aca="false">+[3]Sem3!$C$138</f>
        <v>52056.4</v>
      </c>
      <c r="O41" s="331" t="str">
        <f aca="false">IF([2]A!$E509&gt;0,"Bt.","")</f>
        <v>Bt.</v>
      </c>
      <c r="P41" s="336" t="n">
        <f aca="false">+[3]Sem3!$D$136</f>
        <v>24</v>
      </c>
      <c r="Q41" s="335" t="n">
        <f aca="false">+[3]Sem3!$D$138</f>
        <v>295.88</v>
      </c>
      <c r="R41" s="336" t="n">
        <f aca="false">+[3]Sem3!$E$136</f>
        <v>571</v>
      </c>
      <c r="S41" s="337" t="n">
        <f aca="false">+[3]Sem3!$E$138</f>
        <v>11.05</v>
      </c>
      <c r="T41" s="336" t="n">
        <f aca="false">+[3]Sem3!$F$136</f>
        <v>2596</v>
      </c>
      <c r="U41" s="337" t="n">
        <f aca="false">+[3]Sem3!$F$138</f>
        <v>2.43</v>
      </c>
      <c r="V41" s="336" t="n">
        <f aca="false">+[3]Sem3!$G$136</f>
        <v>10426</v>
      </c>
      <c r="W41" s="337" t="n">
        <f aca="false">+[3]Sem3!$G$138</f>
        <v>1.51</v>
      </c>
      <c r="X41" s="401" t="n">
        <f aca="false">+M41+P41+R41+T41+V41</f>
        <v>13618</v>
      </c>
      <c r="Y41" s="337" t="n">
        <f aca="false">+M41*N41+P41*Q41+R41*S41+T41*U41+V41*W41</f>
        <v>87518.61</v>
      </c>
      <c r="Z41" s="30"/>
    </row>
    <row r="42" customFormat="false" ht="17.25" hidden="false" customHeight="true" outlineLevel="0" collapsed="false">
      <c r="A42" s="30"/>
      <c r="B42" s="478" t="n">
        <v>3</v>
      </c>
      <c r="C42" s="377" t="s">
        <v>369</v>
      </c>
      <c r="D42" s="378" t="s">
        <v>370</v>
      </c>
      <c r="E42" s="206" t="n">
        <f aca="false">+E41+4</f>
        <v>41658</v>
      </c>
      <c r="F42" s="99" t="s">
        <v>36</v>
      </c>
      <c r="G42" s="100" t="s">
        <v>70</v>
      </c>
      <c r="H42" s="100" t="s">
        <v>40</v>
      </c>
      <c r="I42" s="100" t="s">
        <v>67</v>
      </c>
      <c r="J42" s="100" t="s">
        <v>33</v>
      </c>
      <c r="K42" s="158" t="s">
        <v>33</v>
      </c>
      <c r="L42" s="479"/>
      <c r="M42" s="338" t="n">
        <f aca="false">+[3]Sem3!$C$207</f>
        <v>0</v>
      </c>
      <c r="N42" s="339" t="n">
        <f aca="false">+[3]Sem3!$C$209</f>
        <v>0</v>
      </c>
      <c r="O42" s="480" t="str">
        <f aca="false">IF([2]A!$E510&gt;0,"Bt.","")</f>
        <v/>
      </c>
      <c r="P42" s="340" t="n">
        <f aca="false">+[3]Sem3!$D$207</f>
        <v>7</v>
      </c>
      <c r="Q42" s="341" t="n">
        <f aca="false">+[3]Sem3!$D$209</f>
        <v>1468.39</v>
      </c>
      <c r="R42" s="340" t="n">
        <f aca="false">+[3]Sem3!$E$207</f>
        <v>97</v>
      </c>
      <c r="S42" s="341" t="n">
        <f aca="false">+[3]Sem3!$E$209</f>
        <v>94.19</v>
      </c>
      <c r="T42" s="340" t="n">
        <f aca="false">+[3]Sem3!$F$207</f>
        <v>1491</v>
      </c>
      <c r="U42" s="341" t="n">
        <f aca="false">+[3]Sem3!$F$209</f>
        <v>6.13</v>
      </c>
      <c r="V42" s="340" t="n">
        <f aca="false">+[3]Sem3!$G$207</f>
        <v>12502</v>
      </c>
      <c r="W42" s="341" t="n">
        <f aca="false">+[3]Sem3!$G$209</f>
        <v>1.83</v>
      </c>
      <c r="X42" s="403" t="n">
        <f aca="false">+M42+P42+R42+T42+V42</f>
        <v>14097</v>
      </c>
      <c r="Y42" s="341" t="n">
        <f aca="false">+M42*N42+P42*Q42+R42*S42+T42*U42+V42*W42</f>
        <v>51433.65</v>
      </c>
      <c r="Z42" s="30"/>
    </row>
    <row r="43" customFormat="false" ht="17.25" hidden="false" customHeight="true" outlineLevel="0" collapsed="false">
      <c r="A43" s="30"/>
      <c r="B43" s="472" t="n">
        <v>4</v>
      </c>
      <c r="C43" s="473" t="s">
        <v>371</v>
      </c>
      <c r="D43" s="474" t="s">
        <v>372</v>
      </c>
      <c r="E43" s="475" t="n">
        <f aca="false">+E42+7</f>
        <v>41665</v>
      </c>
      <c r="F43" s="476" t="s">
        <v>67</v>
      </c>
      <c r="G43" s="78" t="s">
        <v>39</v>
      </c>
      <c r="H43" s="78" t="s">
        <v>37</v>
      </c>
      <c r="I43" s="78" t="s">
        <v>39</v>
      </c>
      <c r="J43" s="78" t="s">
        <v>36</v>
      </c>
      <c r="K43" s="145" t="s">
        <v>32</v>
      </c>
      <c r="L43" s="133"/>
      <c r="M43" s="355" t="n">
        <f aca="false">[3]Sem4!$C$207</f>
        <v>0</v>
      </c>
      <c r="N43" s="335" t="n">
        <f aca="false">[3]Sem4!$C$209</f>
        <v>0</v>
      </c>
      <c r="O43" s="331" t="str">
        <f aca="false">IF([2]A!$E511&gt;0,"Bt.","")</f>
        <v>Bt.</v>
      </c>
      <c r="P43" s="336" t="n">
        <f aca="false">[3]Sem4!$D$207</f>
        <v>0</v>
      </c>
      <c r="Q43" s="400" t="n">
        <f aca="false">[3]Sem4!$D$209</f>
        <v>0</v>
      </c>
      <c r="R43" s="336" t="n">
        <f aca="false">[3]Sem4!$E$207</f>
        <v>10</v>
      </c>
      <c r="S43" s="337" t="n">
        <f aca="false">[3]Sem4!$E$209</f>
        <v>2359.63</v>
      </c>
      <c r="T43" s="336" t="n">
        <f aca="false">[3]Sem4!$F$207</f>
        <v>480</v>
      </c>
      <c r="U43" s="337" t="n">
        <f aca="false">[3]Sem4!$F$209</f>
        <v>23.13</v>
      </c>
      <c r="V43" s="336" t="n">
        <f aca="false">[3]Sem4!$G$207</f>
        <v>8031</v>
      </c>
      <c r="W43" s="337" t="n">
        <f aca="false">[3]Sem4!$G$209</f>
        <v>3.46</v>
      </c>
      <c r="X43" s="401" t="n">
        <f aca="false">+M43+P43+R43+T43+V43</f>
        <v>8521</v>
      </c>
      <c r="Y43" s="337" t="n">
        <f aca="false">+M43*N43+P43*Q43+R43*S43+T43*U43+V43*W43</f>
        <v>62485.96</v>
      </c>
      <c r="Z43" s="30"/>
    </row>
    <row r="44" customFormat="false" ht="17.25" hidden="false" customHeight="true" outlineLevel="0" collapsed="false">
      <c r="A44" s="146"/>
      <c r="B44" s="348" t="n">
        <v>5</v>
      </c>
      <c r="C44" s="374" t="s">
        <v>373</v>
      </c>
      <c r="D44" s="375" t="s">
        <v>374</v>
      </c>
      <c r="E44" s="214" t="n">
        <f aca="false">+E43+7</f>
        <v>41672</v>
      </c>
      <c r="F44" s="107" t="s">
        <v>33</v>
      </c>
      <c r="G44" s="108" t="s">
        <v>36</v>
      </c>
      <c r="H44" s="108" t="s">
        <v>32</v>
      </c>
      <c r="I44" s="108" t="s">
        <v>34</v>
      </c>
      <c r="J44" s="108" t="s">
        <v>37</v>
      </c>
      <c r="K44" s="161" t="s">
        <v>39</v>
      </c>
      <c r="L44" s="133"/>
      <c r="M44" s="355" t="n">
        <f aca="false">[3]Sem5!$C$207</f>
        <v>0</v>
      </c>
      <c r="N44" s="335" t="n">
        <f aca="false">[3]Sem5!$C$209</f>
        <v>0</v>
      </c>
      <c r="O44" s="331" t="str">
        <f aca="false">IF([2]A!$E512&gt;0,"Bt.","")</f>
        <v>Bt.</v>
      </c>
      <c r="P44" s="334" t="n">
        <f aca="false">[3]Sem5!$D$207</f>
        <v>1</v>
      </c>
      <c r="Q44" s="402" t="n">
        <f aca="false">[3]Sem5!$D$209</f>
        <v>13048.11</v>
      </c>
      <c r="R44" s="336" t="n">
        <f aca="false">[3]Sem5!$E$207</f>
        <v>26</v>
      </c>
      <c r="S44" s="337" t="n">
        <f aca="false">[3]Sem5!$E$209</f>
        <v>446.09</v>
      </c>
      <c r="T44" s="336" t="n">
        <f aca="false">[3]Sem5!$F$207</f>
        <v>505</v>
      </c>
      <c r="U44" s="337" t="n">
        <f aca="false">[3]Sem5!$F$209</f>
        <v>22.97</v>
      </c>
      <c r="V44" s="336" t="n">
        <f aca="false">[3]Sem5!$G$207</f>
        <v>6899</v>
      </c>
      <c r="W44" s="337" t="n">
        <f aca="false">[3]Sem5!$G$209</f>
        <v>4.2</v>
      </c>
      <c r="X44" s="401" t="n">
        <f aca="false">+M44+P44+R44+T44+V44</f>
        <v>7431</v>
      </c>
      <c r="Y44" s="337" t="n">
        <f aca="false">+M44*N44+P44*Q44+R44*S44+T44*U44+V44*W44</f>
        <v>65222.1</v>
      </c>
      <c r="Z44" s="30"/>
    </row>
    <row r="45" customFormat="false" ht="17.25" hidden="false" customHeight="true" outlineLevel="0" collapsed="false">
      <c r="A45" s="30"/>
      <c r="B45" s="348" t="n">
        <v>6</v>
      </c>
      <c r="C45" s="374" t="s">
        <v>375</v>
      </c>
      <c r="D45" s="375" t="s">
        <v>376</v>
      </c>
      <c r="E45" s="214" t="n">
        <f aca="false">+E44+7</f>
        <v>41679</v>
      </c>
      <c r="F45" s="107" t="s">
        <v>32</v>
      </c>
      <c r="G45" s="108" t="s">
        <v>40</v>
      </c>
      <c r="H45" s="108" t="s">
        <v>34</v>
      </c>
      <c r="I45" s="108" t="s">
        <v>67</v>
      </c>
      <c r="J45" s="108" t="s">
        <v>40</v>
      </c>
      <c r="K45" s="161" t="s">
        <v>60</v>
      </c>
      <c r="L45" s="133"/>
      <c r="M45" s="355" t="n">
        <f aca="false">[3]Sem6!$C$207</f>
        <v>0</v>
      </c>
      <c r="N45" s="335" t="n">
        <f aca="false">[3]Sem6!$C$209</f>
        <v>0</v>
      </c>
      <c r="O45" s="331" t="str">
        <f aca="false">IF([2]A!$E513&gt;0,"Bt.","")</f>
        <v>Bt.</v>
      </c>
      <c r="P45" s="334" t="n">
        <f aca="false">[3]Sem6!$D$207</f>
        <v>1</v>
      </c>
      <c r="Q45" s="335" t="n">
        <f aca="false">[3]Sem6!$D$209</f>
        <v>12650.67</v>
      </c>
      <c r="R45" s="336" t="n">
        <f aca="false">[3]Sem6!$E$207</f>
        <v>40</v>
      </c>
      <c r="S45" s="337" t="n">
        <f aca="false">[3]Sem6!$E$209</f>
        <v>281.13</v>
      </c>
      <c r="T45" s="336" t="n">
        <f aca="false">[3]Sem6!$F$207</f>
        <v>951</v>
      </c>
      <c r="U45" s="337" t="n">
        <f aca="false">[3]Sem6!$F$209</f>
        <v>11.82</v>
      </c>
      <c r="V45" s="336" t="n">
        <f aca="false">[3]Sem6!$G$207</f>
        <v>10410</v>
      </c>
      <c r="W45" s="337" t="n">
        <f aca="false">[3]Sem6!$G$209</f>
        <v>2.7</v>
      </c>
      <c r="X45" s="401" t="n">
        <f aca="false">+M45+P45+R45+T45+V45</f>
        <v>11402</v>
      </c>
      <c r="Y45" s="337" t="n">
        <f aca="false">+M45*N45+P45*Q45+R45*S45+T45*U45+V45*W45</f>
        <v>63243.69</v>
      </c>
      <c r="Z45" s="30"/>
    </row>
    <row r="46" customFormat="false" ht="17.25" hidden="false" customHeight="true" outlineLevel="0" collapsed="false">
      <c r="A46" s="30"/>
      <c r="B46" s="349" t="n">
        <v>7</v>
      </c>
      <c r="C46" s="377" t="s">
        <v>377</v>
      </c>
      <c r="D46" s="378" t="s">
        <v>378</v>
      </c>
      <c r="E46" s="206" t="n">
        <f aca="false">+E45+7</f>
        <v>41686</v>
      </c>
      <c r="F46" s="99" t="s">
        <v>32</v>
      </c>
      <c r="G46" s="100" t="s">
        <v>32</v>
      </c>
      <c r="H46" s="100" t="s">
        <v>41</v>
      </c>
      <c r="I46" s="100" t="s">
        <v>70</v>
      </c>
      <c r="J46" s="100" t="s">
        <v>31</v>
      </c>
      <c r="K46" s="158" t="s">
        <v>40</v>
      </c>
      <c r="L46" s="133"/>
      <c r="M46" s="338" t="n">
        <f aca="false">[3]Sem7!$C$207</f>
        <v>0</v>
      </c>
      <c r="N46" s="339" t="n">
        <f aca="false">[3]Sem7!$C$209</f>
        <v>0</v>
      </c>
      <c r="O46" s="332" t="str">
        <f aca="false">IF([2]A!$E514&gt;0,"Bt.","")</f>
        <v>Bt.</v>
      </c>
      <c r="P46" s="340" t="n">
        <f aca="false">[3]Sem7!$D$207</f>
        <v>24</v>
      </c>
      <c r="Q46" s="339" t="n">
        <f aca="false">[3]Sem7!$D$209</f>
        <v>596.48</v>
      </c>
      <c r="R46" s="340" t="n">
        <f aca="false">[3]Sem7!$E$207</f>
        <v>1395</v>
      </c>
      <c r="S46" s="341" t="n">
        <f aca="false">[3]Sem7!$E$209</f>
        <v>18.24</v>
      </c>
      <c r="T46" s="340" t="n">
        <f aca="false">[3]Sem7!$F$207</f>
        <v>24611</v>
      </c>
      <c r="U46" s="341" t="n">
        <f aca="false">[3]Sem7!$F$209</f>
        <v>0</v>
      </c>
      <c r="V46" s="340" t="n">
        <f aca="false">[3]Sem7!$G$207</f>
        <v>41264</v>
      </c>
      <c r="W46" s="341" t="n">
        <f aca="false">[3]Sem7!$G$209</f>
        <v>0</v>
      </c>
      <c r="X46" s="403" t="n">
        <f aca="false">+M46+P46+R46+T46+V46</f>
        <v>67294</v>
      </c>
      <c r="Y46" s="341" t="n">
        <f aca="false">+M46*N46+P46*Q46+R46*S46+T46*U46+V46*W46</f>
        <v>39760.32</v>
      </c>
      <c r="Z46" s="30"/>
    </row>
    <row r="47" customFormat="false" ht="17.25" hidden="false" customHeight="true" outlineLevel="0" collapsed="false">
      <c r="A47" s="146"/>
      <c r="B47" s="481" t="n">
        <v>8</v>
      </c>
      <c r="C47" s="371" t="s">
        <v>379</v>
      </c>
      <c r="D47" s="372" t="s">
        <v>380</v>
      </c>
      <c r="E47" s="307" t="n">
        <f aca="false">+E46+3</f>
        <v>41689</v>
      </c>
      <c r="F47" s="102" t="s">
        <v>41</v>
      </c>
      <c r="G47" s="103" t="s">
        <v>41</v>
      </c>
      <c r="H47" s="103" t="s">
        <v>30</v>
      </c>
      <c r="I47" s="103" t="s">
        <v>41</v>
      </c>
      <c r="J47" s="103" t="s">
        <v>67</v>
      </c>
      <c r="K47" s="160" t="s">
        <v>33</v>
      </c>
      <c r="L47" s="133"/>
      <c r="M47" s="342" t="n">
        <f aca="false">+[4]Sem8!$C$136</f>
        <v>0</v>
      </c>
      <c r="N47" s="343" t="n">
        <f aca="false">+[4]Sem8!$C$138</f>
        <v>0</v>
      </c>
      <c r="O47" s="331" t="str">
        <f aca="false">IF([5]A!$E515&gt;0,"Bt.","")</f>
        <v>Bt.</v>
      </c>
      <c r="P47" s="344" t="n">
        <f aca="false">+[4]Sem8!$D$136</f>
        <v>1</v>
      </c>
      <c r="Q47" s="346" t="n">
        <f aca="false">+[4]Sem8!$D$138</f>
        <v>7355.25</v>
      </c>
      <c r="R47" s="344" t="n">
        <f aca="false">+[4]Sem8!$E$136</f>
        <v>30</v>
      </c>
      <c r="S47" s="346" t="n">
        <f aca="false">+[4]Sem8!$E$138</f>
        <v>217.93</v>
      </c>
      <c r="T47" s="344" t="n">
        <f aca="false">+[4]Sem8!$F$136</f>
        <v>697</v>
      </c>
      <c r="U47" s="346" t="n">
        <f aca="false">+[4]Sem8!$F$138</f>
        <v>9.38</v>
      </c>
      <c r="V47" s="344" t="n">
        <f aca="false">+[4]Sem8!$G$136</f>
        <v>5116</v>
      </c>
      <c r="W47" s="346" t="n">
        <f aca="false">+[4]Sem8!$G$138</f>
        <v>3.19</v>
      </c>
      <c r="X47" s="347" t="n">
        <f aca="false">+M47+P47+R47+T47+V47</f>
        <v>5844</v>
      </c>
      <c r="Y47" s="346" t="n">
        <f aca="false">+M47*N47+P47*Q47+R47*S47+T47*U47+V47*W47</f>
        <v>36751.05</v>
      </c>
      <c r="Z47" s="30"/>
    </row>
    <row r="48" customFormat="false" ht="17.25" hidden="false" customHeight="true" outlineLevel="0" collapsed="false">
      <c r="A48" s="30"/>
      <c r="B48" s="482" t="n">
        <v>8</v>
      </c>
      <c r="C48" s="374" t="s">
        <v>381</v>
      </c>
      <c r="D48" s="375" t="s">
        <v>382</v>
      </c>
      <c r="E48" s="214" t="n">
        <f aca="false">+E47+4</f>
        <v>41693</v>
      </c>
      <c r="F48" s="107" t="s">
        <v>32</v>
      </c>
      <c r="G48" s="108" t="s">
        <v>33</v>
      </c>
      <c r="H48" s="108" t="s">
        <v>32</v>
      </c>
      <c r="I48" s="108" t="s">
        <v>41</v>
      </c>
      <c r="J48" s="108" t="s">
        <v>38</v>
      </c>
      <c r="K48" s="161" t="s">
        <v>68</v>
      </c>
      <c r="L48" s="133"/>
      <c r="M48" s="355" t="n">
        <f aca="false">+[4]Sem8!$C$207</f>
        <v>0</v>
      </c>
      <c r="N48" s="335" t="n">
        <f aca="false">+[4]Sem8!$C$209</f>
        <v>0</v>
      </c>
      <c r="O48" s="331" t="str">
        <f aca="false">IF([5]A!$E516&gt;0,"Bt.","")</f>
        <v>Bt.</v>
      </c>
      <c r="P48" s="336" t="n">
        <f aca="false">+[4]Sem8!$D$207</f>
        <v>0</v>
      </c>
      <c r="Q48" s="400" t="n">
        <f aca="false">+[4]Sem8!$D$209</f>
        <v>0</v>
      </c>
      <c r="R48" s="336" t="n">
        <f aca="false">+[4]Sem8!$E$207</f>
        <v>310</v>
      </c>
      <c r="S48" s="337" t="n">
        <f aca="false">+[4]Sem8!$E$209</f>
        <v>75.84</v>
      </c>
      <c r="T48" s="336" t="n">
        <f aca="false">+[4]Sem8!$F$207</f>
        <v>4803</v>
      </c>
      <c r="U48" s="337" t="n">
        <f aca="false">+[4]Sem8!$F$209</f>
        <v>2.3</v>
      </c>
      <c r="V48" s="336" t="n">
        <f aca="false">+[4]Sem8!$G$207</f>
        <v>0</v>
      </c>
      <c r="W48" s="337" t="n">
        <f aca="false">+[4]Sem8!$G$209</f>
        <v>0</v>
      </c>
      <c r="X48" s="401" t="n">
        <f aca="false">+M48+P48+R48+T48+V48</f>
        <v>5113</v>
      </c>
      <c r="Y48" s="337" t="n">
        <f aca="false">+M48*N48+P48*Q48+R48*S48+T48*U48+V48*W48</f>
        <v>34557.3</v>
      </c>
      <c r="Z48" s="30"/>
    </row>
    <row r="49" customFormat="false" ht="17.25" hidden="false" customHeight="true" outlineLevel="0" collapsed="false">
      <c r="A49" s="30"/>
      <c r="B49" s="483" t="n">
        <v>9</v>
      </c>
      <c r="C49" s="374" t="s">
        <v>383</v>
      </c>
      <c r="D49" s="375" t="s">
        <v>384</v>
      </c>
      <c r="E49" s="214" t="n">
        <f aca="false">+E48+3</f>
        <v>41696</v>
      </c>
      <c r="F49" s="107" t="s">
        <v>37</v>
      </c>
      <c r="G49" s="108" t="s">
        <v>33</v>
      </c>
      <c r="H49" s="108" t="s">
        <v>60</v>
      </c>
      <c r="I49" s="108" t="s">
        <v>41</v>
      </c>
      <c r="J49" s="108" t="s">
        <v>38</v>
      </c>
      <c r="K49" s="161" t="s">
        <v>40</v>
      </c>
      <c r="L49" s="210"/>
      <c r="M49" s="355" t="n">
        <f aca="false">+[4]Sem9!$C$136</f>
        <v>0</v>
      </c>
      <c r="N49" s="335" t="n">
        <f aca="false">+[4]Sem9!$C$138</f>
        <v>0</v>
      </c>
      <c r="O49" s="359" t="str">
        <f aca="false">IF([5]A!$E517&gt;0,"Bt.","")</f>
        <v>Bt.</v>
      </c>
      <c r="P49" s="334" t="n">
        <f aca="false">+[4]Sem9!$D$136</f>
        <v>0</v>
      </c>
      <c r="Q49" s="402" t="n">
        <f aca="false">+[4]Sem9!$D$138</f>
        <v>0</v>
      </c>
      <c r="R49" s="336" t="n">
        <f aca="false">+[4]Sem9!$E$136</f>
        <v>27</v>
      </c>
      <c r="S49" s="337" t="n">
        <f aca="false">+[4]Sem9!$E$138</f>
        <v>526.26</v>
      </c>
      <c r="T49" s="336" t="n">
        <f aca="false">+[4]Sem9!$F$136</f>
        <v>688</v>
      </c>
      <c r="U49" s="337" t="n">
        <f aca="false">+[4]Sem9!$F$138</f>
        <v>9.72</v>
      </c>
      <c r="V49" s="336" t="n">
        <f aca="false">+[4]Sem9!$G$136</f>
        <v>7136</v>
      </c>
      <c r="W49" s="337" t="n">
        <f aca="false">+[4]Sem9!$G$138</f>
        <v>2.34</v>
      </c>
      <c r="X49" s="401" t="n">
        <f aca="false">+M49+P49+R49+T49+V49</f>
        <v>7851</v>
      </c>
      <c r="Y49" s="337" t="n">
        <f aca="false">+M49*N49+P49*Q49+R49*S49+T49*U49+V49*W49</f>
        <v>37594.62</v>
      </c>
      <c r="Z49" s="30"/>
    </row>
    <row r="50" customFormat="false" ht="17.25" hidden="false" customHeight="true" outlineLevel="0" collapsed="false">
      <c r="A50" s="30"/>
      <c r="B50" s="483" t="n">
        <v>9</v>
      </c>
      <c r="C50" s="374" t="s">
        <v>385</v>
      </c>
      <c r="D50" s="375" t="s">
        <v>386</v>
      </c>
      <c r="E50" s="214" t="n">
        <f aca="false">+E49+4</f>
        <v>41700</v>
      </c>
      <c r="F50" s="107" t="s">
        <v>36</v>
      </c>
      <c r="G50" s="108" t="s">
        <v>67</v>
      </c>
      <c r="H50" s="108" t="s">
        <v>33</v>
      </c>
      <c r="I50" s="108" t="s">
        <v>68</v>
      </c>
      <c r="J50" s="108" t="s">
        <v>36</v>
      </c>
      <c r="K50" s="161" t="s">
        <v>36</v>
      </c>
      <c r="L50" s="133"/>
      <c r="M50" s="355" t="n">
        <f aca="false">+[4]Sem9!$C$207</f>
        <v>0</v>
      </c>
      <c r="N50" s="335" t="n">
        <f aca="false">+[4]Sem9!$C$209</f>
        <v>0</v>
      </c>
      <c r="O50" s="359" t="str">
        <f aca="false">IF([5]A!$E518&gt;0,"Bt.","")</f>
        <v>Bt.</v>
      </c>
      <c r="P50" s="334" t="n">
        <f aca="false">+[4]Sem9!$D$207</f>
        <v>6</v>
      </c>
      <c r="Q50" s="335" t="n">
        <f aca="false">+[4]Sem9!$D$209</f>
        <v>2093.67</v>
      </c>
      <c r="R50" s="336" t="n">
        <f aca="false">+[4]Sem9!$E$207</f>
        <v>130</v>
      </c>
      <c r="S50" s="337" t="n">
        <f aca="false">+[4]Sem9!$E$209</f>
        <v>85.89</v>
      </c>
      <c r="T50" s="336" t="n">
        <f aca="false">+[4]Sem9!$F$207</f>
        <v>1826</v>
      </c>
      <c r="U50" s="337" t="n">
        <f aca="false">+[4]Sem9!$F$209</f>
        <v>6.12</v>
      </c>
      <c r="V50" s="336" t="n">
        <f aca="false">+[4]Sem9!$G$207</f>
        <v>12537</v>
      </c>
      <c r="W50" s="337" t="n">
        <f aca="false">+[4]Sem9!$G$209</f>
        <v>2.23</v>
      </c>
      <c r="X50" s="401" t="n">
        <f aca="false">+M50+P50+R50+T50+V50</f>
        <v>14499</v>
      </c>
      <c r="Y50" s="337" t="n">
        <f aca="false">+M50*N50+P50*Q50+R50*S50+T50*U50+V50*W50</f>
        <v>62860.35</v>
      </c>
      <c r="Z50" s="30"/>
    </row>
    <row r="51" customFormat="false" ht="17.25" hidden="false" customHeight="true" outlineLevel="0" collapsed="false">
      <c r="A51" s="30"/>
      <c r="B51" s="349" t="n">
        <v>10</v>
      </c>
      <c r="C51" s="377" t="s">
        <v>387</v>
      </c>
      <c r="D51" s="378" t="s">
        <v>388</v>
      </c>
      <c r="E51" s="206" t="n">
        <f aca="false">+E50+7</f>
        <v>41707</v>
      </c>
      <c r="F51" s="99" t="s">
        <v>33</v>
      </c>
      <c r="G51" s="100" t="s">
        <v>37</v>
      </c>
      <c r="H51" s="100" t="s">
        <v>41</v>
      </c>
      <c r="I51" s="100" t="s">
        <v>32</v>
      </c>
      <c r="J51" s="100" t="s">
        <v>37</v>
      </c>
      <c r="K51" s="158" t="s">
        <v>36</v>
      </c>
      <c r="L51" s="133"/>
      <c r="M51" s="338" t="n">
        <f aca="false">[4]Sem10!$C$207</f>
        <v>0</v>
      </c>
      <c r="N51" s="339" t="n">
        <f aca="false">[4]Sem10!$C$209</f>
        <v>0</v>
      </c>
      <c r="O51" s="331" t="str">
        <f aca="false">IF([5]A!$E519&gt;0,"Bt.","")</f>
        <v>Bt.</v>
      </c>
      <c r="P51" s="340" t="n">
        <f aca="false">[4]Sem10!$D$207</f>
        <v>3</v>
      </c>
      <c r="Q51" s="339" t="n">
        <f aca="false">[4]Sem10!$D$209</f>
        <v>4734.69</v>
      </c>
      <c r="R51" s="340" t="n">
        <f aca="false">[4]Sem10!$E$207</f>
        <v>523</v>
      </c>
      <c r="S51" s="341" t="n">
        <f aca="false">[4]Sem10!$E$209</f>
        <v>24.14</v>
      </c>
      <c r="T51" s="340" t="n">
        <f aca="false">[4]Sem10!$F$207</f>
        <v>6730</v>
      </c>
      <c r="U51" s="341" t="n">
        <f aca="false">[4]Sem10!$F$209</f>
        <v>1.88</v>
      </c>
      <c r="V51" s="340" t="n">
        <f aca="false">[4]Sem10!$G$207</f>
        <v>0</v>
      </c>
      <c r="W51" s="341" t="n">
        <f aca="false">[4]Sem10!$G$209</f>
        <v>0</v>
      </c>
      <c r="X51" s="403" t="n">
        <f aca="false">+M51+P51+R51+T51+V51</f>
        <v>7256</v>
      </c>
      <c r="Y51" s="341" t="n">
        <f aca="false">+M51*N51+P51*Q51+R51*S51+T51*U51+V51*W51</f>
        <v>39481.69</v>
      </c>
      <c r="Z51" s="30"/>
    </row>
    <row r="52" customFormat="false" ht="17.25" hidden="false" customHeight="true" outlineLevel="0" collapsed="false">
      <c r="A52" s="30"/>
      <c r="B52" s="481" t="n">
        <v>11</v>
      </c>
      <c r="C52" s="371" t="s">
        <v>389</v>
      </c>
      <c r="D52" s="372" t="s">
        <v>390</v>
      </c>
      <c r="E52" s="307" t="n">
        <f aca="false">+E51+3</f>
        <v>41710</v>
      </c>
      <c r="F52" s="102" t="s">
        <v>33</v>
      </c>
      <c r="G52" s="103" t="s">
        <v>68</v>
      </c>
      <c r="H52" s="103" t="s">
        <v>38</v>
      </c>
      <c r="I52" s="103" t="s">
        <v>38</v>
      </c>
      <c r="J52" s="103" t="s">
        <v>37</v>
      </c>
      <c r="K52" s="160" t="s">
        <v>37</v>
      </c>
      <c r="L52" s="133"/>
      <c r="M52" s="342" t="n">
        <f aca="false">+[4]Sem11!$C$136</f>
        <v>0</v>
      </c>
      <c r="N52" s="343" t="n">
        <f aca="false">+[4]Sem11!$C$138</f>
        <v>0</v>
      </c>
      <c r="O52" s="484" t="str">
        <f aca="false">IF([5]A!$E520&gt;0,"Bt.","")</f>
        <v>Bt.</v>
      </c>
      <c r="P52" s="344" t="n">
        <f aca="false">+[4]Sem11!$D$136</f>
        <v>2</v>
      </c>
      <c r="Q52" s="346" t="n">
        <f aca="false">+[4]Sem11!$D$138</f>
        <v>5027.36</v>
      </c>
      <c r="R52" s="344" t="n">
        <f aca="false">+[4]Sem11!$E$136</f>
        <v>96</v>
      </c>
      <c r="S52" s="346" t="n">
        <f aca="false">+[4]Sem11!$E$138</f>
        <v>93.1</v>
      </c>
      <c r="T52" s="344" t="n">
        <f aca="false">+[4]Sem11!$F$136</f>
        <v>1269</v>
      </c>
      <c r="U52" s="346" t="n">
        <f aca="false">+[4]Sem11!$F$138</f>
        <v>7.04</v>
      </c>
      <c r="V52" s="344" t="n">
        <f aca="false">+[4]Sem11!$G$136</f>
        <v>10104</v>
      </c>
      <c r="W52" s="346" t="n">
        <f aca="false">+[4]Sem11!$G$138</f>
        <v>2.21</v>
      </c>
      <c r="X52" s="347" t="n">
        <f aca="false">+M52+P52+R52+T52+V52</f>
        <v>11471</v>
      </c>
      <c r="Y52" s="346" t="n">
        <f aca="false">+M52*N52+P52*Q52+R52*S52+T52*U52+V52*W52</f>
        <v>50255.92</v>
      </c>
      <c r="Z52" s="30"/>
    </row>
    <row r="53" customFormat="false" ht="17.25" hidden="false" customHeight="true" outlineLevel="0" collapsed="false">
      <c r="A53" s="30"/>
      <c r="B53" s="482" t="n">
        <v>11</v>
      </c>
      <c r="C53" s="374" t="s">
        <v>391</v>
      </c>
      <c r="D53" s="375" t="s">
        <v>392</v>
      </c>
      <c r="E53" s="214" t="n">
        <f aca="false">+E52+4</f>
        <v>41714</v>
      </c>
      <c r="F53" s="107" t="s">
        <v>36</v>
      </c>
      <c r="G53" s="108" t="s">
        <v>30</v>
      </c>
      <c r="H53" s="108" t="s">
        <v>30</v>
      </c>
      <c r="I53" s="108" t="s">
        <v>32</v>
      </c>
      <c r="J53" s="108" t="s">
        <v>68</v>
      </c>
      <c r="K53" s="161" t="s">
        <v>36</v>
      </c>
      <c r="L53" s="133"/>
      <c r="M53" s="355" t="n">
        <f aca="false">+[4]Sem11!$C$207</f>
        <v>0</v>
      </c>
      <c r="N53" s="335" t="n">
        <f aca="false">+[4]Sem11!$C$209</f>
        <v>0</v>
      </c>
      <c r="O53" s="331" t="str">
        <f aca="false">IF([5]A!$E521&gt;0,"Bt.","")</f>
        <v>Bt.</v>
      </c>
      <c r="P53" s="336" t="n">
        <f aca="false">+[4]Sem11!$D$207</f>
        <v>15</v>
      </c>
      <c r="Q53" s="400" t="n">
        <f aca="false">+[4]Sem11!$D$209</f>
        <v>907.84</v>
      </c>
      <c r="R53" s="336" t="n">
        <f aca="false">+[4]Sem11!$E$207</f>
        <v>199</v>
      </c>
      <c r="S53" s="337" t="n">
        <f aca="false">+[4]Sem11!$E$209</f>
        <v>60.83</v>
      </c>
      <c r="T53" s="336" t="n">
        <f aca="false">+[4]Sem11!$F$207</f>
        <v>2638</v>
      </c>
      <c r="U53" s="337" t="n">
        <f aca="false">+[4]Sem11!$F$209</f>
        <v>4.59</v>
      </c>
      <c r="V53" s="336" t="n">
        <f aca="false">+[4]Sem11!$G$207</f>
        <v>21359</v>
      </c>
      <c r="W53" s="337" t="n">
        <f aca="false">+[4]Sem11!$G$209</f>
        <v>1.42</v>
      </c>
      <c r="X53" s="401" t="n">
        <f aca="false">+M53+P53+R53+T53+V53</f>
        <v>24211</v>
      </c>
      <c r="Y53" s="337" t="n">
        <f aca="false">+M53*N53+P53*Q53+R53*S53+T53*U53+V53*W53</f>
        <v>68160.97</v>
      </c>
      <c r="Z53" s="30"/>
    </row>
    <row r="54" customFormat="false" ht="17.25" hidden="false" customHeight="true" outlineLevel="0" collapsed="false">
      <c r="A54" s="30"/>
      <c r="B54" s="483" t="n">
        <v>12</v>
      </c>
      <c r="C54" s="374" t="s">
        <v>393</v>
      </c>
      <c r="D54" s="375" t="s">
        <v>394</v>
      </c>
      <c r="E54" s="214" t="n">
        <f aca="false">+E53+3</f>
        <v>41717</v>
      </c>
      <c r="F54" s="107" t="s">
        <v>37</v>
      </c>
      <c r="G54" s="108" t="s">
        <v>68</v>
      </c>
      <c r="H54" s="108" t="s">
        <v>31</v>
      </c>
      <c r="I54" s="108" t="s">
        <v>32</v>
      </c>
      <c r="J54" s="108" t="s">
        <v>41</v>
      </c>
      <c r="K54" s="161" t="s">
        <v>36</v>
      </c>
      <c r="L54" s="133"/>
      <c r="M54" s="355" t="n">
        <f aca="false">+[4]Sem12!$C$136</f>
        <v>0</v>
      </c>
      <c r="N54" s="335" t="n">
        <f aca="false">+[4]Sem12!$C$138</f>
        <v>0</v>
      </c>
      <c r="O54" s="359" t="str">
        <f aca="false">IF([5]A!$E522&gt;0,"Bt.","")</f>
        <v>Bt.</v>
      </c>
      <c r="P54" s="334" t="n">
        <f aca="false">+[4]Sem12!$D$136</f>
        <v>6</v>
      </c>
      <c r="Q54" s="402" t="n">
        <f aca="false">+[4]Sem12!$D$138</f>
        <v>1996.98</v>
      </c>
      <c r="R54" s="336" t="n">
        <f aca="false">+[4]Sem12!$E$136</f>
        <v>237</v>
      </c>
      <c r="S54" s="337" t="n">
        <f aca="false">+[4]Sem12!$E$138</f>
        <v>44.94</v>
      </c>
      <c r="T54" s="336" t="n">
        <f aca="false">+[4]Sem12!$F$136</f>
        <v>3109</v>
      </c>
      <c r="U54" s="337" t="n">
        <f aca="false">+[4]Sem12!$F$138</f>
        <v>3.43</v>
      </c>
      <c r="V54" s="336" t="n">
        <f aca="false">+[4]Sem12!$G$136</f>
        <v>19851</v>
      </c>
      <c r="W54" s="337" t="n">
        <f aca="false">+[4]Sem12!$G$138</f>
        <v>1.34</v>
      </c>
      <c r="X54" s="401" t="n">
        <f aca="false">+M54+P54+R54+T54+V54</f>
        <v>23203</v>
      </c>
      <c r="Y54" s="337" t="n">
        <f aca="false">+M54*N54+P54*Q54+R54*S54+T54*U54+V54*W54</f>
        <v>59896.87</v>
      </c>
      <c r="Z54" s="30"/>
    </row>
    <row r="55" customFormat="false" ht="17.25" hidden="false" customHeight="true" outlineLevel="0" collapsed="false">
      <c r="A55" s="30"/>
      <c r="B55" s="485" t="n">
        <v>12</v>
      </c>
      <c r="C55" s="398" t="s">
        <v>395</v>
      </c>
      <c r="D55" s="399" t="s">
        <v>396</v>
      </c>
      <c r="E55" s="205" t="n">
        <f aca="false">+E54+4</f>
        <v>41721</v>
      </c>
      <c r="F55" s="95" t="s">
        <v>38</v>
      </c>
      <c r="G55" s="96" t="s">
        <v>36</v>
      </c>
      <c r="H55" s="96" t="s">
        <v>41</v>
      </c>
      <c r="I55" s="96" t="s">
        <v>35</v>
      </c>
      <c r="J55" s="96" t="s">
        <v>31</v>
      </c>
      <c r="K55" s="157" t="s">
        <v>33</v>
      </c>
      <c r="L55" s="133"/>
      <c r="M55" s="355" t="n">
        <f aca="false">+[4]Sem12!$C$207</f>
        <v>2</v>
      </c>
      <c r="N55" s="335" t="n">
        <f aca="false">+[4]Sem12!$C$209</f>
        <v>137693.75</v>
      </c>
      <c r="O55" s="331" t="str">
        <f aca="false">IF([5]A!$E523&gt;0,"Bt.","")</f>
        <v>Bt.</v>
      </c>
      <c r="P55" s="334" t="n">
        <f aca="false">+[4]Sem12!$D$207</f>
        <v>102</v>
      </c>
      <c r="Q55" s="335" t="n">
        <f aca="false">+[4]Sem12!$D$209</f>
        <v>131.24</v>
      </c>
      <c r="R55" s="336" t="n">
        <f aca="false">+[4]Sem12!$E$207</f>
        <v>1233</v>
      </c>
      <c r="S55" s="337" t="n">
        <f aca="false">+[4]Sem12!$E$209</f>
        <v>9.65</v>
      </c>
      <c r="T55" s="336" t="n">
        <f aca="false">+[4]Sem12!$F$207</f>
        <v>8191</v>
      </c>
      <c r="U55" s="337" t="n">
        <f aca="false">+[4]Sem12!$F$209</f>
        <v>1.45</v>
      </c>
      <c r="V55" s="336" t="n">
        <f aca="false">+[4]Sem12!$G$207</f>
        <v>29601</v>
      </c>
      <c r="W55" s="337" t="n">
        <f aca="false">+[4]Sem12!$G$209</f>
        <v>1</v>
      </c>
      <c r="X55" s="401" t="n">
        <f aca="false">+M55+P55+R55+T55+V55</f>
        <v>39129</v>
      </c>
      <c r="Y55" s="337" t="n">
        <f aca="false">+M55*N55+P55*Q55+R55*S55+T55*U55+V55*W55</f>
        <v>342150.38</v>
      </c>
      <c r="Z55" s="30"/>
    </row>
    <row r="56" customFormat="false" ht="17.25" hidden="false" customHeight="true" outlineLevel="0" collapsed="false">
      <c r="A56" s="30"/>
      <c r="B56" s="481" t="n">
        <v>13</v>
      </c>
      <c r="C56" s="371" t="s">
        <v>397</v>
      </c>
      <c r="D56" s="372" t="s">
        <v>398</v>
      </c>
      <c r="E56" s="307" t="n">
        <f aca="false">+E55+3</f>
        <v>41724</v>
      </c>
      <c r="F56" s="102" t="s">
        <v>40</v>
      </c>
      <c r="G56" s="103" t="s">
        <v>36</v>
      </c>
      <c r="H56" s="103" t="s">
        <v>32</v>
      </c>
      <c r="I56" s="103" t="s">
        <v>38</v>
      </c>
      <c r="J56" s="103" t="s">
        <v>36</v>
      </c>
      <c r="K56" s="160" t="s">
        <v>67</v>
      </c>
      <c r="L56" s="133"/>
      <c r="M56" s="342" t="n">
        <f aca="false">+[4]Sem13!$C$136</f>
        <v>0</v>
      </c>
      <c r="N56" s="343" t="n">
        <f aca="false">+[4]Sem13!$C$138</f>
        <v>0</v>
      </c>
      <c r="O56" s="484" t="str">
        <f aca="false">IF([5]A!$E524&gt;0,"Bt.","")</f>
        <v/>
      </c>
      <c r="P56" s="344" t="n">
        <f aca="false">+[4]Sem13!$D$136</f>
        <v>5</v>
      </c>
      <c r="Q56" s="343" t="n">
        <f aca="false">+[4]Sem13!$D$138</f>
        <v>1478.36</v>
      </c>
      <c r="R56" s="344" t="n">
        <f aca="false">+[4]Sem13!$E$136</f>
        <v>63</v>
      </c>
      <c r="S56" s="346" t="n">
        <f aca="false">+[4]Sem13!$E$138</f>
        <v>104.29</v>
      </c>
      <c r="T56" s="344" t="n">
        <f aca="false">+[4]Sem13!$F$136</f>
        <v>1017</v>
      </c>
      <c r="U56" s="346" t="n">
        <f aca="false">+[4]Sem13!$F$138</f>
        <v>6.46</v>
      </c>
      <c r="V56" s="344" t="n">
        <f aca="false">+[4]Sem13!$G$136</f>
        <v>9179</v>
      </c>
      <c r="W56" s="346" t="n">
        <f aca="false">+[4]Sem13!$G$138</f>
        <v>1.79</v>
      </c>
      <c r="X56" s="347" t="n">
        <f aca="false">+M56+P56+R56+T56+V56</f>
        <v>10264</v>
      </c>
      <c r="Y56" s="346" t="n">
        <f aca="false">+M56*N56+P56*Q56+R56*S56+T56*U56+V56*W56</f>
        <v>36962.3</v>
      </c>
      <c r="Z56" s="30"/>
    </row>
    <row r="57" customFormat="false" ht="17.25" hidden="false" customHeight="true" outlineLevel="0" collapsed="false">
      <c r="A57" s="30"/>
      <c r="B57" s="482" t="n">
        <v>13</v>
      </c>
      <c r="C57" s="374" t="s">
        <v>399</v>
      </c>
      <c r="D57" s="375" t="s">
        <v>400</v>
      </c>
      <c r="E57" s="214" t="n">
        <f aca="false">+E56+4</f>
        <v>41728</v>
      </c>
      <c r="F57" s="107" t="s">
        <v>60</v>
      </c>
      <c r="G57" s="108" t="s">
        <v>31</v>
      </c>
      <c r="H57" s="108" t="s">
        <v>31</v>
      </c>
      <c r="I57" s="108" t="s">
        <v>30</v>
      </c>
      <c r="J57" s="108" t="s">
        <v>32</v>
      </c>
      <c r="K57" s="161" t="s">
        <v>36</v>
      </c>
      <c r="L57" s="133"/>
      <c r="M57" s="355" t="n">
        <f aca="false">+[4]Sem13!$C$207</f>
        <v>0</v>
      </c>
      <c r="N57" s="335" t="n">
        <f aca="false">+[4]Sem13!$C$209</f>
        <v>0</v>
      </c>
      <c r="O57" s="359" t="str">
        <f aca="false">IF([5]A!$E525&gt;0,"Bt.","")</f>
        <v>Bt.</v>
      </c>
      <c r="P57" s="336" t="n">
        <f aca="false">+[4]Sem13!$D$207</f>
        <v>3</v>
      </c>
      <c r="Q57" s="337" t="n">
        <f aca="false">+[4]Sem13!$D$209</f>
        <v>3697.74</v>
      </c>
      <c r="R57" s="336" t="n">
        <f aca="false">+[4]Sem13!$E$207</f>
        <v>264</v>
      </c>
      <c r="S57" s="337" t="n">
        <f aca="false">+[4]Sem13!$E$209</f>
        <v>37.35</v>
      </c>
      <c r="T57" s="336" t="n">
        <f aca="false">+[4]Sem13!$F$207</f>
        <v>4705</v>
      </c>
      <c r="U57" s="337" t="n">
        <f aca="false">+[4]Sem13!$F$209</f>
        <v>2.1</v>
      </c>
      <c r="V57" s="336" t="n">
        <f aca="false">+[4]Sem13!$G$207</f>
        <v>0</v>
      </c>
      <c r="W57" s="337" t="n">
        <f aca="false">+[4]Sem13!$G$209</f>
        <v>0</v>
      </c>
      <c r="X57" s="401" t="n">
        <f aca="false">+M57+P57+R57+T57+V57</f>
        <v>4972</v>
      </c>
      <c r="Y57" s="337" t="n">
        <f aca="false">+M57*N57+P57*Q57+R57*S57+T57*U57+V57*W57</f>
        <v>30834.12</v>
      </c>
      <c r="Z57" s="30"/>
    </row>
    <row r="58" customFormat="false" ht="17.25" hidden="false" customHeight="true" outlineLevel="0" collapsed="false">
      <c r="A58" s="30"/>
      <c r="B58" s="348" t="n">
        <v>14</v>
      </c>
      <c r="C58" s="374" t="s">
        <v>401</v>
      </c>
      <c r="D58" s="375" t="s">
        <v>402</v>
      </c>
      <c r="E58" s="214" t="n">
        <f aca="false">+E57+7</f>
        <v>41735</v>
      </c>
      <c r="F58" s="107" t="s">
        <v>36</v>
      </c>
      <c r="G58" s="108" t="s">
        <v>31</v>
      </c>
      <c r="H58" s="108" t="s">
        <v>68</v>
      </c>
      <c r="I58" s="108" t="s">
        <v>32</v>
      </c>
      <c r="J58" s="108" t="s">
        <v>70</v>
      </c>
      <c r="K58" s="161" t="s">
        <v>40</v>
      </c>
      <c r="L58" s="133"/>
      <c r="M58" s="355" t="n">
        <f aca="false">[4]Sem14!$C$207</f>
        <v>0</v>
      </c>
      <c r="N58" s="335" t="n">
        <f aca="false">[4]Sem14!$C$209</f>
        <v>0</v>
      </c>
      <c r="O58" s="359" t="str">
        <f aca="false">IF([5]A!$E526&gt;0,"Bt.","")</f>
        <v>Bt.</v>
      </c>
      <c r="P58" s="336" t="n">
        <f aca="false">[4]Sem14!$D$207</f>
        <v>1</v>
      </c>
      <c r="Q58" s="400" t="n">
        <f aca="false">[4]Sem14!$D$209</f>
        <v>12318.93</v>
      </c>
      <c r="R58" s="336" t="n">
        <f aca="false">[4]Sem14!$E$207</f>
        <v>57</v>
      </c>
      <c r="S58" s="337" t="n">
        <f aca="false">[4]Sem14!$E$209</f>
        <v>192.11</v>
      </c>
      <c r="T58" s="336" t="n">
        <f aca="false">[4]Sem14!$F$207</f>
        <v>1567</v>
      </c>
      <c r="U58" s="337" t="n">
        <f aca="false">[4]Sem14!$F$209</f>
        <v>6.99</v>
      </c>
      <c r="V58" s="336" t="n">
        <f aca="false">[4]Sem14!$G$207</f>
        <v>16555</v>
      </c>
      <c r="W58" s="337" t="n">
        <f aca="false">[4]Sem14!$G$209</f>
        <v>1.65</v>
      </c>
      <c r="X58" s="401" t="n">
        <f aca="false">+M58+P58+R58+T58+V58</f>
        <v>18180</v>
      </c>
      <c r="Y58" s="337" t="n">
        <f aca="false">+M58*N58+P58*Q58+R58*S58+T58*U58+V58*W58</f>
        <v>61538.28</v>
      </c>
      <c r="Z58" s="30"/>
    </row>
    <row r="59" customFormat="false" ht="17.25" hidden="false" customHeight="true" outlineLevel="0" collapsed="false">
      <c r="A59" s="30"/>
      <c r="B59" s="482" t="n">
        <v>15</v>
      </c>
      <c r="C59" s="374" t="s">
        <v>403</v>
      </c>
      <c r="D59" s="375" t="s">
        <v>404</v>
      </c>
      <c r="E59" s="214" t="n">
        <f aca="false">+E58+3</f>
        <v>41738</v>
      </c>
      <c r="F59" s="107" t="s">
        <v>37</v>
      </c>
      <c r="G59" s="108" t="s">
        <v>37</v>
      </c>
      <c r="H59" s="108" t="s">
        <v>36</v>
      </c>
      <c r="I59" s="108" t="s">
        <v>68</v>
      </c>
      <c r="J59" s="108" t="s">
        <v>32</v>
      </c>
      <c r="K59" s="161" t="s">
        <v>68</v>
      </c>
      <c r="L59" s="133"/>
      <c r="M59" s="355" t="n">
        <f aca="false">+[4]Sem15!$C$136</f>
        <v>0</v>
      </c>
      <c r="N59" s="335" t="n">
        <f aca="false">+[4]Sem15!$C$138</f>
        <v>0</v>
      </c>
      <c r="O59" s="331" t="str">
        <f aca="false">IF([5]A!$E527&gt;0,"Bt.","")</f>
        <v>Bt.</v>
      </c>
      <c r="P59" s="334" t="n">
        <f aca="false">+[4]Sem15!$D$136</f>
        <v>11</v>
      </c>
      <c r="Q59" s="402" t="n">
        <f aca="false">+[4]Sem15!$D$138</f>
        <v>808.27</v>
      </c>
      <c r="R59" s="336" t="n">
        <f aca="false">+[4]Sem15!$E$136</f>
        <v>282</v>
      </c>
      <c r="S59" s="337" t="n">
        <f aca="false">+[4]Sem15!$E$138</f>
        <v>28.02</v>
      </c>
      <c r="T59" s="336" t="n">
        <f aca="false">+[4]Sem15!$F$136</f>
        <v>3066</v>
      </c>
      <c r="U59" s="337" t="n">
        <f aca="false">+[4]Sem15!$F$138</f>
        <v>2.58</v>
      </c>
      <c r="V59" s="336" t="n">
        <f aca="false">+[4]Sem15!$G$136</f>
        <v>14814</v>
      </c>
      <c r="W59" s="337" t="n">
        <f aca="false">+[4]Sem15!$G$138</f>
        <v>1.33</v>
      </c>
      <c r="X59" s="401" t="n">
        <f aca="false">+M59+P59+R59+T59+V59</f>
        <v>18173</v>
      </c>
      <c r="Y59" s="337" t="n">
        <f aca="false">+M59*N59+P59*Q59+R59*S59+T59*U59+V59*W59</f>
        <v>44405.51</v>
      </c>
      <c r="Z59" s="30"/>
    </row>
    <row r="60" customFormat="false" ht="17.25" hidden="false" customHeight="true" outlineLevel="0" collapsed="false">
      <c r="A60" s="30"/>
      <c r="B60" s="478" t="n">
        <v>15</v>
      </c>
      <c r="C60" s="377" t="s">
        <v>405</v>
      </c>
      <c r="D60" s="378" t="s">
        <v>406</v>
      </c>
      <c r="E60" s="206" t="n">
        <f aca="false">+E59+4</f>
        <v>41742</v>
      </c>
      <c r="F60" s="99" t="s">
        <v>38</v>
      </c>
      <c r="G60" s="100" t="s">
        <v>41</v>
      </c>
      <c r="H60" s="100" t="s">
        <v>36</v>
      </c>
      <c r="I60" s="100" t="s">
        <v>41</v>
      </c>
      <c r="J60" s="100" t="s">
        <v>67</v>
      </c>
      <c r="K60" s="158" t="s">
        <v>32</v>
      </c>
      <c r="L60" s="133"/>
      <c r="M60" s="338" t="n">
        <f aca="false">+[4]Sem15!$C$207</f>
        <v>0</v>
      </c>
      <c r="N60" s="339" t="n">
        <f aca="false">+[4]Sem15!$C$209</f>
        <v>0</v>
      </c>
      <c r="O60" s="480" t="str">
        <f aca="false">IF([5]A!$E528&gt;0,"Bt.","")</f>
        <v>Bt.</v>
      </c>
      <c r="P60" s="486" t="n">
        <f aca="false">+[4]Sem15!$D$207</f>
        <v>9</v>
      </c>
      <c r="Q60" s="339" t="n">
        <f aca="false">+[4]Sem15!$D$209</f>
        <v>1253.8</v>
      </c>
      <c r="R60" s="340" t="n">
        <f aca="false">+[4]Sem15!$E$207</f>
        <v>416</v>
      </c>
      <c r="S60" s="341" t="n">
        <f aca="false">+[4]Sem15!$E$209</f>
        <v>24.11</v>
      </c>
      <c r="T60" s="340" t="n">
        <f aca="false">+[4]Sem15!$F$207</f>
        <v>6421</v>
      </c>
      <c r="U60" s="341" t="n">
        <f aca="false">+[4]Sem15!$F$209</f>
        <v>1.56</v>
      </c>
      <c r="V60" s="340" t="n">
        <f aca="false">+[4]Sem15!$G$207</f>
        <v>0</v>
      </c>
      <c r="W60" s="341" t="n">
        <f aca="false">+[4]Sem15!$G$209</f>
        <v>0</v>
      </c>
      <c r="X60" s="403" t="n">
        <f aca="false">+M60+P60+R60+T60+V60</f>
        <v>6846</v>
      </c>
      <c r="Y60" s="341" t="n">
        <f aca="false">+M60*N60+P60*Q60+R60*S60+T60*U60+V60*W60</f>
        <v>31330.72</v>
      </c>
      <c r="Z60" s="30"/>
    </row>
    <row r="61" customFormat="false" ht="17.25" hidden="false" customHeight="true" outlineLevel="0" collapsed="false">
      <c r="A61" s="30"/>
      <c r="B61" s="350" t="n">
        <v>16</v>
      </c>
      <c r="C61" s="371" t="s">
        <v>407</v>
      </c>
      <c r="D61" s="372" t="s">
        <v>408</v>
      </c>
      <c r="E61" s="307" t="n">
        <f aca="false">+E60+7</f>
        <v>41749</v>
      </c>
      <c r="F61" s="102" t="s">
        <v>38</v>
      </c>
      <c r="G61" s="103" t="s">
        <v>37</v>
      </c>
      <c r="H61" s="103" t="s">
        <v>38</v>
      </c>
      <c r="I61" s="103" t="s">
        <v>32</v>
      </c>
      <c r="J61" s="103" t="s">
        <v>39</v>
      </c>
      <c r="K61" s="160" t="s">
        <v>33</v>
      </c>
      <c r="L61" s="133"/>
      <c r="M61" s="342" t="n">
        <f aca="false">[4]Sem16!$C$207</f>
        <v>0</v>
      </c>
      <c r="N61" s="343" t="n">
        <f aca="false">[4]Sem16!$C$209</f>
        <v>0</v>
      </c>
      <c r="O61" s="333" t="str">
        <f aca="false">IF([5]A!$E529&gt;0,"Bt.","")</f>
        <v>Bt.</v>
      </c>
      <c r="P61" s="344" t="n">
        <f aca="false">[4]Sem16!$D$207</f>
        <v>2</v>
      </c>
      <c r="Q61" s="343" t="n">
        <f aca="false">[4]Sem16!$D$209</f>
        <v>4985.6</v>
      </c>
      <c r="R61" s="344" t="n">
        <f aca="false">[4]Sem16!$E$207</f>
        <v>155</v>
      </c>
      <c r="S61" s="346" t="n">
        <f aca="false">[4]Sem16!$E$209</f>
        <v>57.18</v>
      </c>
      <c r="T61" s="344" t="n">
        <f aca="false">[4]Sem16!$F$207</f>
        <v>2266</v>
      </c>
      <c r="U61" s="346" t="n">
        <f aca="false">[4]Sem16!$F$209</f>
        <v>3.91</v>
      </c>
      <c r="V61" s="344" t="n">
        <f aca="false">[4]Sem16!$G$207</f>
        <v>15136</v>
      </c>
      <c r="W61" s="346" t="n">
        <f aca="false">[4]Sem16!$G$209</f>
        <v>1.46</v>
      </c>
      <c r="X61" s="347" t="n">
        <f aca="false">+M61+P61+R61+T61+V61</f>
        <v>17559</v>
      </c>
      <c r="Y61" s="346" t="n">
        <f aca="false">+M61*N61+P61*Q61+R61*S61+T61*U61+V61*W61</f>
        <v>49792.72</v>
      </c>
      <c r="Z61" s="30"/>
    </row>
    <row r="62" customFormat="false" ht="17.25" hidden="false" customHeight="true" outlineLevel="0" collapsed="false">
      <c r="A62" s="30"/>
      <c r="B62" s="348" t="n">
        <v>17</v>
      </c>
      <c r="C62" s="374" t="s">
        <v>409</v>
      </c>
      <c r="D62" s="375" t="s">
        <v>410</v>
      </c>
      <c r="E62" s="214" t="n">
        <f aca="false">+E61+7</f>
        <v>41756</v>
      </c>
      <c r="F62" s="107" t="s">
        <v>30</v>
      </c>
      <c r="G62" s="108" t="s">
        <v>39</v>
      </c>
      <c r="H62" s="108" t="s">
        <v>68</v>
      </c>
      <c r="I62" s="108" t="s">
        <v>30</v>
      </c>
      <c r="J62" s="108" t="s">
        <v>68</v>
      </c>
      <c r="K62" s="161" t="s">
        <v>32</v>
      </c>
      <c r="L62" s="133"/>
      <c r="M62" s="355" t="n">
        <f aca="false">[4]Sem17!$C$207</f>
        <v>0</v>
      </c>
      <c r="N62" s="335" t="n">
        <f aca="false">[4]Sem17!$C$209</f>
        <v>0</v>
      </c>
      <c r="O62" s="359" t="str">
        <f aca="false">IF([5]A!$E530&gt;0,"Bt.","")</f>
        <v>Bt.</v>
      </c>
      <c r="P62" s="336" t="n">
        <f aca="false">[4]Sem17!$D$207</f>
        <v>6</v>
      </c>
      <c r="Q62" s="337" t="n">
        <f aca="false">[4]Sem17!$D$209</f>
        <v>2044.08</v>
      </c>
      <c r="R62" s="336" t="n">
        <f aca="false">[4]Sem17!$E$207</f>
        <v>253</v>
      </c>
      <c r="S62" s="337" t="n">
        <f aca="false">[4]Sem17!$E$209</f>
        <v>43.09</v>
      </c>
      <c r="T62" s="336" t="n">
        <f aca="false">[4]Sem17!$F$207</f>
        <v>3710</v>
      </c>
      <c r="U62" s="337" t="n">
        <f aca="false">[4]Sem17!$F$209</f>
        <v>2.94</v>
      </c>
      <c r="V62" s="336" t="n">
        <f aca="false">[4]Sem17!$G$207</f>
        <v>23383</v>
      </c>
      <c r="W62" s="337" t="n">
        <f aca="false">[4]Sem17!$G$209</f>
        <v>1.17</v>
      </c>
      <c r="X62" s="401" t="n">
        <f aca="false">+M62+P62+R62+T62+V62</f>
        <v>27352</v>
      </c>
      <c r="Y62" s="337" t="n">
        <f aca="false">+M62*N62+P62*Q62+R62*S62+T62*U62+V62*W62</f>
        <v>61431.76</v>
      </c>
      <c r="Z62" s="30"/>
    </row>
    <row r="63" customFormat="false" ht="17.25" hidden="false" customHeight="true" outlineLevel="0" collapsed="false">
      <c r="A63" s="30"/>
      <c r="B63" s="348" t="n">
        <v>18</v>
      </c>
      <c r="C63" s="374" t="s">
        <v>411</v>
      </c>
      <c r="D63" s="375" t="s">
        <v>412</v>
      </c>
      <c r="E63" s="214" t="n">
        <f aca="false">+E62+7</f>
        <v>41763</v>
      </c>
      <c r="F63" s="107" t="s">
        <v>37</v>
      </c>
      <c r="G63" s="108" t="s">
        <v>67</v>
      </c>
      <c r="H63" s="108" t="s">
        <v>40</v>
      </c>
      <c r="I63" s="108" t="s">
        <v>36</v>
      </c>
      <c r="J63" s="108" t="s">
        <v>41</v>
      </c>
      <c r="K63" s="161" t="s">
        <v>67</v>
      </c>
      <c r="L63" s="133"/>
      <c r="M63" s="355" t="n">
        <f aca="false">[4]Sem18!$C$207</f>
        <v>0</v>
      </c>
      <c r="N63" s="335" t="n">
        <f aca="false">[4]Sem18!$C$209</f>
        <v>0</v>
      </c>
      <c r="O63" s="331" t="str">
        <f aca="false">IF([5]A!$E531&gt;0,"Bt.","")</f>
        <v>Bt.</v>
      </c>
      <c r="P63" s="336" t="n">
        <f aca="false">[4]Sem18!$D$207</f>
        <v>0</v>
      </c>
      <c r="Q63" s="400" t="n">
        <f aca="false">[4]Sem18!$D$209</f>
        <v>0</v>
      </c>
      <c r="R63" s="336" t="n">
        <f aca="false">[4]Sem18!$E$207</f>
        <v>7</v>
      </c>
      <c r="S63" s="337" t="n">
        <f aca="false">[4]Sem18!$E$209</f>
        <v>3507.93</v>
      </c>
      <c r="T63" s="336" t="n">
        <f aca="false">[4]Sem18!$F$207</f>
        <v>102</v>
      </c>
      <c r="U63" s="337" t="n">
        <f aca="false">[4]Sem18!$F$209</f>
        <v>113.29</v>
      </c>
      <c r="V63" s="336" t="n">
        <f aca="false">[4]Sem18!$G$207</f>
        <v>2630</v>
      </c>
      <c r="W63" s="337" t="n">
        <f aca="false">[4]Sem18!$G$209</f>
        <v>10.98</v>
      </c>
      <c r="X63" s="401" t="n">
        <f aca="false">+M63+P63+R63+T63+V63</f>
        <v>2739</v>
      </c>
      <c r="Y63" s="337" t="n">
        <f aca="false">+M63*N63+P63*Q63+R63*S63+T63*U63+V63*W63</f>
        <v>64988.49</v>
      </c>
      <c r="Z63" s="30"/>
    </row>
    <row r="64" customFormat="false" ht="17.25" hidden="false" customHeight="true" outlineLevel="0" collapsed="false">
      <c r="A64" s="30"/>
      <c r="B64" s="348" t="n">
        <v>19</v>
      </c>
      <c r="C64" s="374" t="s">
        <v>413</v>
      </c>
      <c r="D64" s="375" t="s">
        <v>414</v>
      </c>
      <c r="E64" s="214" t="n">
        <f aca="false">+E63+7</f>
        <v>41770</v>
      </c>
      <c r="F64" s="107" t="s">
        <v>33</v>
      </c>
      <c r="G64" s="108" t="s">
        <v>40</v>
      </c>
      <c r="H64" s="108" t="s">
        <v>36</v>
      </c>
      <c r="I64" s="108" t="s">
        <v>33</v>
      </c>
      <c r="J64" s="108" t="s">
        <v>35</v>
      </c>
      <c r="K64" s="161" t="s">
        <v>37</v>
      </c>
      <c r="L64" s="133"/>
      <c r="M64" s="355" t="n">
        <f aca="false">[4]Sem19!$C$207</f>
        <v>0</v>
      </c>
      <c r="N64" s="335" t="n">
        <f aca="false">[4]Sem19!$C$209</f>
        <v>0</v>
      </c>
      <c r="O64" s="359" t="str">
        <f aca="false">IF([5]A!$E532&gt;0,"Bt.","")</f>
        <v>Bt.</v>
      </c>
      <c r="P64" s="334" t="n">
        <f aca="false">[4]Sem19!$D$207</f>
        <v>1</v>
      </c>
      <c r="Q64" s="402" t="n">
        <f aca="false">[4]Sem19!$D$209</f>
        <v>12127.41</v>
      </c>
      <c r="R64" s="336" t="n">
        <f aca="false">[4]Sem19!$E$207</f>
        <v>23</v>
      </c>
      <c r="S64" s="337" t="n">
        <f aca="false">[4]Sem19!$E$209</f>
        <v>468.69</v>
      </c>
      <c r="T64" s="336" t="n">
        <f aca="false">[4]Sem19!$F$207</f>
        <v>598</v>
      </c>
      <c r="U64" s="337" t="n">
        <f aca="false">[4]Sem19!$F$209</f>
        <v>18.03</v>
      </c>
      <c r="V64" s="336" t="n">
        <f aca="false">[4]Sem19!$G$207</f>
        <v>7986</v>
      </c>
      <c r="W64" s="337" t="n">
        <f aca="false">[4]Sem19!$G$209</f>
        <v>3.37</v>
      </c>
      <c r="X64" s="401" t="n">
        <f aca="false">+M64+P64+R64+T64+V64</f>
        <v>8608</v>
      </c>
      <c r="Y64" s="337" t="n">
        <f aca="false">+M64*N64+P64*Q64+R64*S64+T64*U64+V64*W64</f>
        <v>60602.04</v>
      </c>
      <c r="Z64" s="30"/>
    </row>
    <row r="65" customFormat="false" ht="17.25" hidden="false" customHeight="true" outlineLevel="0" collapsed="false">
      <c r="A65" s="30"/>
      <c r="B65" s="349" t="n">
        <v>20</v>
      </c>
      <c r="C65" s="377" t="s">
        <v>415</v>
      </c>
      <c r="D65" s="378" t="s">
        <v>416</v>
      </c>
      <c r="E65" s="206" t="n">
        <f aca="false">+E64+7</f>
        <v>41777</v>
      </c>
      <c r="F65" s="99" t="s">
        <v>33</v>
      </c>
      <c r="G65" s="100" t="s">
        <v>68</v>
      </c>
      <c r="H65" s="100" t="s">
        <v>31</v>
      </c>
      <c r="I65" s="100" t="s">
        <v>30</v>
      </c>
      <c r="J65" s="100" t="s">
        <v>68</v>
      </c>
      <c r="K65" s="158" t="s">
        <v>38</v>
      </c>
      <c r="L65" s="133"/>
      <c r="M65" s="338" t="n">
        <f aca="false">[4]Sem20!$C$207</f>
        <v>0</v>
      </c>
      <c r="N65" s="339" t="n">
        <f aca="false">[4]Sem20!$C$209</f>
        <v>0</v>
      </c>
      <c r="O65" s="332" t="str">
        <f aca="false">IF([5]A!$E533&gt;0,"Bt.","")</f>
        <v>Bt.</v>
      </c>
      <c r="P65" s="486" t="n">
        <f aca="false">[4]Sem20!$D$207</f>
        <v>16</v>
      </c>
      <c r="Q65" s="339" t="n">
        <f aca="false">[4]Sem20!$D$209</f>
        <v>811.67</v>
      </c>
      <c r="R65" s="340" t="n">
        <f aca="false">[4]Sem20!$E$207</f>
        <v>325</v>
      </c>
      <c r="S65" s="341" t="n">
        <f aca="false">[4]Sem20!$E$209</f>
        <v>35.52</v>
      </c>
      <c r="T65" s="340" t="n">
        <f aca="false">[4]Sem20!$F$207</f>
        <v>3518</v>
      </c>
      <c r="U65" s="341" t="n">
        <f aca="false">[4]Sem20!$F$209</f>
        <v>3.28</v>
      </c>
      <c r="V65" s="340" t="n">
        <f aca="false">[4]Sem20!$G$207</f>
        <v>19511</v>
      </c>
      <c r="W65" s="341" t="n">
        <f aca="false">[4]Sem20!$G$209</f>
        <v>1.48</v>
      </c>
      <c r="X65" s="403" t="n">
        <f aca="false">+M65+P65+R65+T65+V65</f>
        <v>23370</v>
      </c>
      <c r="Y65" s="341" t="n">
        <f aca="false">+M65*N65+P65*Q65+R65*S65+T65*U65+V65*W65</f>
        <v>64946.04</v>
      </c>
      <c r="Z65" s="30"/>
    </row>
    <row r="66" customFormat="false" ht="17.25" hidden="false" customHeight="true" outlineLevel="0" collapsed="false">
      <c r="A66" s="30"/>
      <c r="B66" s="350" t="n">
        <v>21</v>
      </c>
      <c r="C66" s="371" t="s">
        <v>417</v>
      </c>
      <c r="D66" s="372" t="s">
        <v>418</v>
      </c>
      <c r="E66" s="307" t="n">
        <f aca="false">+E65+7</f>
        <v>41784</v>
      </c>
      <c r="F66" s="102" t="s">
        <v>68</v>
      </c>
      <c r="G66" s="103" t="s">
        <v>36</v>
      </c>
      <c r="H66" s="103" t="s">
        <v>38</v>
      </c>
      <c r="I66" s="103" t="s">
        <v>33</v>
      </c>
      <c r="J66" s="103" t="s">
        <v>39</v>
      </c>
      <c r="K66" s="160" t="s">
        <v>33</v>
      </c>
      <c r="L66" s="133"/>
      <c r="M66" s="342" t="n">
        <f aca="false">[4]Sem21!$C$207</f>
        <v>0</v>
      </c>
      <c r="N66" s="343" t="n">
        <f aca="false">[4]Sem21!$C$209</f>
        <v>0</v>
      </c>
      <c r="O66" s="484" t="str">
        <f aca="false">IF([5]A!$E534&gt;0,"Bt.","")</f>
        <v>Bt.</v>
      </c>
      <c r="P66" s="487" t="n">
        <f aca="false">[4]Sem21!$D$207</f>
        <v>0</v>
      </c>
      <c r="Q66" s="488" t="n">
        <f aca="false">[4]Sem21!$D$209</f>
        <v>0</v>
      </c>
      <c r="R66" s="344" t="n">
        <f aca="false">[4]Sem21!$E$207</f>
        <v>188</v>
      </c>
      <c r="S66" s="346" t="n">
        <f aca="false">[4]Sem21!$E$209</f>
        <v>105.89</v>
      </c>
      <c r="T66" s="344" t="n">
        <f aca="false">[4]Sem21!$F$207</f>
        <v>2554</v>
      </c>
      <c r="U66" s="346" t="n">
        <f aca="false">[4]Sem21!$F$209</f>
        <v>3.67</v>
      </c>
      <c r="V66" s="344" t="n">
        <f aca="false">[4]Sem21!$G$207</f>
        <v>15843</v>
      </c>
      <c r="W66" s="346" t="n">
        <f aca="false">[4]Sem21!$G$209</f>
        <v>1.48</v>
      </c>
      <c r="X66" s="347" t="n">
        <f aca="false">+M66+P66+R66+T66+V66</f>
        <v>18585</v>
      </c>
      <c r="Y66" s="346" t="n">
        <f aca="false">+M66*N66+P66*Q66+R66*S66+T66*U66+V66*W66</f>
        <v>52728.14</v>
      </c>
      <c r="Z66" s="30"/>
    </row>
    <row r="67" customFormat="false" ht="17.25" hidden="false" customHeight="true" outlineLevel="0" collapsed="false">
      <c r="A67" s="30"/>
      <c r="B67" s="348" t="n">
        <v>22</v>
      </c>
      <c r="C67" s="374" t="s">
        <v>419</v>
      </c>
      <c r="D67" s="375" t="s">
        <v>420</v>
      </c>
      <c r="E67" s="214" t="n">
        <f aca="false">+E66+7</f>
        <v>41791</v>
      </c>
      <c r="F67" s="107" t="s">
        <v>67</v>
      </c>
      <c r="G67" s="108" t="s">
        <v>33</v>
      </c>
      <c r="H67" s="108" t="s">
        <v>40</v>
      </c>
      <c r="I67" s="108" t="s">
        <v>36</v>
      </c>
      <c r="J67" s="108" t="s">
        <v>40</v>
      </c>
      <c r="K67" s="161" t="s">
        <v>41</v>
      </c>
      <c r="L67" s="133"/>
      <c r="M67" s="355" t="n">
        <f aca="false">[4]Sem22!$C$207</f>
        <v>0</v>
      </c>
      <c r="N67" s="335" t="n">
        <f aca="false">[4]Sem22!$C$209</f>
        <v>0</v>
      </c>
      <c r="O67" s="331" t="str">
        <f aca="false">IF([5]A!$E535&gt;0,"Bt.","")</f>
        <v>Bt.</v>
      </c>
      <c r="P67" s="336" t="n">
        <f aca="false">[4]Sem22!$D$207</f>
        <v>0</v>
      </c>
      <c r="Q67" s="337" t="n">
        <f aca="false">[4]Sem22!$D$209</f>
        <v>0</v>
      </c>
      <c r="R67" s="336" t="n">
        <f aca="false">[4]Sem22!$E$207</f>
        <v>24</v>
      </c>
      <c r="S67" s="337" t="n">
        <f aca="false">[4]Sem22!$E$209</f>
        <v>907.01</v>
      </c>
      <c r="T67" s="336" t="n">
        <f aca="false">[4]Sem22!$F$207</f>
        <v>387</v>
      </c>
      <c r="U67" s="337" t="n">
        <f aca="false">[4]Sem22!$F$209</f>
        <v>26.47</v>
      </c>
      <c r="V67" s="336" t="n">
        <f aca="false">[4]Sem22!$G$207</f>
        <v>3967</v>
      </c>
      <c r="W67" s="337" t="n">
        <f aca="false">[4]Sem22!$G$209</f>
        <v>6.46</v>
      </c>
      <c r="X67" s="401" t="n">
        <f aca="false">+M67+P67+R67+T67+V67</f>
        <v>4378</v>
      </c>
      <c r="Y67" s="337" t="n">
        <f aca="false">+M67*N67+P67*Q67+R67*S67+T67*U67+V67*W67</f>
        <v>57638.95</v>
      </c>
      <c r="Z67" s="30"/>
    </row>
    <row r="68" customFormat="false" ht="17.25" hidden="false" customHeight="true" outlineLevel="0" collapsed="false">
      <c r="A68" s="30"/>
      <c r="B68" s="348" t="n">
        <v>23</v>
      </c>
      <c r="C68" s="374" t="s">
        <v>421</v>
      </c>
      <c r="D68" s="375" t="s">
        <v>422</v>
      </c>
      <c r="E68" s="214" t="n">
        <f aca="false">+E67+7</f>
        <v>41798</v>
      </c>
      <c r="F68" s="107" t="s">
        <v>37</v>
      </c>
      <c r="G68" s="108" t="s">
        <v>32</v>
      </c>
      <c r="H68" s="108" t="s">
        <v>40</v>
      </c>
      <c r="I68" s="108" t="s">
        <v>36</v>
      </c>
      <c r="J68" s="108" t="s">
        <v>32</v>
      </c>
      <c r="K68" s="161" t="s">
        <v>37</v>
      </c>
      <c r="L68" s="133"/>
      <c r="M68" s="355" t="n">
        <f aca="false">[4]Sem23!$C$207</f>
        <v>0</v>
      </c>
      <c r="N68" s="335" t="n">
        <f aca="false">[4]Sem23!$C$209</f>
        <v>0</v>
      </c>
      <c r="O68" s="331" t="str">
        <f aca="false">IF([5]A!$E536&gt;0,"Bt.","")</f>
        <v>Bt.</v>
      </c>
      <c r="P68" s="336" t="n">
        <f aca="false">[4]Sem23!$D$207</f>
        <v>22</v>
      </c>
      <c r="Q68" s="400" t="n">
        <f aca="false">[4]Sem23!$D$209</f>
        <v>662.63</v>
      </c>
      <c r="R68" s="336" t="n">
        <f aca="false">[4]Sem23!$E$207</f>
        <v>581</v>
      </c>
      <c r="S68" s="337" t="n">
        <f aca="false">[4]Sem23!$E$209</f>
        <v>22.3</v>
      </c>
      <c r="T68" s="336" t="n">
        <f aca="false">[4]Sem23!$F$207</f>
        <v>6297</v>
      </c>
      <c r="U68" s="337" t="n">
        <f aca="false">[4]Sem23!$F$209</f>
        <v>2.06</v>
      </c>
      <c r="V68" s="336" t="n">
        <f aca="false">[4]Sem23!$G$207</f>
        <v>0</v>
      </c>
      <c r="W68" s="337" t="n">
        <f aca="false">[4]Sem23!$G$209</f>
        <v>0</v>
      </c>
      <c r="X68" s="401" t="n">
        <f aca="false">+M68+P68+R68+T68+V68</f>
        <v>6900</v>
      </c>
      <c r="Y68" s="337" t="n">
        <f aca="false">+M68*N68+P68*Q68+R68*S68+T68*U68+V68*W68</f>
        <v>40505.98</v>
      </c>
      <c r="Z68" s="30"/>
    </row>
    <row r="69" customFormat="false" ht="17.25" hidden="false" customHeight="true" outlineLevel="0" collapsed="false">
      <c r="A69" s="30"/>
      <c r="B69" s="349" t="n">
        <v>24</v>
      </c>
      <c r="C69" s="377" t="s">
        <v>423</v>
      </c>
      <c r="D69" s="378" t="s">
        <v>424</v>
      </c>
      <c r="E69" s="206" t="n">
        <f aca="false">+E68+5</f>
        <v>41803</v>
      </c>
      <c r="F69" s="99" t="s">
        <v>60</v>
      </c>
      <c r="G69" s="100" t="s">
        <v>68</v>
      </c>
      <c r="H69" s="100" t="s">
        <v>36</v>
      </c>
      <c r="I69" s="100" t="s">
        <v>68</v>
      </c>
      <c r="J69" s="100" t="s">
        <v>32</v>
      </c>
      <c r="K69" s="158" t="s">
        <v>60</v>
      </c>
      <c r="L69" s="133"/>
      <c r="M69" s="338" t="n">
        <f aca="false">[4]Sem24!$C$207</f>
        <v>0</v>
      </c>
      <c r="N69" s="339" t="n">
        <f aca="false">[4]Sem24!$C$209</f>
        <v>0</v>
      </c>
      <c r="O69" s="332" t="str">
        <f aca="false">IF([5]A!$E537&gt;0,"Bt.","")</f>
        <v>Bt.</v>
      </c>
      <c r="P69" s="486" t="n">
        <f aca="false">[4]Sem24!$D$207</f>
        <v>0</v>
      </c>
      <c r="Q69" s="489" t="n">
        <f aca="false">[4]Sem24!$D$209</f>
        <v>0</v>
      </c>
      <c r="R69" s="340" t="n">
        <f aca="false">[4]Sem24!$E$207</f>
        <v>29</v>
      </c>
      <c r="S69" s="341" t="n">
        <f aca="false">[4]Sem24!$E$209</f>
        <v>2102.08</v>
      </c>
      <c r="T69" s="340" t="n">
        <f aca="false">[4]Sem24!$F$207</f>
        <v>917</v>
      </c>
      <c r="U69" s="341" t="n">
        <f aca="false">[4]Sem24!$F$209</f>
        <v>31.28</v>
      </c>
      <c r="V69" s="340" t="n">
        <f aca="false">[4]Sem24!$G$207</f>
        <v>16144</v>
      </c>
      <c r="W69" s="341" t="n">
        <f aca="false">[4]Sem24!$G$209</f>
        <v>4.44</v>
      </c>
      <c r="X69" s="403" t="n">
        <f aca="false">+M69+P69+R69+T69+V69</f>
        <v>17090</v>
      </c>
      <c r="Y69" s="341" t="n">
        <f aca="false">+M69*N69+P69*Q69+R69*S69+T69*U69+V69*W69</f>
        <v>161323.44</v>
      </c>
      <c r="Z69" s="30"/>
    </row>
    <row r="70" customFormat="false" ht="17.25" hidden="false" customHeight="true" outlineLevel="0" collapsed="false">
      <c r="A70" s="30"/>
      <c r="B70" s="481" t="n">
        <v>25</v>
      </c>
      <c r="C70" s="371" t="s">
        <v>425</v>
      </c>
      <c r="D70" s="372" t="s">
        <v>426</v>
      </c>
      <c r="E70" s="307" t="n">
        <f aca="false">+E69+4</f>
        <v>41807</v>
      </c>
      <c r="F70" s="102" t="s">
        <v>41</v>
      </c>
      <c r="G70" s="103" t="s">
        <v>40</v>
      </c>
      <c r="H70" s="103" t="s">
        <v>38</v>
      </c>
      <c r="I70" s="103" t="s">
        <v>40</v>
      </c>
      <c r="J70" s="103" t="s">
        <v>31</v>
      </c>
      <c r="K70" s="160" t="s">
        <v>39</v>
      </c>
      <c r="L70" s="133"/>
      <c r="M70" s="342" t="n">
        <f aca="false">+[4]Sem25!$C$136</f>
        <v>0</v>
      </c>
      <c r="N70" s="343" t="n">
        <f aca="false">+[4]Sem25!$C$138</f>
        <v>0</v>
      </c>
      <c r="O70" s="333" t="str">
        <f aca="false">IF([5]A!$E538&gt;0,"Bt.","")</f>
        <v>Bt.</v>
      </c>
      <c r="P70" s="487" t="n">
        <f aca="false">+[4]Sem25!$D$136</f>
        <v>1</v>
      </c>
      <c r="Q70" s="343" t="n">
        <f aca="false">+[4]Sem25!$D$138</f>
        <v>22890.51</v>
      </c>
      <c r="R70" s="344" t="n">
        <f aca="false">+[4]Sem25!$E$136</f>
        <v>20</v>
      </c>
      <c r="S70" s="346" t="n">
        <f aca="false">+[4]Sem25!$E$138</f>
        <v>1017.36</v>
      </c>
      <c r="T70" s="344" t="n">
        <f aca="false">+[4]Sem25!$F$136</f>
        <v>570</v>
      </c>
      <c r="U70" s="346" t="n">
        <f aca="false">+[4]Sem25!$F$138</f>
        <v>35.7</v>
      </c>
      <c r="V70" s="344" t="n">
        <f aca="false">+[4]Sem25!$G$136</f>
        <v>11424</v>
      </c>
      <c r="W70" s="346" t="n">
        <f aca="false">+[4]Sem25!$G$138</f>
        <v>4.45</v>
      </c>
      <c r="X70" s="347" t="n">
        <f aca="false">+M70+P70+R70+T70+V70</f>
        <v>12015</v>
      </c>
      <c r="Y70" s="346" t="n">
        <f aca="false">+M70*N70+P70*Q70+R70*S70+T70*U70+V70*W70</f>
        <v>114423.51</v>
      </c>
      <c r="Z70" s="30"/>
    </row>
    <row r="71" customFormat="false" ht="17.25" hidden="false" customHeight="true" outlineLevel="0" collapsed="false">
      <c r="A71" s="30"/>
      <c r="B71" s="482" t="n">
        <v>25</v>
      </c>
      <c r="C71" s="374" t="s">
        <v>427</v>
      </c>
      <c r="D71" s="375" t="s">
        <v>428</v>
      </c>
      <c r="E71" s="214" t="n">
        <f aca="false">+E70+3</f>
        <v>41810</v>
      </c>
      <c r="F71" s="107" t="s">
        <v>38</v>
      </c>
      <c r="G71" s="108" t="s">
        <v>40</v>
      </c>
      <c r="H71" s="108" t="s">
        <v>30</v>
      </c>
      <c r="I71" s="108" t="s">
        <v>39</v>
      </c>
      <c r="J71" s="108" t="s">
        <v>36</v>
      </c>
      <c r="K71" s="161" t="s">
        <v>67</v>
      </c>
      <c r="L71" s="133"/>
      <c r="M71" s="355" t="n">
        <f aca="false">+[4]Sem25!$C$207</f>
        <v>0</v>
      </c>
      <c r="N71" s="335" t="n">
        <f aca="false">+[4]Sem25!$C$209</f>
        <v>0</v>
      </c>
      <c r="O71" s="331" t="str">
        <f aca="false">IF([5]A!$E539&gt;0,"Bt.","")</f>
        <v>Bt.</v>
      </c>
      <c r="P71" s="334" t="n">
        <f aca="false">+[4]Sem25!$D$207</f>
        <v>0</v>
      </c>
      <c r="Q71" s="402" t="n">
        <f aca="false">+[4]Sem25!$D$209</f>
        <v>0</v>
      </c>
      <c r="R71" s="336" t="n">
        <f aca="false">+[4]Sem25!$E$207</f>
        <v>28</v>
      </c>
      <c r="S71" s="337" t="n">
        <f aca="false">+[4]Sem25!$E$209</f>
        <v>1534.42</v>
      </c>
      <c r="T71" s="336" t="n">
        <f aca="false">+[4]Sem25!$F$207</f>
        <v>415</v>
      </c>
      <c r="U71" s="337" t="n">
        <f aca="false">+[4]Sem25!$F$209</f>
        <v>48.72</v>
      </c>
      <c r="V71" s="336" t="n">
        <f aca="false">+[4]Sem25!$G$207</f>
        <v>6317</v>
      </c>
      <c r="W71" s="337" t="n">
        <f aca="false">+[4]Sem25!$G$209</f>
        <v>8</v>
      </c>
      <c r="X71" s="401" t="n">
        <f aca="false">+M71+P71+R71+T71+V71</f>
        <v>6760</v>
      </c>
      <c r="Y71" s="337" t="n">
        <f aca="false">+M71*N71+P71*Q71+R71*S71+T71*U71+V71*W71</f>
        <v>113718.56</v>
      </c>
      <c r="Z71" s="30"/>
    </row>
    <row r="72" customFormat="false" ht="17.25" hidden="false" customHeight="true" outlineLevel="0" collapsed="false">
      <c r="A72" s="30"/>
      <c r="B72" s="483" t="n">
        <v>26</v>
      </c>
      <c r="C72" s="374" t="s">
        <v>429</v>
      </c>
      <c r="D72" s="375" t="s">
        <v>430</v>
      </c>
      <c r="E72" s="214" t="n">
        <f aca="false">+E71+3</f>
        <v>41813</v>
      </c>
      <c r="F72" s="107" t="s">
        <v>70</v>
      </c>
      <c r="G72" s="108" t="s">
        <v>39</v>
      </c>
      <c r="H72" s="108" t="s">
        <v>67</v>
      </c>
      <c r="I72" s="108" t="s">
        <v>37</v>
      </c>
      <c r="J72" s="108" t="s">
        <v>60</v>
      </c>
      <c r="K72" s="161" t="s">
        <v>60</v>
      </c>
      <c r="L72" s="133"/>
      <c r="M72" s="355" t="n">
        <f aca="false">+[4]Sem26!$C$136</f>
        <v>0</v>
      </c>
      <c r="N72" s="335" t="n">
        <f aca="false">+[4]Sem26!$C$138</f>
        <v>0</v>
      </c>
      <c r="O72" s="331" t="str">
        <f aca="false">IF([5]A!$E540&gt;0,"Bt.","")</f>
        <v>Bt.</v>
      </c>
      <c r="P72" s="336" t="n">
        <f aca="false">+[4]Sem26!$D$136</f>
        <v>0</v>
      </c>
      <c r="Q72" s="337" t="n">
        <f aca="false">+[4]Sem26!$D$138</f>
        <v>0</v>
      </c>
      <c r="R72" s="336" t="n">
        <f aca="false">+[4]Sem26!$E$136</f>
        <v>30</v>
      </c>
      <c r="S72" s="337" t="n">
        <f aca="false">+[4]Sem26!$E$138</f>
        <v>981.51</v>
      </c>
      <c r="T72" s="336" t="n">
        <f aca="false">+[4]Sem26!$F$136</f>
        <v>837</v>
      </c>
      <c r="U72" s="337" t="n">
        <f aca="false">+[4]Sem26!$F$138</f>
        <v>16.56</v>
      </c>
      <c r="V72" s="336" t="n">
        <f aca="false">+[4]Sem26!$G$136</f>
        <v>12279</v>
      </c>
      <c r="W72" s="337" t="n">
        <f aca="false">+[4]Sem26!$G$138</f>
        <v>2.82</v>
      </c>
      <c r="X72" s="401" t="n">
        <f aca="false">+M72+P72+R72+T72+V72</f>
        <v>13146</v>
      </c>
      <c r="Y72" s="337" t="n">
        <f aca="false">+M72*N72+P72*Q72+R72*S72+T72*U72+V72*W72</f>
        <v>77932.8</v>
      </c>
      <c r="Z72" s="30"/>
    </row>
    <row r="73" customFormat="false" ht="17.25" hidden="false" customHeight="true" outlineLevel="0" collapsed="false">
      <c r="A73" s="30"/>
      <c r="B73" s="490" t="n">
        <v>26</v>
      </c>
      <c r="C73" s="377" t="s">
        <v>431</v>
      </c>
      <c r="D73" s="378" t="s">
        <v>432</v>
      </c>
      <c r="E73" s="206" t="n">
        <f aca="false">+E72+2</f>
        <v>41815</v>
      </c>
      <c r="F73" s="99" t="s">
        <v>70</v>
      </c>
      <c r="G73" s="100" t="s">
        <v>40</v>
      </c>
      <c r="H73" s="100" t="s">
        <v>30</v>
      </c>
      <c r="I73" s="100" t="s">
        <v>38</v>
      </c>
      <c r="J73" s="100" t="s">
        <v>30</v>
      </c>
      <c r="K73" s="158" t="s">
        <v>33</v>
      </c>
      <c r="L73" s="133"/>
      <c r="M73" s="338" t="n">
        <f aca="false">+[4]Sem26!$C$207</f>
        <v>0</v>
      </c>
      <c r="N73" s="339" t="n">
        <f aca="false">+[4]Sem26!$C$209</f>
        <v>0</v>
      </c>
      <c r="O73" s="332" t="str">
        <f aca="false">IF([5]A!$E541&gt;0,"Bt.","")</f>
        <v>Bt.</v>
      </c>
      <c r="P73" s="340" t="n">
        <f aca="false">+[4]Sem26!$D$207</f>
        <v>9</v>
      </c>
      <c r="Q73" s="341" t="n">
        <f aca="false">+[4]Sem26!$D$209</f>
        <v>3015.96</v>
      </c>
      <c r="R73" s="340" t="n">
        <f aca="false">+[4]Sem26!$E$207</f>
        <v>299</v>
      </c>
      <c r="S73" s="341" t="n">
        <f aca="false">+[4]Sem26!$E$209</f>
        <v>80.69</v>
      </c>
      <c r="T73" s="340" t="n">
        <f aca="false">+[4]Sem26!$F$207</f>
        <v>3960</v>
      </c>
      <c r="U73" s="341" t="n">
        <f aca="false">+[4]Sem26!$F$209</f>
        <v>6.09</v>
      </c>
      <c r="V73" s="340" t="n">
        <f aca="false">+[4]Sem26!$G$207</f>
        <v>29524</v>
      </c>
      <c r="W73" s="341" t="n">
        <f aca="false">+[4]Sem26!$G$209</f>
        <v>2.04</v>
      </c>
      <c r="X73" s="403" t="n">
        <f aca="false">+M73+P73+R73+T73+V73</f>
        <v>33792</v>
      </c>
      <c r="Y73" s="341" t="n">
        <f aca="false">+M73*N73+P73*Q73+R73*S73+T73*U73+V73*W73</f>
        <v>135615.31</v>
      </c>
      <c r="Z73" s="30"/>
    </row>
    <row r="74" customFormat="false" ht="18" hidden="false" customHeight="true" outlineLevel="0" collapsed="false">
      <c r="A74" s="30"/>
      <c r="B74" s="30"/>
      <c r="C74" s="32"/>
      <c r="D74" s="32"/>
      <c r="E74" s="121" t="s">
        <v>109</v>
      </c>
      <c r="F74" s="32"/>
      <c r="G74" s="32"/>
      <c r="H74" s="32"/>
      <c r="I74" s="32"/>
      <c r="J74" s="32"/>
      <c r="K74" s="32"/>
      <c r="L74" s="133"/>
      <c r="M74" s="217" t="n">
        <f aca="false">SUM(M9:M73)</f>
        <v>13</v>
      </c>
      <c r="N74" s="218"/>
      <c r="O74" s="219"/>
      <c r="P74" s="220" t="n">
        <f aca="false">SUM(P9:P73)</f>
        <v>891</v>
      </c>
      <c r="Q74" s="221"/>
      <c r="R74" s="220" t="n">
        <f aca="false">SUM(R9:R73)</f>
        <v>21132</v>
      </c>
      <c r="S74" s="221"/>
      <c r="T74" s="220" t="n">
        <f aca="false">SUM(T9:T73)</f>
        <v>177917</v>
      </c>
      <c r="U74" s="221"/>
      <c r="V74" s="220" t="n">
        <f aca="false">SUM(V9:V73)</f>
        <v>676307</v>
      </c>
      <c r="W74" s="221"/>
      <c r="X74" s="222" t="n">
        <f aca="false">SUM(X9:X73)</f>
        <v>876260</v>
      </c>
      <c r="Y74" s="221" t="n">
        <f aca="false">SUM(Y9:Y73)</f>
        <v>4421293.63</v>
      </c>
      <c r="Z74" s="30"/>
    </row>
    <row r="75" customFormat="false" ht="22.05" hidden="false" customHeight="true" outlineLevel="0" collapsed="false">
      <c r="A75" s="30"/>
      <c r="B75" s="30"/>
      <c r="C75" s="32"/>
      <c r="D75" s="32"/>
      <c r="F75" s="30"/>
      <c r="G75" s="30"/>
      <c r="H75" s="30"/>
      <c r="I75" s="30"/>
      <c r="J75" s="30"/>
      <c r="K75" s="30"/>
      <c r="L75" s="30"/>
      <c r="M75" s="122"/>
      <c r="N75" s="60"/>
      <c r="O75" s="30"/>
      <c r="P75" s="60"/>
      <c r="Q75" s="60"/>
      <c r="R75" s="60"/>
      <c r="S75" s="60"/>
      <c r="T75" s="30"/>
      <c r="U75" s="30"/>
      <c r="V75" s="30"/>
      <c r="W75" s="30"/>
      <c r="X75" s="30"/>
      <c r="Y75" s="60"/>
      <c r="Z75" s="30"/>
    </row>
    <row r="76" customFormat="false" ht="22.05" hidden="false" customHeight="true" outlineLevel="0" collapsed="false">
      <c r="A76" s="30"/>
      <c r="B76" s="30"/>
      <c r="C76" s="32"/>
      <c r="D76" s="32"/>
      <c r="X76" s="223"/>
      <c r="Y76" s="405"/>
      <c r="Z76" s="30"/>
    </row>
    <row r="77" customFormat="false" ht="15.6" hidden="false" customHeight="false" outlineLevel="0" collapsed="false"/>
    <row r="78" customFormat="false" ht="16.2" hidden="false" customHeight="false" outlineLevel="0" collapsed="false">
      <c r="N78" s="190" t="s">
        <v>118</v>
      </c>
      <c r="O78" s="190"/>
      <c r="P78" s="191" t="n">
        <f aca="false">COUNTIF(O9:O67,"Bt.")</f>
        <v>57</v>
      </c>
    </row>
    <row r="85" customFormat="false" ht="15.6" hidden="false" customHeight="false" outlineLevel="0" collapsed="false"/>
    <row r="86" customFormat="false" ht="15" hidden="false" customHeight="false" outlineLevel="0" collapsed="false">
      <c r="E86" s="406" t="s">
        <v>29</v>
      </c>
      <c r="F86" s="406"/>
      <c r="G86" s="406"/>
      <c r="H86" s="406" t="s">
        <v>3</v>
      </c>
      <c r="I86" s="406"/>
      <c r="J86" s="406" t="s">
        <v>297</v>
      </c>
      <c r="K86" s="406"/>
    </row>
    <row r="87" customFormat="false" ht="15.6" hidden="false" customHeight="false" outlineLevel="0" collapsed="false">
      <c r="E87" s="407" t="s">
        <v>298</v>
      </c>
      <c r="F87" s="407"/>
      <c r="G87" s="407"/>
      <c r="H87" s="407" t="s">
        <v>299</v>
      </c>
      <c r="I87" s="407"/>
      <c r="J87" s="407" t="s">
        <v>300</v>
      </c>
      <c r="K87" s="407"/>
    </row>
    <row r="88" customFormat="false" ht="15.6" hidden="false" customHeight="false" outlineLevel="0" collapsed="false">
      <c r="E88" s="408" t="s">
        <v>40</v>
      </c>
      <c r="F88" s="408"/>
      <c r="G88" s="408"/>
      <c r="H88" s="409" t="n">
        <f aca="false">COUNTIF(F9:K38,"0-0")</f>
        <v>12</v>
      </c>
      <c r="I88" s="409"/>
      <c r="J88" s="410" t="e">
        <f aca="false">+H88*100/$AB$22</f>
        <v>#DIV/0!</v>
      </c>
      <c r="K88" s="410"/>
    </row>
    <row r="89" customFormat="false" ht="15.6" hidden="false" customHeight="false" outlineLevel="0" collapsed="false">
      <c r="E89" s="408" t="s">
        <v>30</v>
      </c>
      <c r="F89" s="408"/>
      <c r="G89" s="408"/>
      <c r="H89" s="411" t="n">
        <f aca="false">COUNTIF($F$9:$K$38,"0-1")</f>
        <v>17</v>
      </c>
      <c r="I89" s="411"/>
      <c r="J89" s="412" t="e">
        <f aca="false">+H89*100/$AB$22</f>
        <v>#DIV/0!</v>
      </c>
      <c r="K89" s="412"/>
    </row>
    <row r="90" customFormat="false" ht="15.6" hidden="false" customHeight="false" outlineLevel="0" collapsed="false">
      <c r="E90" s="408" t="s">
        <v>41</v>
      </c>
      <c r="F90" s="408"/>
      <c r="G90" s="408"/>
      <c r="H90" s="411" t="n">
        <f aca="false">COUNTIF($F$9:$K$38,"0-2")</f>
        <v>10</v>
      </c>
      <c r="I90" s="411"/>
      <c r="J90" s="412" t="e">
        <f aca="false">+H90*100/$AB$22</f>
        <v>#DIV/0!</v>
      </c>
      <c r="K90" s="412"/>
    </row>
    <row r="91" customFormat="false" ht="15.6" hidden="false" customHeight="false" outlineLevel="0" collapsed="false">
      <c r="E91" s="413" t="s">
        <v>70</v>
      </c>
      <c r="F91" s="413"/>
      <c r="G91" s="413"/>
      <c r="H91" s="414" t="n">
        <f aca="false">COUNTIF($F$9:$K$38,"0-M")</f>
        <v>11</v>
      </c>
      <c r="I91" s="414"/>
      <c r="J91" s="415" t="e">
        <f aca="false">+H91*100/$AB$22</f>
        <v>#DIV/0!</v>
      </c>
      <c r="K91" s="415"/>
    </row>
    <row r="92" customFormat="false" ht="15.6" hidden="false" customHeight="false" outlineLevel="0" collapsed="false">
      <c r="E92" s="416" t="s">
        <v>36</v>
      </c>
      <c r="F92" s="416"/>
      <c r="G92" s="416"/>
      <c r="H92" s="417" t="n">
        <f aca="false">COUNTIF($F$9:$K$38,"1-0")</f>
        <v>9</v>
      </c>
      <c r="I92" s="417"/>
      <c r="J92" s="418" t="e">
        <f aca="false">+H92*100/$AB$22</f>
        <v>#DIV/0!</v>
      </c>
      <c r="K92" s="418"/>
    </row>
    <row r="93" customFormat="false" ht="15.6" hidden="false" customHeight="false" outlineLevel="0" collapsed="false">
      <c r="E93" s="419" t="s">
        <v>33</v>
      </c>
      <c r="F93" s="419"/>
      <c r="G93" s="419"/>
      <c r="H93" s="411" t="n">
        <f aca="false">COUNTIF($F$9:$K$38,"1-1")</f>
        <v>14</v>
      </c>
      <c r="I93" s="411"/>
      <c r="J93" s="412" t="e">
        <f aca="false">+H93*100/$AB$22</f>
        <v>#DIV/0!</v>
      </c>
      <c r="K93" s="412"/>
    </row>
    <row r="94" customFormat="false" ht="15.6" hidden="false" customHeight="false" outlineLevel="0" collapsed="false">
      <c r="E94" s="408" t="s">
        <v>31</v>
      </c>
      <c r="F94" s="408"/>
      <c r="G94" s="408"/>
      <c r="H94" s="411" t="n">
        <f aca="false">COUNTIF($F$9:$K$38,"1-2")</f>
        <v>13</v>
      </c>
      <c r="I94" s="411"/>
      <c r="J94" s="412" t="e">
        <f aca="false">+H94*100/$AB$22</f>
        <v>#DIV/0!</v>
      </c>
      <c r="K94" s="412"/>
      <c r="M94" s="1" t="n">
        <v>12</v>
      </c>
      <c r="N94" s="1" t="n">
        <v>13</v>
      </c>
      <c r="P94" s="1" t="n">
        <f aca="false">COUNTIF(F9:K38,"1-2")</f>
        <v>13</v>
      </c>
    </row>
    <row r="95" customFormat="false" ht="15.6" hidden="false" customHeight="false" outlineLevel="0" collapsed="false">
      <c r="E95" s="420" t="s">
        <v>60</v>
      </c>
      <c r="F95" s="420"/>
      <c r="G95" s="420"/>
      <c r="H95" s="414" t="n">
        <f aca="false">COUNTIF($F$9:$K$38,"1-M")</f>
        <v>6</v>
      </c>
      <c r="I95" s="414"/>
      <c r="J95" s="415" t="e">
        <f aca="false">+H95*100/$AB$22</f>
        <v>#DIV/0!</v>
      </c>
      <c r="K95" s="415"/>
    </row>
    <row r="96" customFormat="false" ht="15.6" hidden="false" customHeight="false" outlineLevel="0" collapsed="false">
      <c r="E96" s="408" t="s">
        <v>37</v>
      </c>
      <c r="F96" s="408"/>
      <c r="G96" s="408"/>
      <c r="H96" s="417" t="n">
        <f aca="false">COUNTIF($F$9:$K$38,"2-0")</f>
        <v>9</v>
      </c>
      <c r="I96" s="417"/>
      <c r="J96" s="418" t="e">
        <f aca="false">+H96*100/$AB$22</f>
        <v>#DIV/0!</v>
      </c>
      <c r="K96" s="418"/>
    </row>
    <row r="97" customFormat="false" ht="15.6" hidden="false" customHeight="false" outlineLevel="0" collapsed="false">
      <c r="E97" s="421" t="s">
        <v>38</v>
      </c>
      <c r="F97" s="421"/>
      <c r="G97" s="421"/>
      <c r="H97" s="411" t="n">
        <f aca="false">COUNTIF($F$9:$K$38,"2-1")</f>
        <v>16</v>
      </c>
      <c r="I97" s="411"/>
      <c r="J97" s="412" t="e">
        <f aca="false">+H97*100/$AB$22</f>
        <v>#DIV/0!</v>
      </c>
      <c r="K97" s="412"/>
    </row>
    <row r="98" customFormat="false" ht="15.6" hidden="false" customHeight="false" outlineLevel="0" collapsed="false">
      <c r="E98" s="416" t="s">
        <v>67</v>
      </c>
      <c r="F98" s="416"/>
      <c r="G98" s="416"/>
      <c r="H98" s="411" t="n">
        <f aca="false">COUNTIF($F$9:$K$38,"2-2")</f>
        <v>10</v>
      </c>
      <c r="I98" s="411"/>
      <c r="J98" s="412" t="e">
        <f aca="false">+H98*100/$AB$22</f>
        <v>#DIV/0!</v>
      </c>
      <c r="K98" s="412"/>
    </row>
    <row r="99" customFormat="false" ht="15.6" hidden="false" customHeight="false" outlineLevel="0" collapsed="false">
      <c r="E99" s="413" t="s">
        <v>39</v>
      </c>
      <c r="F99" s="413"/>
      <c r="G99" s="413"/>
      <c r="H99" s="414" t="n">
        <f aca="false">COUNTIF($F$9:$K$38,"2-M")</f>
        <v>7</v>
      </c>
      <c r="I99" s="414"/>
      <c r="J99" s="415" t="e">
        <f aca="false">+H99*100/$AB$22</f>
        <v>#DIV/0!</v>
      </c>
      <c r="K99" s="415"/>
    </row>
    <row r="100" customFormat="false" ht="15.6" hidden="false" customHeight="false" outlineLevel="0" collapsed="false">
      <c r="E100" s="416" t="s">
        <v>32</v>
      </c>
      <c r="F100" s="416"/>
      <c r="G100" s="416"/>
      <c r="H100" s="417" t="n">
        <f aca="false">COUNTIF($F$9:$K$38,"M-0")</f>
        <v>19</v>
      </c>
      <c r="I100" s="417"/>
      <c r="J100" s="418" t="e">
        <f aca="false">+H100*100/$AB$22</f>
        <v>#DIV/0!</v>
      </c>
      <c r="K100" s="418"/>
    </row>
    <row r="101" customFormat="false" ht="15.6" hidden="false" customHeight="false" outlineLevel="0" collapsed="false">
      <c r="E101" s="408" t="s">
        <v>68</v>
      </c>
      <c r="F101" s="408"/>
      <c r="G101" s="408"/>
      <c r="H101" s="411" t="n">
        <f aca="false">COUNTIF($F$9:$K$38,"M-1")</f>
        <v>18</v>
      </c>
      <c r="I101" s="411"/>
      <c r="J101" s="412" t="e">
        <f aca="false">+H101*100/$AB$22</f>
        <v>#DIV/0!</v>
      </c>
      <c r="K101" s="412"/>
    </row>
    <row r="102" customFormat="false" ht="15.6" hidden="false" customHeight="false" outlineLevel="0" collapsed="false">
      <c r="E102" s="408" t="s">
        <v>34</v>
      </c>
      <c r="F102" s="408"/>
      <c r="G102" s="408"/>
      <c r="H102" s="411" t="n">
        <f aca="false">COUNTIF($F$9:$K$38,"M-2")</f>
        <v>5</v>
      </c>
      <c r="I102" s="411"/>
      <c r="J102" s="412" t="e">
        <f aca="false">+H102*100/$AB$22</f>
        <v>#DIV/0!</v>
      </c>
      <c r="K102" s="412"/>
      <c r="M102" s="1" t="n">
        <v>5</v>
      </c>
    </row>
    <row r="103" customFormat="false" ht="16.2" hidden="false" customHeight="false" outlineLevel="0" collapsed="false">
      <c r="E103" s="422" t="s">
        <v>35</v>
      </c>
      <c r="F103" s="422"/>
      <c r="G103" s="422"/>
      <c r="H103" s="423" t="n">
        <f aca="false">COUNTIF($F$9:$K$38,"M-M")</f>
        <v>4</v>
      </c>
      <c r="I103" s="423"/>
      <c r="J103" s="412" t="e">
        <f aca="false">+H103*100/$AB$22</f>
        <v>#DIV/0!</v>
      </c>
      <c r="K103" s="412"/>
      <c r="M103" s="1" t="n">
        <v>4</v>
      </c>
    </row>
    <row r="104" customFormat="false" ht="16.2" hidden="false" customHeight="false" outlineLevel="0" collapsed="false">
      <c r="E104" s="424" t="s">
        <v>52</v>
      </c>
      <c r="F104" s="424"/>
      <c r="G104" s="424"/>
      <c r="H104" s="425" t="n">
        <f aca="false">SUM(H88:I103)</f>
        <v>180</v>
      </c>
      <c r="I104" s="425"/>
      <c r="J104" s="426" t="e">
        <f aca="false">SUM(J88:J103)</f>
        <v>#DIV/0!</v>
      </c>
      <c r="K104" s="426"/>
      <c r="N104" s="491" t="n">
        <v>186</v>
      </c>
    </row>
    <row r="105" customFormat="false" ht="15" hidden="false" customHeight="false" outlineLevel="0" collapsed="false">
      <c r="N105" s="1" t="n">
        <v>179</v>
      </c>
    </row>
    <row r="106" customFormat="false" ht="15" hidden="false" customHeight="false" outlineLevel="0" collapsed="false">
      <c r="N106" s="1" t="n">
        <v>1</v>
      </c>
    </row>
    <row r="107" customFormat="false" ht="15" hidden="false" customHeight="false" outlineLevel="0" collapsed="false">
      <c r="N107" s="491" t="n">
        <f aca="false">SUM(N104:N106)</f>
        <v>366</v>
      </c>
    </row>
    <row r="109" customFormat="false" ht="15.6" hidden="false" customHeight="false" outlineLevel="0" collapsed="false"/>
    <row r="110" customFormat="false" ht="15" hidden="false" customHeight="false" outlineLevel="0" collapsed="false">
      <c r="E110" s="406" t="s">
        <v>29</v>
      </c>
      <c r="F110" s="406"/>
      <c r="G110" s="406"/>
      <c r="H110" s="406" t="s">
        <v>3</v>
      </c>
      <c r="I110" s="406"/>
      <c r="J110" s="406" t="s">
        <v>297</v>
      </c>
      <c r="K110" s="406"/>
    </row>
    <row r="111" customFormat="false" ht="15.6" hidden="false" customHeight="false" outlineLevel="0" collapsed="false">
      <c r="E111" s="407" t="s">
        <v>298</v>
      </c>
      <c r="F111" s="407"/>
      <c r="G111" s="407"/>
      <c r="H111" s="407" t="s">
        <v>299</v>
      </c>
      <c r="I111" s="407"/>
      <c r="J111" s="407" t="s">
        <v>300</v>
      </c>
      <c r="K111" s="407"/>
    </row>
    <row r="112" customFormat="false" ht="15.6" hidden="false" customHeight="false" outlineLevel="0" collapsed="false">
      <c r="E112" s="408" t="s">
        <v>40</v>
      </c>
      <c r="F112" s="408"/>
      <c r="G112" s="408"/>
      <c r="H112" s="409"/>
      <c r="I112" s="409"/>
      <c r="J112" s="410" t="e">
        <f aca="false">+H112*100/$AB$22</f>
        <v>#DIV/0!</v>
      </c>
      <c r="K112" s="410"/>
    </row>
    <row r="113" customFormat="false" ht="15.6" hidden="false" customHeight="false" outlineLevel="0" collapsed="false">
      <c r="E113" s="408" t="s">
        <v>30</v>
      </c>
      <c r="F113" s="408"/>
      <c r="G113" s="408"/>
      <c r="H113" s="411"/>
      <c r="I113" s="411"/>
      <c r="J113" s="412" t="e">
        <f aca="false">+H113*100/$AB$22</f>
        <v>#DIV/0!</v>
      </c>
      <c r="K113" s="412"/>
    </row>
    <row r="114" customFormat="false" ht="15.6" hidden="false" customHeight="false" outlineLevel="0" collapsed="false">
      <c r="E114" s="408" t="s">
        <v>41</v>
      </c>
      <c r="F114" s="408"/>
      <c r="G114" s="408"/>
      <c r="H114" s="411"/>
      <c r="I114" s="411"/>
      <c r="J114" s="412" t="e">
        <f aca="false">+H114*100/$AB$22</f>
        <v>#DIV/0!</v>
      </c>
      <c r="K114" s="412"/>
    </row>
    <row r="115" customFormat="false" ht="15.6" hidden="false" customHeight="false" outlineLevel="0" collapsed="false">
      <c r="E115" s="413" t="s">
        <v>70</v>
      </c>
      <c r="F115" s="413"/>
      <c r="G115" s="413"/>
      <c r="H115" s="414"/>
      <c r="I115" s="414"/>
      <c r="J115" s="415" t="e">
        <f aca="false">+H115*100/$AB$22</f>
        <v>#DIV/0!</v>
      </c>
      <c r="K115" s="415"/>
    </row>
    <row r="116" customFormat="false" ht="15.6" hidden="false" customHeight="false" outlineLevel="0" collapsed="false">
      <c r="E116" s="416" t="s">
        <v>36</v>
      </c>
      <c r="F116" s="416"/>
      <c r="G116" s="416"/>
      <c r="H116" s="417"/>
      <c r="I116" s="417"/>
      <c r="J116" s="418" t="e">
        <f aca="false">+H116*100/$AB$22</f>
        <v>#DIV/0!</v>
      </c>
      <c r="K116" s="418"/>
    </row>
    <row r="117" customFormat="false" ht="15.6" hidden="false" customHeight="false" outlineLevel="0" collapsed="false">
      <c r="E117" s="419" t="s">
        <v>33</v>
      </c>
      <c r="F117" s="419"/>
      <c r="G117" s="419"/>
      <c r="H117" s="411"/>
      <c r="I117" s="411"/>
      <c r="J117" s="412" t="e">
        <f aca="false">+H117*100/$AB$22</f>
        <v>#DIV/0!</v>
      </c>
      <c r="K117" s="412"/>
    </row>
    <row r="118" customFormat="false" ht="15.6" hidden="false" customHeight="false" outlineLevel="0" collapsed="false">
      <c r="E118" s="408" t="s">
        <v>31</v>
      </c>
      <c r="F118" s="408"/>
      <c r="G118" s="408"/>
      <c r="H118" s="411"/>
      <c r="I118" s="411"/>
      <c r="J118" s="412" t="e">
        <f aca="false">+H118*100/$AB$22</f>
        <v>#DIV/0!</v>
      </c>
      <c r="K118" s="412"/>
    </row>
    <row r="119" customFormat="false" ht="15.6" hidden="false" customHeight="false" outlineLevel="0" collapsed="false">
      <c r="E119" s="420" t="s">
        <v>60</v>
      </c>
      <c r="F119" s="420"/>
      <c r="G119" s="420"/>
      <c r="H119" s="414"/>
      <c r="I119" s="414"/>
      <c r="J119" s="415" t="e">
        <f aca="false">+H119*100/$AB$22</f>
        <v>#DIV/0!</v>
      </c>
      <c r="K119" s="415"/>
    </row>
    <row r="120" customFormat="false" ht="15.6" hidden="false" customHeight="false" outlineLevel="0" collapsed="false">
      <c r="E120" s="408" t="s">
        <v>37</v>
      </c>
      <c r="F120" s="408"/>
      <c r="G120" s="408"/>
      <c r="H120" s="417"/>
      <c r="I120" s="417"/>
      <c r="J120" s="418" t="e">
        <f aca="false">+H120*100/$AB$22</f>
        <v>#DIV/0!</v>
      </c>
      <c r="K120" s="418"/>
    </row>
    <row r="121" customFormat="false" ht="15.6" hidden="false" customHeight="false" outlineLevel="0" collapsed="false">
      <c r="E121" s="421" t="s">
        <v>38</v>
      </c>
      <c r="F121" s="421"/>
      <c r="G121" s="421"/>
      <c r="H121" s="411"/>
      <c r="I121" s="411"/>
      <c r="J121" s="412" t="e">
        <f aca="false">+H121*100/$AB$22</f>
        <v>#DIV/0!</v>
      </c>
      <c r="K121" s="412"/>
    </row>
    <row r="122" customFormat="false" ht="15.6" hidden="false" customHeight="false" outlineLevel="0" collapsed="false">
      <c r="E122" s="416" t="s">
        <v>67</v>
      </c>
      <c r="F122" s="416"/>
      <c r="G122" s="416"/>
      <c r="H122" s="411"/>
      <c r="I122" s="411"/>
      <c r="J122" s="412" t="e">
        <f aca="false">+H122*100/$AB$22</f>
        <v>#DIV/0!</v>
      </c>
      <c r="K122" s="412"/>
    </row>
    <row r="123" customFormat="false" ht="15.6" hidden="false" customHeight="false" outlineLevel="0" collapsed="false">
      <c r="E123" s="413" t="s">
        <v>39</v>
      </c>
      <c r="F123" s="413"/>
      <c r="G123" s="413"/>
      <c r="H123" s="414"/>
      <c r="I123" s="414"/>
      <c r="J123" s="415" t="e">
        <f aca="false">+H123*100/$AB$22</f>
        <v>#DIV/0!</v>
      </c>
      <c r="K123" s="415"/>
    </row>
    <row r="124" customFormat="false" ht="15.6" hidden="false" customHeight="false" outlineLevel="0" collapsed="false">
      <c r="E124" s="416" t="s">
        <v>32</v>
      </c>
      <c r="F124" s="416"/>
      <c r="G124" s="416"/>
      <c r="H124" s="417"/>
      <c r="I124" s="417"/>
      <c r="J124" s="418" t="e">
        <f aca="false">+H124*100/$AB$22</f>
        <v>#DIV/0!</v>
      </c>
      <c r="K124" s="418"/>
    </row>
    <row r="125" customFormat="false" ht="15.6" hidden="false" customHeight="false" outlineLevel="0" collapsed="false">
      <c r="E125" s="408" t="s">
        <v>68</v>
      </c>
      <c r="F125" s="408"/>
      <c r="G125" s="408"/>
      <c r="H125" s="411"/>
      <c r="I125" s="411"/>
      <c r="J125" s="412" t="e">
        <f aca="false">+H125*100/$AB$22</f>
        <v>#DIV/0!</v>
      </c>
      <c r="K125" s="412"/>
    </row>
    <row r="126" customFormat="false" ht="15.6" hidden="false" customHeight="false" outlineLevel="0" collapsed="false">
      <c r="E126" s="408" t="s">
        <v>34</v>
      </c>
      <c r="F126" s="408"/>
      <c r="G126" s="408"/>
      <c r="H126" s="411"/>
      <c r="I126" s="411"/>
      <c r="J126" s="412" t="e">
        <f aca="false">+H126*100/$AB$22</f>
        <v>#DIV/0!</v>
      </c>
      <c r="K126" s="412"/>
    </row>
    <row r="127" customFormat="false" ht="16.2" hidden="false" customHeight="false" outlineLevel="0" collapsed="false">
      <c r="E127" s="422" t="s">
        <v>35</v>
      </c>
      <c r="F127" s="422"/>
      <c r="G127" s="422"/>
      <c r="H127" s="423"/>
      <c r="I127" s="423"/>
      <c r="J127" s="412" t="e">
        <f aca="false">+H127*100/$AB$22</f>
        <v>#DIV/0!</v>
      </c>
      <c r="K127" s="412"/>
    </row>
    <row r="128" customFormat="false" ht="16.2" hidden="false" customHeight="false" outlineLevel="0" collapsed="false">
      <c r="E128" s="424" t="s">
        <v>52</v>
      </c>
      <c r="F128" s="424"/>
      <c r="G128" s="424"/>
      <c r="H128" s="425" t="n">
        <f aca="false">SUM(H112:I127)</f>
        <v>0</v>
      </c>
      <c r="I128" s="425"/>
      <c r="J128" s="426" t="e">
        <f aca="false">SUM(J112:J127)</f>
        <v>#DIV/0!</v>
      </c>
      <c r="K128" s="426"/>
    </row>
  </sheetData>
  <sheetProtection sheet="true" objects="true" scenarios="true"/>
  <mergeCells count="128">
    <mergeCell ref="H1:Q1"/>
    <mergeCell ref="B5:Y5"/>
    <mergeCell ref="B6:K6"/>
    <mergeCell ref="M6:Y6"/>
    <mergeCell ref="D7:E7"/>
    <mergeCell ref="F7:K7"/>
    <mergeCell ref="M7:O7"/>
    <mergeCell ref="P7:Q7"/>
    <mergeCell ref="R7:S7"/>
    <mergeCell ref="T7:U7"/>
    <mergeCell ref="V7:W7"/>
    <mergeCell ref="X7:Y7"/>
    <mergeCell ref="N8:O8"/>
    <mergeCell ref="N78:O78"/>
    <mergeCell ref="E86:G86"/>
    <mergeCell ref="H86:I86"/>
    <mergeCell ref="J86:K86"/>
    <mergeCell ref="E87:G87"/>
    <mergeCell ref="H87:I87"/>
    <mergeCell ref="J87:K87"/>
    <mergeCell ref="E88:G88"/>
    <mergeCell ref="H88:I88"/>
    <mergeCell ref="J88:K88"/>
    <mergeCell ref="E89:G89"/>
    <mergeCell ref="H89:I89"/>
    <mergeCell ref="J89:K89"/>
    <mergeCell ref="E90:G90"/>
    <mergeCell ref="H90:I90"/>
    <mergeCell ref="J90:K90"/>
    <mergeCell ref="E91:G91"/>
    <mergeCell ref="H91:I91"/>
    <mergeCell ref="J91:K91"/>
    <mergeCell ref="E92:G92"/>
    <mergeCell ref="H92:I92"/>
    <mergeCell ref="J92:K92"/>
    <mergeCell ref="E93:G93"/>
    <mergeCell ref="H93:I93"/>
    <mergeCell ref="J93:K93"/>
    <mergeCell ref="E94:G94"/>
    <mergeCell ref="H94:I94"/>
    <mergeCell ref="J94:K94"/>
    <mergeCell ref="E95:G95"/>
    <mergeCell ref="H95:I95"/>
    <mergeCell ref="J95:K95"/>
    <mergeCell ref="E96:G96"/>
    <mergeCell ref="H96:I96"/>
    <mergeCell ref="J96:K96"/>
    <mergeCell ref="E97:G97"/>
    <mergeCell ref="H97:I97"/>
    <mergeCell ref="J97:K97"/>
    <mergeCell ref="E98:G98"/>
    <mergeCell ref="H98:I98"/>
    <mergeCell ref="J98:K98"/>
    <mergeCell ref="E99:G99"/>
    <mergeCell ref="H99:I99"/>
    <mergeCell ref="J99:K99"/>
    <mergeCell ref="E100:G100"/>
    <mergeCell ref="H100:I100"/>
    <mergeCell ref="J100:K100"/>
    <mergeCell ref="E101:G101"/>
    <mergeCell ref="H101:I101"/>
    <mergeCell ref="J101:K101"/>
    <mergeCell ref="E102:G102"/>
    <mergeCell ref="H102:I102"/>
    <mergeCell ref="J102:K102"/>
    <mergeCell ref="E103:G103"/>
    <mergeCell ref="H103:I103"/>
    <mergeCell ref="J103:K103"/>
    <mergeCell ref="E104:G104"/>
    <mergeCell ref="H104:I104"/>
    <mergeCell ref="J104:K104"/>
    <mergeCell ref="E110:G110"/>
    <mergeCell ref="H110:I110"/>
    <mergeCell ref="J110:K110"/>
    <mergeCell ref="E111:G111"/>
    <mergeCell ref="H111:I111"/>
    <mergeCell ref="J111:K111"/>
    <mergeCell ref="E112:G112"/>
    <mergeCell ref="H112:I112"/>
    <mergeCell ref="J112:K112"/>
    <mergeCell ref="E113:G113"/>
    <mergeCell ref="H113:I113"/>
    <mergeCell ref="J113:K113"/>
    <mergeCell ref="E114:G114"/>
    <mergeCell ref="H114:I114"/>
    <mergeCell ref="J114:K114"/>
    <mergeCell ref="E115:G115"/>
    <mergeCell ref="H115:I115"/>
    <mergeCell ref="J115:K115"/>
    <mergeCell ref="E116:G116"/>
    <mergeCell ref="H116:I116"/>
    <mergeCell ref="J116:K116"/>
    <mergeCell ref="E117:G117"/>
    <mergeCell ref="H117:I117"/>
    <mergeCell ref="J117:K117"/>
    <mergeCell ref="E118:G118"/>
    <mergeCell ref="H118:I118"/>
    <mergeCell ref="J118:K118"/>
    <mergeCell ref="E119:G119"/>
    <mergeCell ref="H119:I119"/>
    <mergeCell ref="J119:K119"/>
    <mergeCell ref="E120:G120"/>
    <mergeCell ref="H120:I120"/>
    <mergeCell ref="J120:K120"/>
    <mergeCell ref="E121:G121"/>
    <mergeCell ref="H121:I121"/>
    <mergeCell ref="J121:K121"/>
    <mergeCell ref="E122:G122"/>
    <mergeCell ref="H122:I122"/>
    <mergeCell ref="J122:K122"/>
    <mergeCell ref="E123:G123"/>
    <mergeCell ref="H123:I123"/>
    <mergeCell ref="J123:K123"/>
    <mergeCell ref="E124:G124"/>
    <mergeCell ref="H124:I124"/>
    <mergeCell ref="J124:K124"/>
    <mergeCell ref="E125:G125"/>
    <mergeCell ref="H125:I125"/>
    <mergeCell ref="J125:K125"/>
    <mergeCell ref="E126:G126"/>
    <mergeCell ref="H126:I126"/>
    <mergeCell ref="J126:K126"/>
    <mergeCell ref="E127:G127"/>
    <mergeCell ref="H127:I127"/>
    <mergeCell ref="J127:K127"/>
    <mergeCell ref="E128:G128"/>
    <mergeCell ref="H128:I128"/>
    <mergeCell ref="J128:K12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9.62890625" defaultRowHeight="1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53"/>
    <col collapsed="false" customWidth="true" hidden="false" outlineLevel="0" max="4" min="3" style="2" width="9.72"/>
    <col collapsed="false" customWidth="true" hidden="false" outlineLevel="0" max="5" min="5" style="1" width="11.72"/>
    <col collapsed="false" customWidth="true" hidden="false" outlineLevel="0" max="11" min="6" style="1" width="5.72"/>
    <col collapsed="false" customWidth="true" hidden="false" outlineLevel="0" max="12" min="12" style="1" width="1.72"/>
    <col collapsed="false" customWidth="true" hidden="false" outlineLevel="0" max="13" min="13" style="1" width="6.26"/>
    <col collapsed="false" customWidth="true" hidden="false" outlineLevel="0" max="14" min="14" style="1" width="13.72"/>
    <col collapsed="false" customWidth="true" hidden="false" outlineLevel="0" max="15" min="15" style="1" width="2.72"/>
    <col collapsed="false" customWidth="true" hidden="false" outlineLevel="0" max="16" min="16" style="1" width="7.72"/>
    <col collapsed="false" customWidth="true" hidden="false" outlineLevel="0" max="17" min="17" style="1" width="11.53"/>
    <col collapsed="false" customWidth="true" hidden="false" outlineLevel="0" max="18" min="18" style="1" width="8.26"/>
    <col collapsed="false" customWidth="true" hidden="false" outlineLevel="0" max="19" min="19" style="1" width="10.99"/>
    <col collapsed="false" customWidth="true" hidden="false" outlineLevel="0" max="20" min="20" style="1" width="9.72"/>
    <col collapsed="false" customWidth="true" hidden="false" outlineLevel="0" max="21" min="21" style="1" width="11.08"/>
    <col collapsed="false" customWidth="true" hidden="false" outlineLevel="0" max="24" min="22" style="1" width="9.72"/>
    <col collapsed="false" customWidth="true" hidden="false" outlineLevel="0" max="25" min="25" style="1" width="16.72"/>
    <col collapsed="false" customWidth="false" hidden="false" outlineLevel="0" max="257" min="26" style="1" width="9.63"/>
  </cols>
  <sheetData>
    <row r="1" customFormat="false" ht="29.25" hidden="false" customHeight="true" outlineLevel="0" collapsed="false">
      <c r="A1" s="25" t="str">
        <f aca="false">B5</f>
        <v>TEMPORADA 2014-2015</v>
      </c>
      <c r="B1" s="25"/>
      <c r="C1" s="31"/>
      <c r="D1" s="31"/>
      <c r="G1" s="26"/>
      <c r="H1" s="367" t="s">
        <v>433</v>
      </c>
      <c r="I1" s="367"/>
      <c r="J1" s="367"/>
      <c r="K1" s="367"/>
      <c r="L1" s="367"/>
      <c r="M1" s="367"/>
      <c r="N1" s="367"/>
      <c r="O1" s="367"/>
      <c r="P1" s="367"/>
      <c r="Q1" s="367"/>
      <c r="R1" s="246"/>
      <c r="S1" s="246"/>
      <c r="T1" s="246"/>
      <c r="U1" s="246"/>
    </row>
    <row r="3" customFormat="false" ht="9.75" hidden="false" customHeight="true" outlineLevel="0" collapsed="false">
      <c r="A3" s="30"/>
      <c r="B3" s="300"/>
      <c r="C3" s="31"/>
      <c r="D3" s="31"/>
      <c r="E3" s="86"/>
      <c r="F3" s="86"/>
      <c r="G3" s="86"/>
      <c r="H3" s="86"/>
      <c r="I3" s="86"/>
      <c r="J3" s="86"/>
      <c r="K3" s="86"/>
      <c r="L3" s="86"/>
      <c r="M3" s="31"/>
      <c r="N3" s="31"/>
      <c r="O3" s="32"/>
      <c r="P3" s="32"/>
      <c r="Q3" s="32"/>
      <c r="R3" s="32"/>
      <c r="S3" s="32"/>
      <c r="T3" s="32"/>
      <c r="U3" s="32"/>
      <c r="V3" s="32"/>
      <c r="W3" s="32"/>
      <c r="X3" s="163"/>
      <c r="Y3" s="32"/>
    </row>
    <row r="4" customFormat="false" ht="17.4" hidden="false" customHeight="false" outlineLevel="0" collapsed="false">
      <c r="A4" s="30"/>
      <c r="B4" s="30"/>
      <c r="C4" s="32"/>
      <c r="D4" s="32"/>
      <c r="E4" s="368"/>
      <c r="F4" s="369"/>
      <c r="G4" s="368"/>
      <c r="H4" s="368"/>
      <c r="I4" s="368"/>
      <c r="J4" s="368"/>
      <c r="K4" s="368"/>
      <c r="L4" s="368"/>
      <c r="M4" s="370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</row>
    <row r="5" s="36" customFormat="true" ht="25.2" hidden="false" customHeight="false" outlineLevel="0" collapsed="false">
      <c r="A5" s="34" t="s">
        <v>43</v>
      </c>
      <c r="B5" s="35" t="s">
        <v>434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22.05" hidden="false" customHeight="true" outlineLevel="0" collapsed="false">
      <c r="A6" s="30"/>
      <c r="B6" s="38" t="s">
        <v>29</v>
      </c>
      <c r="C6" s="38"/>
      <c r="D6" s="38"/>
      <c r="E6" s="38"/>
      <c r="F6" s="38"/>
      <c r="G6" s="38"/>
      <c r="H6" s="38"/>
      <c r="I6" s="38"/>
      <c r="J6" s="38"/>
      <c r="K6" s="38"/>
      <c r="L6" s="125" t="s">
        <v>46</v>
      </c>
      <c r="M6" s="126" t="s">
        <v>45</v>
      </c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30"/>
    </row>
    <row r="7" customFormat="false" ht="20.1" hidden="false" customHeight="true" outlineLevel="0" collapsed="false">
      <c r="A7" s="30"/>
      <c r="B7" s="301" t="s">
        <v>173</v>
      </c>
      <c r="C7" s="247" t="s">
        <v>124</v>
      </c>
      <c r="D7" s="192" t="s">
        <v>1</v>
      </c>
      <c r="E7" s="192"/>
      <c r="F7" s="248" t="s">
        <v>46</v>
      </c>
      <c r="G7" s="248"/>
      <c r="H7" s="248"/>
      <c r="I7" s="248"/>
      <c r="J7" s="248"/>
      <c r="K7" s="248"/>
      <c r="L7" s="125" t="s">
        <v>46</v>
      </c>
      <c r="M7" s="194" t="s">
        <v>47</v>
      </c>
      <c r="N7" s="194"/>
      <c r="O7" s="194"/>
      <c r="P7" s="195" t="s">
        <v>48</v>
      </c>
      <c r="Q7" s="195"/>
      <c r="R7" s="195" t="s">
        <v>49</v>
      </c>
      <c r="S7" s="195"/>
      <c r="T7" s="195" t="s">
        <v>50</v>
      </c>
      <c r="U7" s="195"/>
      <c r="V7" s="195" t="s">
        <v>51</v>
      </c>
      <c r="W7" s="195"/>
      <c r="X7" s="195" t="s">
        <v>52</v>
      </c>
      <c r="Y7" s="195"/>
      <c r="Z7" s="30"/>
    </row>
    <row r="8" customFormat="false" ht="18" hidden="false" customHeight="true" outlineLevel="0" collapsed="false">
      <c r="A8" s="30"/>
      <c r="B8" s="301" t="s">
        <v>53</v>
      </c>
      <c r="C8" s="247" t="s">
        <v>53</v>
      </c>
      <c r="D8" s="247" t="s">
        <v>53</v>
      </c>
      <c r="E8" s="203" t="s">
        <v>4</v>
      </c>
      <c r="F8" s="192" t="s">
        <v>5</v>
      </c>
      <c r="G8" s="192" t="s">
        <v>6</v>
      </c>
      <c r="H8" s="192" t="s">
        <v>7</v>
      </c>
      <c r="I8" s="192" t="s">
        <v>8</v>
      </c>
      <c r="J8" s="192" t="s">
        <v>9</v>
      </c>
      <c r="K8" s="196" t="s">
        <v>10</v>
      </c>
      <c r="L8" s="130" t="s">
        <v>46</v>
      </c>
      <c r="M8" s="197" t="s">
        <v>54</v>
      </c>
      <c r="N8" s="198" t="s">
        <v>55</v>
      </c>
      <c r="O8" s="198"/>
      <c r="P8" s="199" t="s">
        <v>54</v>
      </c>
      <c r="Q8" s="200" t="s">
        <v>55</v>
      </c>
      <c r="R8" s="199" t="s">
        <v>54</v>
      </c>
      <c r="S8" s="200" t="s">
        <v>55</v>
      </c>
      <c r="T8" s="199" t="s">
        <v>54</v>
      </c>
      <c r="U8" s="200" t="s">
        <v>55</v>
      </c>
      <c r="V8" s="199" t="s">
        <v>54</v>
      </c>
      <c r="W8" s="200" t="s">
        <v>55</v>
      </c>
      <c r="X8" s="201" t="s">
        <v>54</v>
      </c>
      <c r="Y8" s="202" t="s">
        <v>55</v>
      </c>
      <c r="Z8" s="30"/>
    </row>
    <row r="9" customFormat="false" ht="17.25" hidden="false" customHeight="true" outlineLevel="0" collapsed="false">
      <c r="A9" s="302" t="n">
        <v>1</v>
      </c>
      <c r="B9" s="303" t="n">
        <v>34</v>
      </c>
      <c r="C9" s="371" t="s">
        <v>435</v>
      </c>
      <c r="D9" s="372" t="s">
        <v>436</v>
      </c>
      <c r="E9" s="307" t="n">
        <v>41875</v>
      </c>
      <c r="F9" s="442" t="s">
        <v>33</v>
      </c>
      <c r="G9" s="444" t="s">
        <v>36</v>
      </c>
      <c r="H9" s="444" t="s">
        <v>38</v>
      </c>
      <c r="I9" s="444" t="s">
        <v>32</v>
      </c>
      <c r="J9" s="444" t="s">
        <v>37</v>
      </c>
      <c r="K9" s="445" t="s">
        <v>40</v>
      </c>
      <c r="L9" s="133"/>
      <c r="M9" s="224" t="n">
        <f aca="false">[4]Sem34!$C$207</f>
        <v>0</v>
      </c>
      <c r="N9" s="312" t="n">
        <f aca="false">[4]Sem34!$C$209</f>
        <v>0</v>
      </c>
      <c r="O9" s="492" t="str">
        <f aca="false">IF([5]A!$E542&gt;0,"Bt.","")</f>
        <v>Bt.</v>
      </c>
      <c r="P9" s="225" t="n">
        <f aca="false">[4]Sem34!$D$207</f>
        <v>23</v>
      </c>
      <c r="Q9" s="226" t="n">
        <f aca="false">[4]Sem34!$D$209</f>
        <v>715.18</v>
      </c>
      <c r="R9" s="225" t="n">
        <f aca="false">[4]Sem34!$E$207</f>
        <v>680</v>
      </c>
      <c r="S9" s="239" t="n">
        <f aca="false">[4]Sem34!$E$209</f>
        <v>21.5</v>
      </c>
      <c r="T9" s="225" t="n">
        <f aca="false">[4]Sem34!$F$207</f>
        <v>8143</v>
      </c>
      <c r="U9" s="239" t="n">
        <f aca="false">[4]Sem34!$F$209</f>
        <v>1.8</v>
      </c>
      <c r="V9" s="231" t="n">
        <f aca="false">[4]Sem34!$G$207</f>
        <v>0</v>
      </c>
      <c r="W9" s="232" t="n">
        <f aca="false">[4]Sem34!$G$209</f>
        <v>0</v>
      </c>
      <c r="X9" s="313" t="n">
        <f aca="false">+M9+P9+R9+T9+V9</f>
        <v>8846</v>
      </c>
      <c r="Y9" s="239" t="n">
        <f aca="false">+M9*N9+P9*Q9+R9*S9+T9*U9+V9*W9</f>
        <v>45726.54</v>
      </c>
      <c r="Z9" s="60"/>
    </row>
    <row r="10" customFormat="false" ht="17.25" hidden="false" customHeight="true" outlineLevel="0" collapsed="false">
      <c r="A10" s="30" t="n">
        <f aca="false">+A9+1</f>
        <v>2</v>
      </c>
      <c r="B10" s="314" t="n">
        <v>35</v>
      </c>
      <c r="C10" s="374" t="s">
        <v>437</v>
      </c>
      <c r="D10" s="375" t="s">
        <v>438</v>
      </c>
      <c r="E10" s="214" t="n">
        <f aca="false">+E9+7</f>
        <v>41882</v>
      </c>
      <c r="F10" s="447" t="s">
        <v>32</v>
      </c>
      <c r="G10" s="443" t="s">
        <v>33</v>
      </c>
      <c r="H10" s="443" t="s">
        <v>38</v>
      </c>
      <c r="I10" s="443" t="s">
        <v>31</v>
      </c>
      <c r="J10" s="443" t="s">
        <v>30</v>
      </c>
      <c r="K10" s="448" t="s">
        <v>34</v>
      </c>
      <c r="L10" s="133"/>
      <c r="M10" s="227" t="n">
        <f aca="false">[4]Sem35!$C$207</f>
        <v>0</v>
      </c>
      <c r="N10" s="228" t="n">
        <f aca="false">[4]Sem35!$C$209</f>
        <v>0</v>
      </c>
      <c r="O10" s="493" t="str">
        <f aca="false">IF([5]A!$E543&gt;0,"Bt.","")</f>
        <v>Bt.</v>
      </c>
      <c r="P10" s="227" t="n">
        <f aca="false">[4]Sem35!$D$207</f>
        <v>1</v>
      </c>
      <c r="Q10" s="228" t="n">
        <f aca="false">[4]Sem35!$D$209</f>
        <v>17519.04</v>
      </c>
      <c r="R10" s="231" t="n">
        <f aca="false">[4]Sem35!$E$207</f>
        <v>120</v>
      </c>
      <c r="S10" s="232" t="n">
        <f aca="false">[4]Sem35!$E$209</f>
        <v>129.77</v>
      </c>
      <c r="T10" s="231" t="n">
        <f aca="false">[4]Sem35!$F$207</f>
        <v>2838</v>
      </c>
      <c r="U10" s="232" t="n">
        <f aca="false">[4]Sem35!$F$209</f>
        <v>5.49</v>
      </c>
      <c r="V10" s="231" t="n">
        <f aca="false">[4]Sem35!$G$207</f>
        <v>23176</v>
      </c>
      <c r="W10" s="232" t="n">
        <f aca="false">[4]Sem35!$G$209</f>
        <v>1.68</v>
      </c>
      <c r="X10" s="320" t="n">
        <f aca="false">+M10+P10+R10+T10+V10</f>
        <v>26135</v>
      </c>
      <c r="Y10" s="232" t="n">
        <f aca="false">+M10*N10+P10*Q10+R10*S10+T10*U10+V10*W10</f>
        <v>87607.74</v>
      </c>
      <c r="Z10" s="60"/>
    </row>
    <row r="11" customFormat="false" ht="17.25" hidden="false" customHeight="true" outlineLevel="0" collapsed="false">
      <c r="A11" s="30" t="n">
        <f aca="false">+A10+1</f>
        <v>3</v>
      </c>
      <c r="B11" s="314" t="n">
        <v>36</v>
      </c>
      <c r="C11" s="374" t="s">
        <v>439</v>
      </c>
      <c r="D11" s="375" t="s">
        <v>440</v>
      </c>
      <c r="E11" s="214" t="n">
        <f aca="false">+E10+7</f>
        <v>41889</v>
      </c>
      <c r="F11" s="447" t="s">
        <v>68</v>
      </c>
      <c r="G11" s="443" t="s">
        <v>38</v>
      </c>
      <c r="H11" s="443" t="s">
        <v>30</v>
      </c>
      <c r="I11" s="443" t="s">
        <v>30</v>
      </c>
      <c r="J11" s="443" t="s">
        <v>33</v>
      </c>
      <c r="K11" s="448" t="s">
        <v>41</v>
      </c>
      <c r="L11" s="133"/>
      <c r="M11" s="227" t="n">
        <f aca="false">[4]Sem36!$C$207</f>
        <v>0</v>
      </c>
      <c r="N11" s="228" t="n">
        <f aca="false">[4]Sem36!$C$209</f>
        <v>0</v>
      </c>
      <c r="O11" s="493" t="str">
        <f aca="false">IF([5]A!$E544&gt;0,"Bt.","")</f>
        <v>Bt.</v>
      </c>
      <c r="P11" s="231" t="n">
        <f aca="false">[4]Sem36!$D$207</f>
        <v>4</v>
      </c>
      <c r="Q11" s="228" t="n">
        <f aca="false">[4]Sem36!$D$209</f>
        <v>5011.83</v>
      </c>
      <c r="R11" s="231" t="n">
        <f aca="false">[4]Sem36!$E$207</f>
        <v>119</v>
      </c>
      <c r="S11" s="232" t="n">
        <f aca="false">[4]Sem36!$E$209</f>
        <v>149.75</v>
      </c>
      <c r="T11" s="231" t="n">
        <f aca="false">[4]Sem36!$F$207</f>
        <v>1904</v>
      </c>
      <c r="U11" s="232" t="n">
        <f aca="false">[4]Sem36!$F$209</f>
        <v>9.36</v>
      </c>
      <c r="V11" s="231" t="n">
        <f aca="false">[4]Sem36!$G$207</f>
        <v>16843</v>
      </c>
      <c r="W11" s="232" t="n">
        <f aca="false">[4]Sem36!$G$209</f>
        <v>2.64</v>
      </c>
      <c r="X11" s="320" t="n">
        <f aca="false">+M11+P11+R11+T11+V11</f>
        <v>18870</v>
      </c>
      <c r="Y11" s="232" t="n">
        <f aca="false">+M11*N11+P11*Q11+R11*S11+T11*U11+V11*W11</f>
        <v>100154.53</v>
      </c>
      <c r="Z11" s="60"/>
    </row>
    <row r="12" customFormat="false" ht="17.25" hidden="false" customHeight="true" outlineLevel="0" collapsed="false">
      <c r="A12" s="30" t="n">
        <f aca="false">+A11+1</f>
        <v>4</v>
      </c>
      <c r="B12" s="449" t="n">
        <v>37</v>
      </c>
      <c r="C12" s="374" t="s">
        <v>441</v>
      </c>
      <c r="D12" s="375" t="s">
        <v>442</v>
      </c>
      <c r="E12" s="214" t="n">
        <f aca="false">+E11+2</f>
        <v>41891</v>
      </c>
      <c r="F12" s="447" t="s">
        <v>38</v>
      </c>
      <c r="G12" s="443" t="s">
        <v>32</v>
      </c>
      <c r="H12" s="443" t="s">
        <v>31</v>
      </c>
      <c r="I12" s="443" t="s">
        <v>31</v>
      </c>
      <c r="J12" s="443" t="s">
        <v>37</v>
      </c>
      <c r="K12" s="448" t="s">
        <v>41</v>
      </c>
      <c r="L12" s="133"/>
      <c r="M12" s="227" t="n">
        <f aca="false">+[4]Sem37!$C$136</f>
        <v>0</v>
      </c>
      <c r="N12" s="228" t="n">
        <f aca="false">+[4]Sem37!$C$138</f>
        <v>0</v>
      </c>
      <c r="O12" s="493" t="str">
        <f aca="false">IF([5]A!$E545&gt;0,"Bt.","")</f>
        <v>Bt.</v>
      </c>
      <c r="P12" s="227" t="n">
        <f aca="false">+[4]Sem37!$D$136</f>
        <v>1</v>
      </c>
      <c r="Q12" s="228" t="n">
        <f aca="false">+[4]Sem37!$D$138</f>
        <v>19681.11</v>
      </c>
      <c r="R12" s="231" t="n">
        <f aca="false">+[4]Sem37!$E$136</f>
        <v>61</v>
      </c>
      <c r="S12" s="232" t="n">
        <f aca="false">+[4]Sem37!$E$138</f>
        <v>286.79</v>
      </c>
      <c r="T12" s="231" t="n">
        <f aca="false">+[4]Sem37!$F$136</f>
        <v>1135</v>
      </c>
      <c r="U12" s="232" t="n">
        <f aca="false">+[4]Sem37!$F$138</f>
        <v>15.41</v>
      </c>
      <c r="V12" s="231" t="n">
        <f aca="false">+[4]Sem37!$G$136</f>
        <v>12658</v>
      </c>
      <c r="W12" s="232" t="n">
        <f aca="false">+[4]Sem37!$G$138</f>
        <v>3.46</v>
      </c>
      <c r="X12" s="320" t="n">
        <f aca="false">+M12+P12+R12+T12+V12</f>
        <v>13855</v>
      </c>
      <c r="Y12" s="232" t="n">
        <f aca="false">+M12*N12+P12*Q12+R12*S12+T12*U12+V12*W12</f>
        <v>98462.33</v>
      </c>
      <c r="Z12" s="60"/>
    </row>
    <row r="13" customFormat="false" ht="17.25" hidden="false" customHeight="true" outlineLevel="0" collapsed="false">
      <c r="A13" s="30" t="n">
        <f aca="false">+A12+1</f>
        <v>5</v>
      </c>
      <c r="B13" s="437" t="n">
        <v>37</v>
      </c>
      <c r="C13" s="377" t="s">
        <v>443</v>
      </c>
      <c r="D13" s="378" t="s">
        <v>444</v>
      </c>
      <c r="E13" s="206" t="n">
        <f aca="false">+E12+5</f>
        <v>41896</v>
      </c>
      <c r="F13" s="438" t="s">
        <v>37</v>
      </c>
      <c r="G13" s="439" t="s">
        <v>67</v>
      </c>
      <c r="H13" s="439" t="s">
        <v>31</v>
      </c>
      <c r="I13" s="439" t="s">
        <v>40</v>
      </c>
      <c r="J13" s="439" t="s">
        <v>68</v>
      </c>
      <c r="K13" s="440" t="s">
        <v>37</v>
      </c>
      <c r="L13" s="133"/>
      <c r="M13" s="379" t="n">
        <f aca="false">+[4]Sem37!$C$207</f>
        <v>0</v>
      </c>
      <c r="N13" s="380" t="n">
        <f aca="false">+[4]Sem37!$C$209</f>
        <v>0</v>
      </c>
      <c r="O13" s="494" t="str">
        <f aca="false">IF([5]A!$E546&gt;0,"Bt.","")</f>
        <v>Bt.</v>
      </c>
      <c r="P13" s="382" t="n">
        <f aca="false">+[4]Sem37!$D$207</f>
        <v>9</v>
      </c>
      <c r="Q13" s="383" t="n">
        <f aca="false">+[4]Sem37!$D$209</f>
        <v>2020.63</v>
      </c>
      <c r="R13" s="384" t="n">
        <f aca="false">+[4]Sem37!$E$207</f>
        <v>315</v>
      </c>
      <c r="S13" s="383" t="n">
        <f aca="false">+[4]Sem37!$E$209</f>
        <v>51.32</v>
      </c>
      <c r="T13" s="384" t="n">
        <f aca="false">+[4]Sem37!$F$207</f>
        <v>4229</v>
      </c>
      <c r="U13" s="383" t="n">
        <f aca="false">+[4]Sem37!$F$209</f>
        <v>3.82</v>
      </c>
      <c r="V13" s="384" t="n">
        <f aca="false">+[4]Sem37!$G$207</f>
        <v>27410</v>
      </c>
      <c r="W13" s="383" t="n">
        <f aca="false">+[4]Sem37!$G$209</f>
        <v>1.47</v>
      </c>
      <c r="X13" s="330" t="n">
        <f aca="false">+M13+P13+R13+T13+V13</f>
        <v>31963</v>
      </c>
      <c r="Y13" s="234" t="n">
        <f aca="false">+M13*N13+P13*Q13+R13*S13+T13*U13+V13*W13</f>
        <v>90798.95</v>
      </c>
      <c r="Z13" s="60"/>
    </row>
    <row r="14" customFormat="false" ht="17.25" hidden="false" customHeight="true" outlineLevel="0" collapsed="false">
      <c r="A14" s="30" t="n">
        <f aca="false">+A13+1</f>
        <v>6</v>
      </c>
      <c r="B14" s="450" t="n">
        <v>38</v>
      </c>
      <c r="C14" s="371" t="s">
        <v>445</v>
      </c>
      <c r="D14" s="372" t="s">
        <v>446</v>
      </c>
      <c r="E14" s="307" t="n">
        <f aca="false">+E13+3</f>
        <v>41899</v>
      </c>
      <c r="F14" s="442" t="s">
        <v>34</v>
      </c>
      <c r="G14" s="443" t="s">
        <v>68</v>
      </c>
      <c r="H14" s="444" t="s">
        <v>41</v>
      </c>
      <c r="I14" s="444" t="s">
        <v>36</v>
      </c>
      <c r="J14" s="444" t="s">
        <v>36</v>
      </c>
      <c r="K14" s="445" t="s">
        <v>40</v>
      </c>
      <c r="L14" s="133"/>
      <c r="M14" s="385" t="n">
        <f aca="false">+[4]Sem38!$C$136</f>
        <v>0</v>
      </c>
      <c r="N14" s="386" t="n">
        <f aca="false">+[4]Sem38!$C$138</f>
        <v>0</v>
      </c>
      <c r="O14" s="492" t="str">
        <f aca="false">IF([5]A!$E547&gt;0,"Bt.","")</f>
        <v>Bt.</v>
      </c>
      <c r="P14" s="387" t="n">
        <f aca="false">+[4]Sem38!$D$136</f>
        <v>0</v>
      </c>
      <c r="Q14" s="388" t="n">
        <f aca="false">+[4]Sem38!$D$138</f>
        <v>0</v>
      </c>
      <c r="R14" s="387" t="n">
        <f aca="false">+[4]Sem38!$E$136</f>
        <v>34</v>
      </c>
      <c r="S14" s="389" t="n">
        <f aca="false">+[4]Sem38!$E$138</f>
        <v>1233.88</v>
      </c>
      <c r="T14" s="387" t="n">
        <f aca="false">+[4]Sem38!$F$136</f>
        <v>868</v>
      </c>
      <c r="U14" s="389" t="n">
        <f aca="false">+[4]Sem38!$F$138</f>
        <v>22.74</v>
      </c>
      <c r="V14" s="390" t="n">
        <f aca="false">+[4]Sem38!$G$136</f>
        <v>11563</v>
      </c>
      <c r="W14" s="391" t="n">
        <f aca="false">+[4]Sem38!$G$138</f>
        <v>4.27</v>
      </c>
      <c r="X14" s="313" t="n">
        <f aca="false">+M14+P14+R14+T14+V14</f>
        <v>12465</v>
      </c>
      <c r="Y14" s="239" t="n">
        <f aca="false">+M14*N14+P14*Q14+R14*S14+T14*U14+V14*W14</f>
        <v>111064.25</v>
      </c>
      <c r="Z14" s="60"/>
    </row>
    <row r="15" customFormat="false" ht="17.25" hidden="false" customHeight="true" outlineLevel="0" collapsed="false">
      <c r="A15" s="30" t="n">
        <f aca="false">+A14+1</f>
        <v>7</v>
      </c>
      <c r="B15" s="446" t="n">
        <v>38</v>
      </c>
      <c r="C15" s="374" t="s">
        <v>447</v>
      </c>
      <c r="D15" s="375" t="s">
        <v>448</v>
      </c>
      <c r="E15" s="214" t="n">
        <f aca="false">+E14+4</f>
        <v>41903</v>
      </c>
      <c r="F15" s="447" t="s">
        <v>39</v>
      </c>
      <c r="G15" s="443" t="s">
        <v>30</v>
      </c>
      <c r="H15" s="443" t="s">
        <v>67</v>
      </c>
      <c r="I15" s="443" t="s">
        <v>34</v>
      </c>
      <c r="J15" s="443" t="s">
        <v>60</v>
      </c>
      <c r="K15" s="448" t="s">
        <v>70</v>
      </c>
      <c r="L15" s="133"/>
      <c r="M15" s="392" t="n">
        <f aca="false">+[4]Sem38!$C$207</f>
        <v>0</v>
      </c>
      <c r="N15" s="393" t="n">
        <f aca="false">+[4]Sem38!$C$209</f>
        <v>0</v>
      </c>
      <c r="O15" s="493" t="str">
        <f aca="false">IF([5]A!$E548&gt;0,"Bt.","")</f>
        <v>Bt.</v>
      </c>
      <c r="P15" s="392" t="n">
        <f aca="false">+[4]Sem38!$D$207</f>
        <v>0</v>
      </c>
      <c r="Q15" s="393" t="n">
        <f aca="false">+[4]Sem38!$D$209</f>
        <v>0</v>
      </c>
      <c r="R15" s="390" t="n">
        <f aca="false">+[4]Sem38!$E$207</f>
        <v>27</v>
      </c>
      <c r="S15" s="391" t="n">
        <f aca="false">+[4]Sem38!$E$209</f>
        <v>1306.4</v>
      </c>
      <c r="T15" s="390" t="n">
        <f aca="false">+[4]Sem38!$F$207</f>
        <v>1008</v>
      </c>
      <c r="U15" s="391" t="n">
        <f aca="false">+[4]Sem38!$F$209</f>
        <v>16.47</v>
      </c>
      <c r="V15" s="390" t="n">
        <f aca="false">+[4]Sem38!$G$207</f>
        <v>13603</v>
      </c>
      <c r="W15" s="391" t="n">
        <f aca="false">+[4]Sem38!$G$209</f>
        <v>3.05</v>
      </c>
      <c r="X15" s="320" t="n">
        <f aca="false">+M15+P15+R15+T15+V15</f>
        <v>14638</v>
      </c>
      <c r="Y15" s="232" t="n">
        <f aca="false">+M15*N15+P15*Q15+R15*S15+T15*U15+V15*W15</f>
        <v>93363.71</v>
      </c>
      <c r="Z15" s="60"/>
    </row>
    <row r="16" customFormat="false" ht="17.25" hidden="false" customHeight="true" outlineLevel="0" collapsed="false">
      <c r="A16" s="30" t="n">
        <f aca="false">+A15+1</f>
        <v>8</v>
      </c>
      <c r="B16" s="449" t="n">
        <v>39</v>
      </c>
      <c r="C16" s="374" t="s">
        <v>449</v>
      </c>
      <c r="D16" s="375" t="s">
        <v>450</v>
      </c>
      <c r="E16" s="214" t="n">
        <f aca="false">+E15+3</f>
        <v>41906</v>
      </c>
      <c r="F16" s="447" t="s">
        <v>68</v>
      </c>
      <c r="G16" s="443" t="s">
        <v>38</v>
      </c>
      <c r="H16" s="443" t="s">
        <v>30</v>
      </c>
      <c r="I16" s="443" t="s">
        <v>36</v>
      </c>
      <c r="J16" s="443" t="s">
        <v>40</v>
      </c>
      <c r="K16" s="448" t="s">
        <v>32</v>
      </c>
      <c r="L16" s="133"/>
      <c r="M16" s="392" t="n">
        <f aca="false">+[4]Sem39!$C$136</f>
        <v>1</v>
      </c>
      <c r="N16" s="393" t="n">
        <f aca="false">+[4]Sem39!$C$138</f>
        <v>591043.6</v>
      </c>
      <c r="O16" s="493" t="str">
        <f aca="false">IF([5]A!$E549&gt;0,"Bt.","")</f>
        <v>Bt.</v>
      </c>
      <c r="P16" s="390" t="n">
        <f aca="false">+[4]Sem39!$D$136</f>
        <v>39</v>
      </c>
      <c r="Q16" s="393" t="n">
        <f aca="false">+[4]Sem39!$D$138</f>
        <v>609.06</v>
      </c>
      <c r="R16" s="390" t="n">
        <f aca="false">+[4]Sem39!$E$136</f>
        <v>912</v>
      </c>
      <c r="S16" s="391" t="n">
        <f aca="false">+[4]Sem39!$E$138</f>
        <v>23.15</v>
      </c>
      <c r="T16" s="390" t="n">
        <f aca="false">+[4]Sem39!$F$136</f>
        <v>9949</v>
      </c>
      <c r="U16" s="391" t="n">
        <f aca="false">+[4]Sem39!$F$138</f>
        <v>2.12</v>
      </c>
      <c r="V16" s="390" t="n">
        <f aca="false">+[4]Sem39!$G$136</f>
        <v>50875</v>
      </c>
      <c r="W16" s="391" t="n">
        <f aca="false">+[4]Sem39!$G$138</f>
        <v>1.04</v>
      </c>
      <c r="X16" s="320" t="n">
        <f aca="false">+M16+P16+R16+T16+V16</f>
        <v>61776</v>
      </c>
      <c r="Y16" s="232" t="n">
        <f aca="false">+M16*N16+P16*Q16+R16*S16+T16*U16+V16*W16</f>
        <v>709911.62</v>
      </c>
      <c r="Z16" s="60"/>
    </row>
    <row r="17" customFormat="false" ht="17.25" hidden="false" customHeight="true" outlineLevel="0" collapsed="false">
      <c r="A17" s="30" t="n">
        <f aca="false">+A16+1</f>
        <v>9</v>
      </c>
      <c r="B17" s="449" t="n">
        <v>39</v>
      </c>
      <c r="C17" s="374" t="s">
        <v>451</v>
      </c>
      <c r="D17" s="375" t="s">
        <v>452</v>
      </c>
      <c r="E17" s="214" t="n">
        <f aca="false">+E16+4</f>
        <v>41910</v>
      </c>
      <c r="F17" s="447" t="s">
        <v>32</v>
      </c>
      <c r="G17" s="443" t="s">
        <v>41</v>
      </c>
      <c r="H17" s="443" t="s">
        <v>40</v>
      </c>
      <c r="I17" s="443" t="s">
        <v>32</v>
      </c>
      <c r="J17" s="443" t="s">
        <v>33</v>
      </c>
      <c r="K17" s="448" t="s">
        <v>40</v>
      </c>
      <c r="L17" s="133"/>
      <c r="M17" s="392" t="n">
        <f aca="false">+[4]Sem39!$C$207</f>
        <v>0</v>
      </c>
      <c r="N17" s="393" t="n">
        <f aca="false">+[4]Sem39!$C$209</f>
        <v>0</v>
      </c>
      <c r="O17" s="493" t="str">
        <f aca="false">IF([5]A!$E550&gt;0,"Bt.","")</f>
        <v/>
      </c>
      <c r="P17" s="392" t="n">
        <f aca="false">+[4]Sem39!$D$207</f>
        <v>4</v>
      </c>
      <c r="Q17" s="393" t="n">
        <f aca="false">+[4]Sem39!$D$209</f>
        <v>3228.57</v>
      </c>
      <c r="R17" s="390" t="n">
        <f aca="false">+[4]Sem39!$E$207</f>
        <v>239</v>
      </c>
      <c r="S17" s="391" t="n">
        <f aca="false">+[4]Sem39!$E$209</f>
        <v>48.03</v>
      </c>
      <c r="T17" s="390" t="n">
        <f aca="false">+[4]Sem39!$F$207</f>
        <v>3521</v>
      </c>
      <c r="U17" s="391" t="n">
        <f aca="false">+[4]Sem39!$F$209</f>
        <v>3.26</v>
      </c>
      <c r="V17" s="390" t="n">
        <f aca="false">+[4]Sem39!$G$207</f>
        <v>23555</v>
      </c>
      <c r="W17" s="391" t="n">
        <f aca="false">+[4]Sem39!$G$209</f>
        <v>1.22</v>
      </c>
      <c r="X17" s="320" t="n">
        <f aca="false">+M17+P17+R17+T17+V17</f>
        <v>27319</v>
      </c>
      <c r="Y17" s="232" t="n">
        <f aca="false">+M17*N17+P17*Q17+R17*S17+T17*U17+V17*W17</f>
        <v>64609.01</v>
      </c>
      <c r="Z17" s="60"/>
    </row>
    <row r="18" customFormat="false" ht="17.25" hidden="false" customHeight="true" outlineLevel="0" collapsed="false">
      <c r="A18" s="30" t="n">
        <f aca="false">+A17+1</f>
        <v>10</v>
      </c>
      <c r="B18" s="451" t="n">
        <v>40</v>
      </c>
      <c r="C18" s="377" t="s">
        <v>453</v>
      </c>
      <c r="D18" s="378" t="s">
        <v>454</v>
      </c>
      <c r="E18" s="206" t="n">
        <f aca="false">+E17+3</f>
        <v>41913</v>
      </c>
      <c r="F18" s="438" t="s">
        <v>34</v>
      </c>
      <c r="G18" s="439" t="s">
        <v>38</v>
      </c>
      <c r="H18" s="439" t="s">
        <v>33</v>
      </c>
      <c r="I18" s="439" t="s">
        <v>68</v>
      </c>
      <c r="J18" s="439" t="s">
        <v>36</v>
      </c>
      <c r="K18" s="440" t="s">
        <v>31</v>
      </c>
      <c r="L18" s="133"/>
      <c r="M18" s="379" t="n">
        <f aca="false">+[4]Sem40!$C$136</f>
        <v>0</v>
      </c>
      <c r="N18" s="380" t="n">
        <f aca="false">+[4]Sem40!$C$138</f>
        <v>0</v>
      </c>
      <c r="O18" s="494" t="str">
        <f aca="false">IF([5]A!$E551&gt;0,"Bt.","")</f>
        <v>Bt.</v>
      </c>
      <c r="P18" s="384" t="n">
        <f aca="false">+[4]Sem40!$D$136</f>
        <v>1</v>
      </c>
      <c r="Q18" s="383" t="n">
        <f aca="false">+[4]Sem40!$D$138</f>
        <v>9040.05</v>
      </c>
      <c r="R18" s="384" t="n">
        <f aca="false">+[4]Sem40!$E$136</f>
        <v>27</v>
      </c>
      <c r="S18" s="383" t="n">
        <f aca="false">+[4]Sem40!$E$138</f>
        <v>297.61</v>
      </c>
      <c r="T18" s="384" t="n">
        <f aca="false">+[4]Sem40!$F$136</f>
        <v>430</v>
      </c>
      <c r="U18" s="383" t="n">
        <f aca="false">+[4]Sem40!$F$138</f>
        <v>18.69</v>
      </c>
      <c r="V18" s="384" t="n">
        <f aca="false">+[4]Sem40!$G$136</f>
        <v>5740</v>
      </c>
      <c r="W18" s="383" t="n">
        <f aca="false">+[4]Sem40!$G$138</f>
        <v>3.5</v>
      </c>
      <c r="X18" s="330" t="n">
        <f aca="false">+M18+P18+R18+T18+V18</f>
        <v>6198</v>
      </c>
      <c r="Y18" s="234" t="n">
        <f aca="false">+M18*N18+P18*Q18+R18*S18+T18*U18+V18*W18</f>
        <v>45202.22</v>
      </c>
      <c r="Z18" s="60"/>
    </row>
    <row r="19" customFormat="false" ht="17.25" hidden="false" customHeight="true" outlineLevel="0" collapsed="false">
      <c r="A19" s="30" t="n">
        <f aca="false">+A18+1</f>
        <v>11</v>
      </c>
      <c r="B19" s="450" t="n">
        <v>40</v>
      </c>
      <c r="C19" s="371" t="s">
        <v>455</v>
      </c>
      <c r="D19" s="372" t="s">
        <v>456</v>
      </c>
      <c r="E19" s="307" t="n">
        <f aca="false">+E18+4</f>
        <v>41917</v>
      </c>
      <c r="F19" s="442" t="s">
        <v>68</v>
      </c>
      <c r="G19" s="443" t="s">
        <v>68</v>
      </c>
      <c r="H19" s="444" t="s">
        <v>60</v>
      </c>
      <c r="I19" s="444" t="s">
        <v>32</v>
      </c>
      <c r="J19" s="444" t="s">
        <v>41</v>
      </c>
      <c r="K19" s="445" t="s">
        <v>38</v>
      </c>
      <c r="L19" s="133"/>
      <c r="M19" s="385" t="n">
        <f aca="false">+[4]Sem40!$C$207</f>
        <v>0</v>
      </c>
      <c r="N19" s="386" t="n">
        <f aca="false">+[4]Sem40!$C$209</f>
        <v>0</v>
      </c>
      <c r="O19" s="492" t="str">
        <f aca="false">IF([5]A!$E552&gt;0,"Bt.","")</f>
        <v>Bt.</v>
      </c>
      <c r="P19" s="387" t="n">
        <f aca="false">+[4]Sem40!$D$207</f>
        <v>7</v>
      </c>
      <c r="Q19" s="388" t="n">
        <f aca="false">+[4]Sem40!$D$209</f>
        <v>1904.44</v>
      </c>
      <c r="R19" s="387" t="n">
        <f aca="false">+[4]Sem40!$E$207</f>
        <v>210</v>
      </c>
      <c r="S19" s="389" t="n">
        <f aca="false">+[4]Sem40!$E$209</f>
        <v>56.43</v>
      </c>
      <c r="T19" s="387" t="n">
        <f aca="false">+[4]Sem40!$F$207</f>
        <v>3515</v>
      </c>
      <c r="U19" s="389" t="n">
        <f aca="false">+[4]Sem40!$F$209</f>
        <v>3.37</v>
      </c>
      <c r="V19" s="390" t="n">
        <f aca="false">+[4]Sem40!$G$207</f>
        <v>23007</v>
      </c>
      <c r="W19" s="391" t="n">
        <f aca="false">+[4]Sem40!$G$209</f>
        <v>1.29</v>
      </c>
      <c r="X19" s="313" t="n">
        <f aca="false">+M19+P19+R19+T19+V19</f>
        <v>26739</v>
      </c>
      <c r="Y19" s="239" t="n">
        <f aca="false">+M19*N19+P19*Q19+R19*S19+T19*U19+V19*W19</f>
        <v>66705.96</v>
      </c>
      <c r="Z19" s="60"/>
    </row>
    <row r="20" customFormat="false" ht="16.5" hidden="false" customHeight="true" outlineLevel="0" collapsed="false">
      <c r="A20" s="30" t="n">
        <f aca="false">+A19+1</f>
        <v>12</v>
      </c>
      <c r="B20" s="449" t="n">
        <v>41</v>
      </c>
      <c r="C20" s="374" t="s">
        <v>457</v>
      </c>
      <c r="D20" s="375" t="s">
        <v>458</v>
      </c>
      <c r="E20" s="214" t="n">
        <f aca="false">+E19+4</f>
        <v>41921</v>
      </c>
      <c r="F20" s="447" t="s">
        <v>38</v>
      </c>
      <c r="G20" s="443" t="s">
        <v>34</v>
      </c>
      <c r="H20" s="443" t="s">
        <v>32</v>
      </c>
      <c r="I20" s="443" t="s">
        <v>36</v>
      </c>
      <c r="J20" s="443" t="s">
        <v>36</v>
      </c>
      <c r="K20" s="448" t="s">
        <v>31</v>
      </c>
      <c r="L20" s="133"/>
      <c r="M20" s="392" t="n">
        <f aca="false">+[4]Sem41!$C$136</f>
        <v>0</v>
      </c>
      <c r="N20" s="393" t="n">
        <f aca="false">+[4]Sem41!$C$138</f>
        <v>0</v>
      </c>
      <c r="O20" s="493" t="str">
        <f aca="false">IF([5]A!$E553&gt;0,"Bt.","")</f>
        <v>Bt.</v>
      </c>
      <c r="P20" s="392" t="n">
        <f aca="false">+[4]Sem41!$D$136</f>
        <v>2</v>
      </c>
      <c r="Q20" s="393" t="n">
        <f aca="false">+[4]Sem41!$D$138</f>
        <v>5788.62</v>
      </c>
      <c r="R20" s="390" t="n">
        <f aca="false">+[4]Sem41!$E$136</f>
        <v>159</v>
      </c>
      <c r="S20" s="391" t="n">
        <f aca="false">+[4]Sem41!$E$138</f>
        <v>64.72</v>
      </c>
      <c r="T20" s="390" t="n">
        <f aca="false">+[4]Sem41!$F$136</f>
        <v>3376</v>
      </c>
      <c r="U20" s="391" t="n">
        <f aca="false">+[4]Sem41!$F$138</f>
        <v>3.05</v>
      </c>
      <c r="V20" s="390" t="n">
        <f aca="false">+[4]Sem41!$G$136</f>
        <v>0</v>
      </c>
      <c r="W20" s="391" t="n">
        <f aca="false">+[4]Sem41!$G$138</f>
        <v>0</v>
      </c>
      <c r="X20" s="320" t="n">
        <f aca="false">+M20+P20+R20+T20+V20</f>
        <v>3537</v>
      </c>
      <c r="Y20" s="232" t="n">
        <f aca="false">+M20*N20+P20*Q20+R20*S20+T20*U20+V20*W20</f>
        <v>32164.52</v>
      </c>
      <c r="Z20" s="60"/>
    </row>
    <row r="21" customFormat="false" ht="17.25" hidden="false" customHeight="true" outlineLevel="0" collapsed="false">
      <c r="A21" s="30" t="n">
        <f aca="false">+A20+1</f>
        <v>13</v>
      </c>
      <c r="B21" s="449" t="n">
        <v>41</v>
      </c>
      <c r="C21" s="374" t="s">
        <v>459</v>
      </c>
      <c r="D21" s="375" t="s">
        <v>460</v>
      </c>
      <c r="E21" s="214" t="n">
        <f aca="false">+E20+3</f>
        <v>41924</v>
      </c>
      <c r="F21" s="447" t="s">
        <v>70</v>
      </c>
      <c r="G21" s="443" t="s">
        <v>30</v>
      </c>
      <c r="H21" s="443" t="s">
        <v>41</v>
      </c>
      <c r="I21" s="443" t="s">
        <v>36</v>
      </c>
      <c r="J21" s="443" t="s">
        <v>60</v>
      </c>
      <c r="K21" s="448" t="s">
        <v>37</v>
      </c>
      <c r="L21" s="133"/>
      <c r="M21" s="392" t="n">
        <f aca="false">+[4]Sem41!$C$207</f>
        <v>0</v>
      </c>
      <c r="N21" s="393" t="n">
        <f aca="false">+[4]Sem41!$C$209</f>
        <v>0</v>
      </c>
      <c r="O21" s="493" t="str">
        <f aca="false">IF([5]A!$E554&gt;0,"Bt.","")</f>
        <v>Bt.</v>
      </c>
      <c r="P21" s="390" t="n">
        <f aca="false">+[4]Sem41!$D$207</f>
        <v>5</v>
      </c>
      <c r="Q21" s="393" t="n">
        <f aca="false">+[4]Sem41!$D$209</f>
        <v>1772.48</v>
      </c>
      <c r="R21" s="390" t="n">
        <f aca="false">+[4]Sem41!$E$207</f>
        <v>198</v>
      </c>
      <c r="S21" s="391" t="n">
        <f aca="false">+[4]Sem41!$E$209</f>
        <v>39.79</v>
      </c>
      <c r="T21" s="390" t="n">
        <f aca="false">+[4]Sem41!$F$207</f>
        <v>3073</v>
      </c>
      <c r="U21" s="391" t="n">
        <f aca="false">+[4]Sem41!$F$209</f>
        <v>2.56</v>
      </c>
      <c r="V21" s="390" t="n">
        <f aca="false">+[4]Sem41!$G$207</f>
        <v>18723</v>
      </c>
      <c r="W21" s="391" t="n">
        <f aca="false">+[4]Sem41!$G$209</f>
        <v>1.05</v>
      </c>
      <c r="X21" s="394" t="n">
        <f aca="false">+M21+P21+R21+T21+V21</f>
        <v>21999</v>
      </c>
      <c r="Y21" s="232" t="n">
        <f aca="false">+M21*N21+P21*Q21+R21*S21+T21*U21+V21*W21</f>
        <v>44266.85</v>
      </c>
      <c r="Z21" s="60"/>
    </row>
    <row r="22" customFormat="false" ht="17.25" hidden="false" customHeight="true" outlineLevel="0" collapsed="false">
      <c r="A22" s="30" t="n">
        <f aca="false">+A21+1</f>
        <v>14</v>
      </c>
      <c r="B22" s="446" t="n">
        <v>42</v>
      </c>
      <c r="C22" s="374" t="s">
        <v>461</v>
      </c>
      <c r="D22" s="375" t="s">
        <v>462</v>
      </c>
      <c r="E22" s="214" t="n">
        <f aca="false">+E21+2</f>
        <v>41926</v>
      </c>
      <c r="F22" s="447" t="s">
        <v>33</v>
      </c>
      <c r="G22" s="443" t="s">
        <v>67</v>
      </c>
      <c r="H22" s="443" t="s">
        <v>41</v>
      </c>
      <c r="I22" s="443" t="s">
        <v>41</v>
      </c>
      <c r="J22" s="443" t="s">
        <v>30</v>
      </c>
      <c r="K22" s="448" t="s">
        <v>40</v>
      </c>
      <c r="L22" s="133"/>
      <c r="M22" s="392" t="n">
        <f aca="false">+[4]Sem42!$C$136</f>
        <v>0</v>
      </c>
      <c r="N22" s="393" t="n">
        <f aca="false">+[4]Sem42!$C$138</f>
        <v>0</v>
      </c>
      <c r="O22" s="493" t="str">
        <f aca="false">IF([5]A!$E555&gt;0,"Bt.","")</f>
        <v>Bt.</v>
      </c>
      <c r="P22" s="392" t="n">
        <f aca="false">+[4]Sem42!$D$136</f>
        <v>0</v>
      </c>
      <c r="Q22" s="393" t="n">
        <f aca="false">+[4]Sem42!$D$138</f>
        <v>0</v>
      </c>
      <c r="R22" s="390" t="n">
        <f aca="false">+[4]Sem42!$E$136</f>
        <v>4</v>
      </c>
      <c r="S22" s="391" t="n">
        <f aca="false">+[4]Sem42!$E$138</f>
        <v>4243.5</v>
      </c>
      <c r="T22" s="390" t="n">
        <f aca="false">+[4]Sem42!$F$136</f>
        <v>196</v>
      </c>
      <c r="U22" s="391" t="n">
        <f aca="false">+[4]Sem42!$F$138</f>
        <v>40.75</v>
      </c>
      <c r="V22" s="390" t="n">
        <f aca="false">+[4]Sem42!$G$136</f>
        <v>2969</v>
      </c>
      <c r="W22" s="391" t="n">
        <f aca="false">+[4]Sem42!$G$138</f>
        <v>6.73</v>
      </c>
      <c r="X22" s="394" t="n">
        <f aca="false">+M22+P22+R22+T22+V22</f>
        <v>3169</v>
      </c>
      <c r="Y22" s="232" t="n">
        <f aca="false">+M22*N22+P22*Q22+R22*S22+T22*U22+V22*W22</f>
        <v>44942.37</v>
      </c>
      <c r="Z22" s="60"/>
    </row>
    <row r="23" customFormat="false" ht="17.25" hidden="false" customHeight="true" outlineLevel="0" collapsed="false">
      <c r="A23" s="30" t="n">
        <f aca="false">+A22+1</f>
        <v>15</v>
      </c>
      <c r="B23" s="451" t="n">
        <v>42</v>
      </c>
      <c r="C23" s="377" t="s">
        <v>463</v>
      </c>
      <c r="D23" s="378" t="s">
        <v>464</v>
      </c>
      <c r="E23" s="206" t="n">
        <f aca="false">+E22+5</f>
        <v>41931</v>
      </c>
      <c r="F23" s="438" t="s">
        <v>31</v>
      </c>
      <c r="G23" s="439" t="s">
        <v>32</v>
      </c>
      <c r="H23" s="439" t="s">
        <v>41</v>
      </c>
      <c r="I23" s="439" t="s">
        <v>33</v>
      </c>
      <c r="J23" s="439" t="s">
        <v>70</v>
      </c>
      <c r="K23" s="440" t="s">
        <v>32</v>
      </c>
      <c r="L23" s="133"/>
      <c r="M23" s="379" t="n">
        <f aca="false">+[4]Sem42!$C$207</f>
        <v>0</v>
      </c>
      <c r="N23" s="380" t="n">
        <f aca="false">+[4]Sem42!$C$209</f>
        <v>0</v>
      </c>
      <c r="O23" s="494" t="str">
        <f aca="false">IF([5]A!$E556&gt;0,"Bt.","")</f>
        <v>Bt.</v>
      </c>
      <c r="P23" s="384" t="n">
        <f aca="false">+[4]Sem42!$D$207</f>
        <v>303</v>
      </c>
      <c r="Q23" s="383" t="n">
        <f aca="false">+[4]Sem42!$D$209</f>
        <v>46.17</v>
      </c>
      <c r="R23" s="384" t="n">
        <f aca="false">+[4]Sem42!$E$207</f>
        <v>3996</v>
      </c>
      <c r="S23" s="383" t="n">
        <f aca="false">+[4]Sem42!$E$209</f>
        <v>6.22</v>
      </c>
      <c r="T23" s="384" t="n">
        <f aca="false">+[4]Sem42!$F$207</f>
        <v>0</v>
      </c>
      <c r="U23" s="383" t="n">
        <f aca="false">+[4]Sem42!$F$209</f>
        <v>0</v>
      </c>
      <c r="V23" s="384" t="n">
        <f aca="false">+[4]Sem42!$G$207</f>
        <v>0</v>
      </c>
      <c r="W23" s="383" t="n">
        <f aca="false">+[4]Sem42!$G$209</f>
        <v>0</v>
      </c>
      <c r="X23" s="395" t="n">
        <f aca="false">+M23+P23+R23+T23+V23</f>
        <v>4299</v>
      </c>
      <c r="Y23" s="234" t="n">
        <f aca="false">+M23*N23+P23*Q23+R23*S23+T23*U23+V23*W23</f>
        <v>38844.63</v>
      </c>
      <c r="Z23" s="60"/>
    </row>
    <row r="24" customFormat="false" ht="17.25" hidden="false" customHeight="true" outlineLevel="0" collapsed="false">
      <c r="A24" s="30" t="n">
        <f aca="false">+A23+1</f>
        <v>16</v>
      </c>
      <c r="B24" s="441" t="n">
        <v>43</v>
      </c>
      <c r="C24" s="371" t="s">
        <v>465</v>
      </c>
      <c r="D24" s="372" t="s">
        <v>466</v>
      </c>
      <c r="E24" s="307" t="n">
        <f aca="false">+E23+3</f>
        <v>41934</v>
      </c>
      <c r="F24" s="442" t="s">
        <v>60</v>
      </c>
      <c r="G24" s="443" t="s">
        <v>68</v>
      </c>
      <c r="H24" s="444" t="s">
        <v>38</v>
      </c>
      <c r="I24" s="444" t="s">
        <v>32</v>
      </c>
      <c r="J24" s="444" t="s">
        <v>70</v>
      </c>
      <c r="K24" s="445" t="s">
        <v>40</v>
      </c>
      <c r="L24" s="133"/>
      <c r="M24" s="385" t="n">
        <f aca="false">+[4]Sem43!$C$136</f>
        <v>0</v>
      </c>
      <c r="N24" s="386" t="n">
        <f aca="false">+[4]Sem43!$C$138</f>
        <v>0</v>
      </c>
      <c r="O24" s="492" t="str">
        <f aca="false">IF([5]A!$E557&gt;0,"Bt.","")</f>
        <v>Bt.</v>
      </c>
      <c r="P24" s="387" t="n">
        <f aca="false">+[4]Sem43!$D$136</f>
        <v>24</v>
      </c>
      <c r="Q24" s="388" t="n">
        <f aca="false">+[4]Sem43!$D$138</f>
        <v>422.29</v>
      </c>
      <c r="R24" s="387" t="n">
        <f aca="false">+[4]Sem43!$E$136</f>
        <v>584</v>
      </c>
      <c r="S24" s="389" t="n">
        <f aca="false">+[4]Sem43!$E$138</f>
        <v>15.43</v>
      </c>
      <c r="T24" s="387" t="n">
        <f aca="false">+[4]Sem43!$F$136</f>
        <v>4922</v>
      </c>
      <c r="U24" s="389" t="n">
        <f aca="false">+[4]Sem43!$F$138</f>
        <v>1.83</v>
      </c>
      <c r="V24" s="390" t="n">
        <f aca="false">+[4]Sem43!$G$136</f>
        <v>20457</v>
      </c>
      <c r="W24" s="391" t="n">
        <f aca="false">+[4]Sem43!$G$138</f>
        <v>1.1</v>
      </c>
      <c r="X24" s="396" t="n">
        <f aca="false">+M24+P24+R24+T24+V24</f>
        <v>25987</v>
      </c>
      <c r="Y24" s="239" t="n">
        <f aca="false">+M24*N24+P24*Q24+R24*S24+T24*U24+V24*W24</f>
        <v>50656.04</v>
      </c>
      <c r="Z24" s="60"/>
    </row>
    <row r="25" customFormat="false" ht="17.25" hidden="false" customHeight="true" outlineLevel="0" collapsed="false">
      <c r="A25" s="30" t="n">
        <f aca="false">+A24+1</f>
        <v>17</v>
      </c>
      <c r="B25" s="449" t="n">
        <v>43</v>
      </c>
      <c r="C25" s="374" t="s">
        <v>467</v>
      </c>
      <c r="D25" s="375" t="s">
        <v>468</v>
      </c>
      <c r="E25" s="214" t="n">
        <f aca="false">+E24+4</f>
        <v>41938</v>
      </c>
      <c r="F25" s="447" t="s">
        <v>33</v>
      </c>
      <c r="G25" s="443" t="s">
        <v>30</v>
      </c>
      <c r="H25" s="443" t="s">
        <v>68</v>
      </c>
      <c r="I25" s="443" t="s">
        <v>38</v>
      </c>
      <c r="J25" s="443" t="s">
        <v>30</v>
      </c>
      <c r="K25" s="448" t="s">
        <v>68</v>
      </c>
      <c r="L25" s="133"/>
      <c r="M25" s="392" t="n">
        <f aca="false">+[4]Sem43!$C$207</f>
        <v>0</v>
      </c>
      <c r="N25" s="393" t="n">
        <f aca="false">+[4]Sem43!$C$209</f>
        <v>0</v>
      </c>
      <c r="O25" s="493" t="str">
        <f aca="false">IF([5]A!$E558&gt;0,"Bt.","")</f>
        <v>Bt.</v>
      </c>
      <c r="P25" s="390" t="n">
        <f aca="false">+[4]Sem43!$D$207</f>
        <v>49</v>
      </c>
      <c r="Q25" s="393" t="n">
        <f aca="false">+[4]Sem43!$D$209</f>
        <v>269.64</v>
      </c>
      <c r="R25" s="390" t="n">
        <f aca="false">+[4]Sem43!$E$207</f>
        <v>913</v>
      </c>
      <c r="S25" s="391" t="n">
        <f aca="false">+[4]Sem43!$E$209</f>
        <v>12.86</v>
      </c>
      <c r="T25" s="390" t="n">
        <f aca="false">+[4]Sem43!$F$207</f>
        <v>6796</v>
      </c>
      <c r="U25" s="391" t="n">
        <f aca="false">+[4]Sem43!$F$209</f>
        <v>1.73</v>
      </c>
      <c r="V25" s="390" t="n">
        <f aca="false">+[4]Sem43!$G$207</f>
        <v>27432</v>
      </c>
      <c r="W25" s="391" t="n">
        <f aca="false">+[4]Sem43!$G$209</f>
        <v>1.07</v>
      </c>
      <c r="X25" s="320" t="n">
        <f aca="false">+M25+P25+R25+T25+V25</f>
        <v>35190</v>
      </c>
      <c r="Y25" s="232" t="n">
        <f aca="false">+M25*N25+P25*Q25+R25*S25+T25*U25+V25*W25</f>
        <v>66062.86</v>
      </c>
      <c r="Z25" s="30"/>
    </row>
    <row r="26" customFormat="false" ht="17.25" hidden="false" customHeight="true" outlineLevel="0" collapsed="false">
      <c r="A26" s="30" t="n">
        <f aca="false">+A25+1</f>
        <v>18</v>
      </c>
      <c r="B26" s="314" t="n">
        <v>44</v>
      </c>
      <c r="C26" s="374" t="s">
        <v>469</v>
      </c>
      <c r="D26" s="375" t="s">
        <v>470</v>
      </c>
      <c r="E26" s="214" t="n">
        <f aca="false">+E25+7</f>
        <v>41945</v>
      </c>
      <c r="F26" s="447" t="s">
        <v>30</v>
      </c>
      <c r="G26" s="443" t="s">
        <v>34</v>
      </c>
      <c r="H26" s="443" t="s">
        <v>60</v>
      </c>
      <c r="I26" s="443" t="s">
        <v>36</v>
      </c>
      <c r="J26" s="443" t="s">
        <v>30</v>
      </c>
      <c r="K26" s="448" t="s">
        <v>70</v>
      </c>
      <c r="L26" s="133"/>
      <c r="M26" s="392" t="n">
        <f aca="false">[4]Sem44!$C$207</f>
        <v>0</v>
      </c>
      <c r="N26" s="393" t="n">
        <f aca="false">[4]Sem44!$C$209</f>
        <v>0</v>
      </c>
      <c r="O26" s="493" t="str">
        <f aca="false">IF([5]A!$E559&gt;0,"Bt.","")</f>
        <v>Bt.</v>
      </c>
      <c r="P26" s="390" t="n">
        <f aca="false">[4]Sem44!$D$207</f>
        <v>0</v>
      </c>
      <c r="Q26" s="393" t="n">
        <f aca="false">[4]Sem44!$D$209</f>
        <v>0</v>
      </c>
      <c r="R26" s="390" t="n">
        <f aca="false">[4]Sem44!$E$207</f>
        <v>20</v>
      </c>
      <c r="S26" s="391" t="n">
        <f aca="false">[4]Sem44!$E$209</f>
        <v>1576.73</v>
      </c>
      <c r="T26" s="390" t="n">
        <f aca="false">[4]Sem44!$F$207</f>
        <v>856</v>
      </c>
      <c r="U26" s="391" t="n">
        <f aca="false">[4]Sem44!$F$209</f>
        <v>17.34</v>
      </c>
      <c r="V26" s="390" t="n">
        <f aca="false">[4]Sem44!$G$207</f>
        <v>15652</v>
      </c>
      <c r="W26" s="391" t="n">
        <f aca="false">[4]Sem44!$G$209</f>
        <v>2.37</v>
      </c>
      <c r="X26" s="320" t="n">
        <f aca="false">+M26+P26+R26+T26+V26</f>
        <v>16528</v>
      </c>
      <c r="Y26" s="232" t="n">
        <f aca="false">+M26*N26+P26*Q26+R26*S26+T26*U26+V26*W26</f>
        <v>83472.88</v>
      </c>
      <c r="Z26" s="30"/>
    </row>
    <row r="27" customFormat="false" ht="17.25" hidden="false" customHeight="true" outlineLevel="0" collapsed="false">
      <c r="A27" s="30" t="n">
        <f aca="false">+A26+1</f>
        <v>19</v>
      </c>
      <c r="B27" s="449" t="n">
        <v>45</v>
      </c>
      <c r="C27" s="374" t="s">
        <v>471</v>
      </c>
      <c r="D27" s="375" t="s">
        <v>472</v>
      </c>
      <c r="E27" s="214" t="n">
        <f aca="false">+E26+3</f>
        <v>41948</v>
      </c>
      <c r="F27" s="447" t="s">
        <v>36</v>
      </c>
      <c r="G27" s="443" t="s">
        <v>41</v>
      </c>
      <c r="H27" s="443" t="s">
        <v>36</v>
      </c>
      <c r="I27" s="443" t="s">
        <v>37</v>
      </c>
      <c r="J27" s="443" t="s">
        <v>41</v>
      </c>
      <c r="K27" s="448" t="s">
        <v>41</v>
      </c>
      <c r="L27" s="133"/>
      <c r="M27" s="392" t="n">
        <f aca="false">+[4]Sem45!$C$136</f>
        <v>0</v>
      </c>
      <c r="N27" s="393" t="n">
        <f aca="false">+[4]Sem45!$C$138</f>
        <v>0</v>
      </c>
      <c r="O27" s="493" t="str">
        <f aca="false">IF([5]A!$E560&gt;0,"Bt.","")</f>
        <v>Bt.</v>
      </c>
      <c r="P27" s="392" t="n">
        <f aca="false">+[4]Sem45!$D$136</f>
        <v>10</v>
      </c>
      <c r="Q27" s="393" t="n">
        <f aca="false">+[4]Sem45!$D$138</f>
        <v>1125.77</v>
      </c>
      <c r="R27" s="390" t="n">
        <f aca="false">+[4]Sem45!$E$136</f>
        <v>330</v>
      </c>
      <c r="S27" s="391" t="n">
        <f aca="false">+[4]Sem45!$E$138</f>
        <v>30.32</v>
      </c>
      <c r="T27" s="390" t="n">
        <f aca="false">+[4]Sem45!$F$136</f>
        <v>3137</v>
      </c>
      <c r="U27" s="391" t="n">
        <f aca="false">+[4]Sem45!$F$138</f>
        <v>3.19</v>
      </c>
      <c r="V27" s="390" t="n">
        <f aca="false">+[4]Sem45!$G$136</f>
        <v>14574</v>
      </c>
      <c r="W27" s="391" t="n">
        <f aca="false">+[4]Sem45!$G$138</f>
        <v>1.72</v>
      </c>
      <c r="X27" s="320" t="n">
        <f aca="false">+M27+P27+R27+T27+V27</f>
        <v>18051</v>
      </c>
      <c r="Y27" s="232" t="n">
        <f aca="false">+M27*N27+P27*Q27+R27*S27+T27*U27+V27*W27</f>
        <v>56337.61</v>
      </c>
      <c r="Z27" s="30"/>
    </row>
    <row r="28" customFormat="false" ht="17.25" hidden="false" customHeight="true" outlineLevel="0" collapsed="false">
      <c r="A28" s="30" t="n">
        <f aca="false">+A27+1</f>
        <v>20</v>
      </c>
      <c r="B28" s="437" t="n">
        <v>45</v>
      </c>
      <c r="C28" s="377" t="s">
        <v>473</v>
      </c>
      <c r="D28" s="378" t="s">
        <v>474</v>
      </c>
      <c r="E28" s="206" t="n">
        <f aca="false">+E27+4</f>
        <v>41952</v>
      </c>
      <c r="F28" s="438" t="s">
        <v>38</v>
      </c>
      <c r="G28" s="439" t="s">
        <v>40</v>
      </c>
      <c r="H28" s="439" t="s">
        <v>40</v>
      </c>
      <c r="I28" s="439" t="s">
        <v>33</v>
      </c>
      <c r="J28" s="439" t="s">
        <v>31</v>
      </c>
      <c r="K28" s="440" t="s">
        <v>68</v>
      </c>
      <c r="L28" s="133"/>
      <c r="M28" s="379" t="n">
        <f aca="false">+[4]Sem45!$C$207</f>
        <v>0</v>
      </c>
      <c r="N28" s="380" t="n">
        <f aca="false">+[4]Sem45!$C$209</f>
        <v>0</v>
      </c>
      <c r="O28" s="494" t="str">
        <f aca="false">IF([5]A!$E561&gt;0,"Bt.","")</f>
        <v>Bt.</v>
      </c>
      <c r="P28" s="384" t="n">
        <f aca="false">+[4]Sem45!$D$207</f>
        <v>6</v>
      </c>
      <c r="Q28" s="383" t="n">
        <f aca="false">+[4]Sem45!$D$209</f>
        <v>2804.1</v>
      </c>
      <c r="R28" s="384" t="n">
        <f aca="false">+[4]Sem45!$E$207</f>
        <v>171</v>
      </c>
      <c r="S28" s="383" t="n">
        <f aca="false">+[4]Sem45!$E$209</f>
        <v>87.46</v>
      </c>
      <c r="T28" s="384" t="n">
        <f aca="false">+[4]Sem45!$F$207</f>
        <v>2094</v>
      </c>
      <c r="U28" s="383" t="n">
        <f aca="false">+[4]Sem45!$F$209</f>
        <v>7.14</v>
      </c>
      <c r="V28" s="384" t="n">
        <f aca="false">+[4]Sem45!$G$207</f>
        <v>15688</v>
      </c>
      <c r="W28" s="383" t="n">
        <f aca="false">+[4]Sem45!$G$209</f>
        <v>2.38</v>
      </c>
      <c r="X28" s="330" t="n">
        <f aca="false">+M28+P28+R28+T28+V28</f>
        <v>17959</v>
      </c>
      <c r="Y28" s="234" t="n">
        <f aca="false">+M28*N28+P28*Q28+R28*S28+T28*U28+V28*W28</f>
        <v>84068.86</v>
      </c>
      <c r="Z28" s="30"/>
    </row>
    <row r="29" customFormat="false" ht="17.25" hidden="false" customHeight="true" outlineLevel="0" collapsed="false">
      <c r="A29" s="30" t="n">
        <f aca="false">+A28+1</f>
        <v>21</v>
      </c>
      <c r="B29" s="303" t="n">
        <v>46</v>
      </c>
      <c r="C29" s="371" t="s">
        <v>475</v>
      </c>
      <c r="D29" s="372" t="s">
        <v>476</v>
      </c>
      <c r="E29" s="307" t="n">
        <f aca="false">+E28+7</f>
        <v>41959</v>
      </c>
      <c r="F29" s="442" t="s">
        <v>32</v>
      </c>
      <c r="G29" s="443" t="s">
        <v>68</v>
      </c>
      <c r="H29" s="444" t="s">
        <v>41</v>
      </c>
      <c r="I29" s="444" t="s">
        <v>40</v>
      </c>
      <c r="J29" s="444" t="s">
        <v>33</v>
      </c>
      <c r="K29" s="445" t="s">
        <v>38</v>
      </c>
      <c r="L29" s="133"/>
      <c r="M29" s="385" t="n">
        <f aca="false">[4]Sem46!$C$207</f>
        <v>1</v>
      </c>
      <c r="N29" s="386" t="n">
        <f aca="false">[4]Sem46!$C$209</f>
        <v>236573.9</v>
      </c>
      <c r="O29" s="492" t="str">
        <f aca="false">IF([5]A!$E562&gt;0,"Bt.","")</f>
        <v>Bt.</v>
      </c>
      <c r="P29" s="387" t="n">
        <f aca="false">[4]Sem46!$D$207</f>
        <v>78</v>
      </c>
      <c r="Q29" s="388" t="n">
        <f aca="false">[4]Sem46!$D$209</f>
        <v>191.71</v>
      </c>
      <c r="R29" s="387" t="n">
        <f aca="false">[4]Sem46!$E$207</f>
        <v>1416</v>
      </c>
      <c r="S29" s="389" t="n">
        <f aca="false">[4]Sem46!$E$209</f>
        <v>9.39</v>
      </c>
      <c r="T29" s="387" t="n">
        <f aca="false">[4]Sem46!$F$207</f>
        <v>10986</v>
      </c>
      <c r="U29" s="389" t="n">
        <f aca="false">[4]Sem46!$F$209</f>
        <v>1.21</v>
      </c>
      <c r="V29" s="390" t="n">
        <f aca="false">[4]Sem46!$G$207</f>
        <v>0</v>
      </c>
      <c r="W29" s="391" t="n">
        <f aca="false">[4]Sem46!$G$209</f>
        <v>0</v>
      </c>
      <c r="X29" s="396" t="n">
        <f aca="false">+M29+P29+R29+T29+V29</f>
        <v>12481</v>
      </c>
      <c r="Y29" s="239" t="n">
        <f aca="false">+M29*N29+P29*Q29+R29*S29+T29*U29+V29*W29</f>
        <v>278116.58</v>
      </c>
      <c r="Z29" s="30"/>
    </row>
    <row r="30" customFormat="false" ht="17.25" hidden="false" customHeight="true" outlineLevel="0" collapsed="false">
      <c r="A30" s="30" t="n">
        <f aca="false">+A29+1</f>
        <v>22</v>
      </c>
      <c r="B30" s="314" t="n">
        <v>47</v>
      </c>
      <c r="C30" s="374" t="s">
        <v>477</v>
      </c>
      <c r="D30" s="375" t="s">
        <v>478</v>
      </c>
      <c r="E30" s="214" t="n">
        <f aca="false">+E29+7</f>
        <v>41966</v>
      </c>
      <c r="F30" s="447" t="s">
        <v>68</v>
      </c>
      <c r="G30" s="443" t="s">
        <v>40</v>
      </c>
      <c r="H30" s="443" t="s">
        <v>38</v>
      </c>
      <c r="I30" s="443" t="s">
        <v>38</v>
      </c>
      <c r="J30" s="443" t="s">
        <v>68</v>
      </c>
      <c r="K30" s="448" t="s">
        <v>70</v>
      </c>
      <c r="L30" s="133"/>
      <c r="M30" s="392" t="n">
        <f aca="false">[4]Sem47!$C$207</f>
        <v>1</v>
      </c>
      <c r="N30" s="393" t="n">
        <f aca="false">[4]Sem47!$C$209</f>
        <v>46831.4</v>
      </c>
      <c r="O30" s="493" t="str">
        <f aca="false">IF([5]A!$E563&gt;0,"Bt.","")</f>
        <v>Bt.</v>
      </c>
      <c r="P30" s="390" t="n">
        <f aca="false">[4]Sem47!$D$207</f>
        <v>38</v>
      </c>
      <c r="Q30" s="393" t="n">
        <f aca="false">[4]Sem47!$D$209</f>
        <v>322.13</v>
      </c>
      <c r="R30" s="390" t="n">
        <f aca="false">[4]Sem47!$E$207</f>
        <v>1012</v>
      </c>
      <c r="S30" s="391" t="n">
        <f aca="false">[4]Sem47!$E$209</f>
        <v>10.75</v>
      </c>
      <c r="T30" s="390" t="n">
        <f aca="false">[4]Sem47!$F$207</f>
        <v>8048</v>
      </c>
      <c r="U30" s="391" t="n">
        <f aca="false">[4]Sem47!$F$209</f>
        <v>1.35</v>
      </c>
      <c r="V30" s="390" t="n">
        <f aca="false">[4]Sem47!$G$207</f>
        <v>0</v>
      </c>
      <c r="W30" s="391" t="n">
        <f aca="false">[4]Sem47!$G$209</f>
        <v>0</v>
      </c>
      <c r="X30" s="320" t="n">
        <f aca="false">+M30+P30+R30+T30+V30</f>
        <v>9099</v>
      </c>
      <c r="Y30" s="232" t="n">
        <f aca="false">+M30*N30+P30*Q30+R30*S30+T30*U30+V30*W30</f>
        <v>80816.14</v>
      </c>
      <c r="Z30" s="30"/>
    </row>
    <row r="31" customFormat="false" ht="17.25" hidden="false" customHeight="true" outlineLevel="0" collapsed="false">
      <c r="A31" s="30" t="n">
        <f aca="false">+A30+1</f>
        <v>23</v>
      </c>
      <c r="B31" s="449" t="n">
        <v>48</v>
      </c>
      <c r="C31" s="374" t="s">
        <v>479</v>
      </c>
      <c r="D31" s="375" t="s">
        <v>480</v>
      </c>
      <c r="E31" s="214" t="n">
        <f aca="false">+E30+3</f>
        <v>41969</v>
      </c>
      <c r="F31" s="447" t="s">
        <v>34</v>
      </c>
      <c r="G31" s="443" t="s">
        <v>70</v>
      </c>
      <c r="H31" s="443" t="s">
        <v>68</v>
      </c>
      <c r="I31" s="443" t="s">
        <v>30</v>
      </c>
      <c r="J31" s="443" t="s">
        <v>32</v>
      </c>
      <c r="K31" s="448" t="s">
        <v>30</v>
      </c>
      <c r="L31" s="133"/>
      <c r="M31" s="392" t="n">
        <f aca="false">+[4]Sem48!$C$136</f>
        <v>0</v>
      </c>
      <c r="N31" s="393" t="n">
        <f aca="false">+[4]Sem48!$C$138</f>
        <v>0</v>
      </c>
      <c r="O31" s="493" t="str">
        <f aca="false">IF([5]A!$E564&gt;0,"Bt.","")</f>
        <v>Bt.</v>
      </c>
      <c r="P31" s="390" t="n">
        <f aca="false">+[4]Sem48!$D$136</f>
        <v>2</v>
      </c>
      <c r="Q31" s="393" t="n">
        <f aca="false">+[4]Sem48!$D$138</f>
        <v>3706.88</v>
      </c>
      <c r="R31" s="390" t="n">
        <f aca="false">+[4]Sem48!$E$136</f>
        <v>44</v>
      </c>
      <c r="S31" s="391" t="n">
        <f aca="false">+[4]Sem48!$E$138</f>
        <v>149.77</v>
      </c>
      <c r="T31" s="390" t="n">
        <f aca="false">+[4]Sem48!$F$136</f>
        <v>1233</v>
      </c>
      <c r="U31" s="391" t="n">
        <f aca="false">+[4]Sem48!$F$138</f>
        <v>5.34</v>
      </c>
      <c r="V31" s="390" t="n">
        <f aca="false">+[4]Sem48!$G$136</f>
        <v>11341</v>
      </c>
      <c r="W31" s="391" t="n">
        <f aca="false">+[4]Sem48!$G$138</f>
        <v>1.45</v>
      </c>
      <c r="X31" s="320" t="n">
        <f aca="false">+M31+P31+R31+T31+V31</f>
        <v>12620</v>
      </c>
      <c r="Y31" s="232" t="n">
        <f aca="false">+M31*N31+P31*Q31+R31*S31+T31*U31+V31*W31</f>
        <v>37032.31</v>
      </c>
      <c r="Z31" s="30"/>
    </row>
    <row r="32" customFormat="false" ht="17.25" hidden="false" customHeight="true" outlineLevel="0" collapsed="false">
      <c r="A32" s="30" t="n">
        <f aca="false">+A31+1</f>
        <v>24</v>
      </c>
      <c r="B32" s="449" t="n">
        <v>48</v>
      </c>
      <c r="C32" s="374" t="s">
        <v>481</v>
      </c>
      <c r="D32" s="375" t="s">
        <v>482</v>
      </c>
      <c r="E32" s="214" t="n">
        <f aca="false">+E31+4</f>
        <v>41973</v>
      </c>
      <c r="F32" s="447" t="s">
        <v>37</v>
      </c>
      <c r="G32" s="443" t="s">
        <v>30</v>
      </c>
      <c r="H32" s="443" t="s">
        <v>31</v>
      </c>
      <c r="I32" s="443" t="s">
        <v>30</v>
      </c>
      <c r="J32" s="443" t="s">
        <v>68</v>
      </c>
      <c r="K32" s="448" t="s">
        <v>31</v>
      </c>
      <c r="L32" s="133"/>
      <c r="M32" s="392" t="n">
        <f aca="false">+[4]Sem48!$C$207</f>
        <v>0</v>
      </c>
      <c r="N32" s="393" t="n">
        <f aca="false">+[4]Sem48!$C$209</f>
        <v>0</v>
      </c>
      <c r="O32" s="493" t="str">
        <f aca="false">IF([5]A!$E565&gt;0,"Bt.","")</f>
        <v>Bt.</v>
      </c>
      <c r="P32" s="392" t="n">
        <f aca="false">+[4]Sem48!$D$207</f>
        <v>5</v>
      </c>
      <c r="Q32" s="393" t="n">
        <f aca="false">+[4]Sem48!$D$209</f>
        <v>2422.44</v>
      </c>
      <c r="R32" s="390" t="n">
        <f aca="false">+[4]Sem48!$E$207</f>
        <v>199</v>
      </c>
      <c r="S32" s="391" t="n">
        <f aca="false">+[4]Sem48!$E$209</f>
        <v>54.1</v>
      </c>
      <c r="T32" s="390" t="n">
        <f aca="false">+[4]Sem48!$F$207</f>
        <v>2684</v>
      </c>
      <c r="U32" s="391" t="n">
        <f aca="false">+[4]Sem48!$F$209</f>
        <v>4.01</v>
      </c>
      <c r="V32" s="390" t="n">
        <f aca="false">+[4]Sem48!$G$207</f>
        <v>17901</v>
      </c>
      <c r="W32" s="391" t="n">
        <f aca="false">+[4]Sem48!$G$209</f>
        <v>1.5</v>
      </c>
      <c r="X32" s="320" t="n">
        <f aca="false">+M32+P32+R32+T32+V32</f>
        <v>20789</v>
      </c>
      <c r="Y32" s="232" t="n">
        <f aca="false">+M32*N32+P32*Q32+R32*S32+T32*U32+V32*W32</f>
        <v>60492.44</v>
      </c>
      <c r="Z32" s="30"/>
    </row>
    <row r="33" customFormat="false" ht="17.25" hidden="false" customHeight="true" outlineLevel="0" collapsed="false">
      <c r="A33" s="30" t="n">
        <f aca="false">+A32+1</f>
        <v>25</v>
      </c>
      <c r="B33" s="451" t="n">
        <v>49</v>
      </c>
      <c r="C33" s="377" t="s">
        <v>483</v>
      </c>
      <c r="D33" s="378" t="s">
        <v>484</v>
      </c>
      <c r="E33" s="206" t="n">
        <f aca="false">+E32+3</f>
        <v>41976</v>
      </c>
      <c r="F33" s="438" t="s">
        <v>32</v>
      </c>
      <c r="G33" s="439" t="s">
        <v>70</v>
      </c>
      <c r="H33" s="439" t="s">
        <v>33</v>
      </c>
      <c r="I33" s="439" t="s">
        <v>68</v>
      </c>
      <c r="J33" s="439" t="s">
        <v>70</v>
      </c>
      <c r="K33" s="440" t="s">
        <v>31</v>
      </c>
      <c r="L33" s="133"/>
      <c r="M33" s="379" t="n">
        <f aca="false">+[4]Sem49!$C$136</f>
        <v>298</v>
      </c>
      <c r="N33" s="380" t="n">
        <f aca="false">+[4]Sem49!$C$138</f>
        <v>193.07</v>
      </c>
      <c r="O33" s="494" t="str">
        <f aca="false">IF([5]A!$E566&gt;0,"Bt.","")</f>
        <v>Bt.</v>
      </c>
      <c r="P33" s="384" t="n">
        <f aca="false">+[4]Sem49!$D$136</f>
        <v>3588</v>
      </c>
      <c r="Q33" s="383" t="n">
        <f aca="false">+[4]Sem49!$D$138</f>
        <v>6.02</v>
      </c>
      <c r="R33" s="384" t="n">
        <f aca="false">+[4]Sem49!$E$136</f>
        <v>0</v>
      </c>
      <c r="S33" s="383" t="n">
        <f aca="false">+[4]Sem49!$E$138</f>
        <v>0</v>
      </c>
      <c r="T33" s="384" t="n">
        <f aca="false">+[4]Sem49!$F$136</f>
        <v>0</v>
      </c>
      <c r="U33" s="383" t="n">
        <f aca="false">+[4]Sem49!$F$138</f>
        <v>0</v>
      </c>
      <c r="V33" s="384" t="n">
        <f aca="false">+[4]Sem49!$G$136</f>
        <v>0</v>
      </c>
      <c r="W33" s="383" t="n">
        <f aca="false">+[4]Sem49!$G$138</f>
        <v>0</v>
      </c>
      <c r="X33" s="330" t="n">
        <f aca="false">+M33+P33+R33+T33+V33</f>
        <v>3886</v>
      </c>
      <c r="Y33" s="234" t="n">
        <f aca="false">+M33*N33+P33*Q33+R33*S33+T33*U33+V33*W33</f>
        <v>79134.62</v>
      </c>
      <c r="Z33" s="30"/>
    </row>
    <row r="34" customFormat="false" ht="15.75" hidden="false" customHeight="true" outlineLevel="0" collapsed="false">
      <c r="A34" s="30" t="n">
        <f aca="false">+A33+1</f>
        <v>26</v>
      </c>
      <c r="B34" s="450" t="n">
        <v>49</v>
      </c>
      <c r="C34" s="371" t="s">
        <v>485</v>
      </c>
      <c r="D34" s="372" t="s">
        <v>486</v>
      </c>
      <c r="E34" s="307" t="n">
        <f aca="false">+E33+4</f>
        <v>41980</v>
      </c>
      <c r="F34" s="442" t="s">
        <v>41</v>
      </c>
      <c r="G34" s="443" t="s">
        <v>30</v>
      </c>
      <c r="H34" s="444" t="s">
        <v>68</v>
      </c>
      <c r="I34" s="444" t="s">
        <v>33</v>
      </c>
      <c r="J34" s="444" t="s">
        <v>30</v>
      </c>
      <c r="K34" s="445" t="s">
        <v>32</v>
      </c>
      <c r="L34" s="133"/>
      <c r="M34" s="385" t="n">
        <f aca="false">+[4]Sem49!$C$207</f>
        <v>0</v>
      </c>
      <c r="N34" s="386" t="n">
        <f aca="false">+[4]Sem49!$C$209</f>
        <v>0</v>
      </c>
      <c r="O34" s="492" t="str">
        <f aca="false">IF([5]A!$E567&gt;0,"Bt.","")</f>
        <v>Bt.</v>
      </c>
      <c r="P34" s="387" t="n">
        <f aca="false">+[4]Sem49!$D$207</f>
        <v>22</v>
      </c>
      <c r="Q34" s="388" t="n">
        <f aca="false">+[4]Sem49!$D$209</f>
        <v>528.11</v>
      </c>
      <c r="R34" s="387" t="n">
        <f aca="false">+[4]Sem49!$E$207</f>
        <v>779</v>
      </c>
      <c r="S34" s="389" t="n">
        <f aca="false">+[4]Sem49!$E$209</f>
        <v>13.26</v>
      </c>
      <c r="T34" s="387" t="n">
        <f aca="false">+[4]Sem49!$F$207</f>
        <v>7612</v>
      </c>
      <c r="U34" s="389" t="n">
        <f aca="false">+[4]Sem49!$F$209</f>
        <v>1.36</v>
      </c>
      <c r="V34" s="390" t="n">
        <f aca="false">+[4]Sem49!$G$207</f>
        <v>0</v>
      </c>
      <c r="W34" s="391" t="n">
        <f aca="false">+[4]Sem49!$G$209</f>
        <v>0</v>
      </c>
      <c r="X34" s="396" t="n">
        <f aca="false">+M34+P34+R34+T34+V34</f>
        <v>8413</v>
      </c>
      <c r="Y34" s="239" t="n">
        <f aca="false">+M34*N34+P34*Q34+R34*S34+T34*U34+V34*W34</f>
        <v>32300.28</v>
      </c>
      <c r="Z34" s="30"/>
    </row>
    <row r="35" customFormat="false" ht="17.25" hidden="false" customHeight="true" outlineLevel="0" collapsed="false">
      <c r="A35" s="30" t="n">
        <f aca="false">+A34+1</f>
        <v>27</v>
      </c>
      <c r="B35" s="449" t="n">
        <v>50</v>
      </c>
      <c r="C35" s="374" t="s">
        <v>487</v>
      </c>
      <c r="D35" s="375" t="s">
        <v>488</v>
      </c>
      <c r="E35" s="214" t="n">
        <f aca="false">+E34+3</f>
        <v>41983</v>
      </c>
      <c r="F35" s="447" t="s">
        <v>40</v>
      </c>
      <c r="G35" s="443" t="s">
        <v>32</v>
      </c>
      <c r="H35" s="443" t="s">
        <v>40</v>
      </c>
      <c r="I35" s="443" t="s">
        <v>41</v>
      </c>
      <c r="J35" s="443" t="s">
        <v>37</v>
      </c>
      <c r="K35" s="448" t="s">
        <v>68</v>
      </c>
      <c r="L35" s="133"/>
      <c r="M35" s="392" t="n">
        <f aca="false">+[4]Sem50!$C$136</f>
        <v>1</v>
      </c>
      <c r="N35" s="393" t="n">
        <f aca="false">+[4]Sem50!$C$138</f>
        <v>64305.7</v>
      </c>
      <c r="O35" s="493" t="str">
        <f aca="false">IF([5]A!$E568&gt;0,"Bt.","")</f>
        <v>Bt.</v>
      </c>
      <c r="P35" s="390" t="n">
        <f aca="false">+[4]Sem50!$D$136</f>
        <v>57</v>
      </c>
      <c r="Q35" s="393" t="n">
        <f aca="false">+[4]Sem50!$D$138</f>
        <v>131.07</v>
      </c>
      <c r="R35" s="390" t="n">
        <f aca="false">+[4]Sem50!$E$136</f>
        <v>803</v>
      </c>
      <c r="S35" s="391" t="n">
        <f aca="false">+[4]Sem50!$E$138</f>
        <v>16.54</v>
      </c>
      <c r="T35" s="390" t="n">
        <f aca="false">+[4]Sem50!$F$136</f>
        <v>0</v>
      </c>
      <c r="U35" s="391" t="n">
        <f aca="false">+[4]Sem50!$F$138</f>
        <v>0</v>
      </c>
      <c r="V35" s="390" t="n">
        <f aca="false">+[4]Sem50!$G$136</f>
        <v>0</v>
      </c>
      <c r="W35" s="391" t="n">
        <f aca="false">+[4]Sem50!$G$138</f>
        <v>0</v>
      </c>
      <c r="X35" s="320" t="n">
        <f aca="false">+M35+P35+R35+T35+V35</f>
        <v>861</v>
      </c>
      <c r="Y35" s="232" t="n">
        <f aca="false">+M35*N35+P35*Q35+R35*S35+T35*U35+V35*W35</f>
        <v>85058.31</v>
      </c>
      <c r="Z35" s="30"/>
    </row>
    <row r="36" customFormat="false" ht="17.25" hidden="false" customHeight="true" outlineLevel="0" collapsed="false">
      <c r="A36" s="30" t="n">
        <f aca="false">+A35+1</f>
        <v>28</v>
      </c>
      <c r="B36" s="449" t="n">
        <v>50</v>
      </c>
      <c r="C36" s="374" t="s">
        <v>489</v>
      </c>
      <c r="D36" s="375" t="s">
        <v>490</v>
      </c>
      <c r="E36" s="214" t="n">
        <f aca="false">+E35+4</f>
        <v>41987</v>
      </c>
      <c r="F36" s="447" t="s">
        <v>40</v>
      </c>
      <c r="G36" s="443" t="s">
        <v>32</v>
      </c>
      <c r="H36" s="443" t="s">
        <v>36</v>
      </c>
      <c r="I36" s="443" t="s">
        <v>40</v>
      </c>
      <c r="J36" s="443" t="s">
        <v>30</v>
      </c>
      <c r="K36" s="448" t="s">
        <v>33</v>
      </c>
      <c r="L36" s="133"/>
      <c r="M36" s="392" t="n">
        <f aca="false">+[4]Sem50!$C$207</f>
        <v>0</v>
      </c>
      <c r="N36" s="393" t="n">
        <f aca="false">+[4]Sem50!$C$209</f>
        <v>0</v>
      </c>
      <c r="O36" s="493" t="str">
        <f aca="false">IF([5]A!$E569&gt;0,"Bt.","")</f>
        <v>Bt.</v>
      </c>
      <c r="P36" s="390" t="n">
        <f aca="false">+[4]Sem50!$D$207</f>
        <v>1</v>
      </c>
      <c r="Q36" s="393" t="n">
        <f aca="false">+[4]Sem50!$D$209</f>
        <v>10951.29</v>
      </c>
      <c r="R36" s="390" t="n">
        <f aca="false">+[4]Sem50!$E$207</f>
        <v>20</v>
      </c>
      <c r="S36" s="391" t="n">
        <f aca="false">+[4]Sem50!$E$209</f>
        <v>486.72</v>
      </c>
      <c r="T36" s="390" t="n">
        <f aca="false">+[4]Sem50!$F$207</f>
        <v>656</v>
      </c>
      <c r="U36" s="391" t="n">
        <f aca="false">+[4]Sem50!$F$209</f>
        <v>14.84</v>
      </c>
      <c r="V36" s="390" t="n">
        <f aca="false">+[4]Sem50!$G$207</f>
        <v>9419</v>
      </c>
      <c r="W36" s="391" t="n">
        <f aca="false">+[4]Sem50!$G$209</f>
        <v>2.58</v>
      </c>
      <c r="X36" s="320" t="n">
        <f aca="false">+M36+P36+R36+T36+V36</f>
        <v>10096</v>
      </c>
      <c r="Y36" s="232" t="n">
        <f aca="false">+M36*N36+P36*Q36+R36*S36+T36*U36+V36*W36</f>
        <v>54721.75</v>
      </c>
      <c r="Z36" s="30"/>
    </row>
    <row r="37" customFormat="false" ht="17.25" hidden="false" customHeight="true" outlineLevel="0" collapsed="false">
      <c r="A37" s="30" t="n">
        <f aca="false">+A36+1</f>
        <v>29</v>
      </c>
      <c r="B37" s="446" t="n">
        <v>51</v>
      </c>
      <c r="C37" s="374" t="s">
        <v>491</v>
      </c>
      <c r="D37" s="375" t="s">
        <v>492</v>
      </c>
      <c r="E37" s="214" t="n">
        <f aca="false">+E36+3</f>
        <v>41990</v>
      </c>
      <c r="F37" s="447" t="s">
        <v>68</v>
      </c>
      <c r="G37" s="443" t="s">
        <v>35</v>
      </c>
      <c r="H37" s="443" t="s">
        <v>33</v>
      </c>
      <c r="I37" s="443" t="s">
        <v>67</v>
      </c>
      <c r="J37" s="443" t="s">
        <v>36</v>
      </c>
      <c r="K37" s="448" t="s">
        <v>68</v>
      </c>
      <c r="L37" s="133"/>
      <c r="M37" s="392" t="n">
        <f aca="false">+[4]Sem51!$C$136</f>
        <v>0</v>
      </c>
      <c r="N37" s="393" t="n">
        <f aca="false">+[4]Sem51!$C$138</f>
        <v>0</v>
      </c>
      <c r="O37" s="493" t="str">
        <f aca="false">IF([5]A!$E570&gt;0,"Bt.","")</f>
        <v>Bt.</v>
      </c>
      <c r="P37" s="392" t="n">
        <f aca="false">+[4]Sem51!$D$136</f>
        <v>0</v>
      </c>
      <c r="Q37" s="393" t="n">
        <f aca="false">+[4]Sem51!$D$138</f>
        <v>0</v>
      </c>
      <c r="R37" s="390" t="n">
        <f aca="false">+[4]Sem51!$E$136</f>
        <v>3</v>
      </c>
      <c r="S37" s="391" t="n">
        <f aca="false">+[4]Sem51!$E$138</f>
        <v>4644.17</v>
      </c>
      <c r="T37" s="390" t="n">
        <f aca="false">+[4]Sem51!$F$136</f>
        <v>423</v>
      </c>
      <c r="U37" s="391" t="n">
        <f aca="false">+[4]Sem51!$F$138</f>
        <v>15.5</v>
      </c>
      <c r="V37" s="390" t="n">
        <f aca="false">+[4]Sem51!$G$136</f>
        <v>5935</v>
      </c>
      <c r="W37" s="391" t="n">
        <f aca="false">+[4]Sem51!$G$138</f>
        <v>2.76</v>
      </c>
      <c r="X37" s="320" t="n">
        <f aca="false">+M37+P37+R37+T37+V37</f>
        <v>6361</v>
      </c>
      <c r="Y37" s="232" t="n">
        <f aca="false">+M37*N37+P37*Q37+R37*S37+T37*U37+V37*W37</f>
        <v>36869.61</v>
      </c>
      <c r="Z37" s="30"/>
    </row>
    <row r="38" customFormat="false" ht="17.25" hidden="false" customHeight="true" outlineLevel="0" collapsed="false">
      <c r="A38" s="30" t="n">
        <f aca="false">+A37+1</f>
        <v>30</v>
      </c>
      <c r="B38" s="451" t="n">
        <v>51</v>
      </c>
      <c r="C38" s="377" t="s">
        <v>493</v>
      </c>
      <c r="D38" s="378" t="s">
        <v>494</v>
      </c>
      <c r="E38" s="206" t="n">
        <f aca="false">+E37+4</f>
        <v>41994</v>
      </c>
      <c r="F38" s="438" t="s">
        <v>32</v>
      </c>
      <c r="G38" s="439" t="s">
        <v>30</v>
      </c>
      <c r="H38" s="439" t="s">
        <v>60</v>
      </c>
      <c r="I38" s="439" t="s">
        <v>32</v>
      </c>
      <c r="J38" s="439" t="s">
        <v>31</v>
      </c>
      <c r="K38" s="440" t="s">
        <v>60</v>
      </c>
      <c r="L38" s="133"/>
      <c r="M38" s="379" t="n">
        <f aca="false">+[4]Sem51!$C$207</f>
        <v>0</v>
      </c>
      <c r="N38" s="380" t="n">
        <f aca="false">+[4]Sem51!$C$209</f>
        <v>0</v>
      </c>
      <c r="O38" s="494" t="str">
        <f aca="false">IF([5]A!$E571&gt;0,"Bt.","")</f>
        <v>Bt.</v>
      </c>
      <c r="P38" s="384" t="n">
        <f aca="false">+[4]Sem51!$D$207</f>
        <v>14</v>
      </c>
      <c r="Q38" s="383" t="n">
        <f aca="false">+[4]Sem51!$D$209</f>
        <v>807.81</v>
      </c>
      <c r="R38" s="384" t="n">
        <f aca="false">+[4]Sem51!$E$207</f>
        <v>561</v>
      </c>
      <c r="S38" s="383" t="n">
        <f aca="false">+[4]Sem51!$E$209</f>
        <v>17.92</v>
      </c>
      <c r="T38" s="384" t="n">
        <f aca="false">+[4]Sem51!$F$207</f>
        <v>8123</v>
      </c>
      <c r="U38" s="383" t="n">
        <f aca="false">+[4]Sem51!$F$209</f>
        <v>1.24</v>
      </c>
      <c r="V38" s="384" t="n">
        <f aca="false">+[4]Sem51!$G$207</f>
        <v>0</v>
      </c>
      <c r="W38" s="383" t="n">
        <f aca="false">+[4]Sem51!$G$209</f>
        <v>0</v>
      </c>
      <c r="X38" s="330" t="n">
        <f aca="false">+M38+P38+R38+T38+V38</f>
        <v>8698</v>
      </c>
      <c r="Y38" s="234" t="n">
        <f aca="false">+M38*N38+P38*Q38+R38*S38+T38*U38+V38*W38</f>
        <v>31434.98</v>
      </c>
      <c r="Z38" s="30"/>
    </row>
    <row r="39" customFormat="false" ht="17.25" hidden="false" customHeight="true" outlineLevel="0" collapsed="false">
      <c r="A39" s="86"/>
      <c r="B39" s="350" t="n">
        <v>1</v>
      </c>
      <c r="C39" s="371" t="s">
        <v>495</v>
      </c>
      <c r="D39" s="372" t="s">
        <v>496</v>
      </c>
      <c r="E39" s="307" t="n">
        <v>42008</v>
      </c>
      <c r="F39" s="442" t="s">
        <v>67</v>
      </c>
      <c r="G39" s="443" t="s">
        <v>36</v>
      </c>
      <c r="H39" s="444" t="s">
        <v>68</v>
      </c>
      <c r="I39" s="444" t="s">
        <v>36</v>
      </c>
      <c r="J39" s="444" t="s">
        <v>38</v>
      </c>
      <c r="K39" s="445" t="s">
        <v>36</v>
      </c>
      <c r="L39" s="133"/>
      <c r="M39" s="342" t="n">
        <f aca="false">[6]Sem1!$C$207</f>
        <v>0</v>
      </c>
      <c r="N39" s="343" t="n">
        <f aca="false">[6]Sem1!$C$209</f>
        <v>0</v>
      </c>
      <c r="O39" s="484" t="str">
        <f aca="false">IF([5]A!$E572&gt;0,"Bt.","")</f>
        <v>Bt.</v>
      </c>
      <c r="P39" s="344" t="n">
        <f aca="false">[6]Sem1!$D$207</f>
        <v>0</v>
      </c>
      <c r="Q39" s="345" t="n">
        <f aca="false">[6]Sem1!$D$209</f>
        <v>0</v>
      </c>
      <c r="R39" s="344" t="n">
        <f aca="false">[6]Sem1!$E$207</f>
        <v>24</v>
      </c>
      <c r="S39" s="346" t="n">
        <f aca="false">[6]Sem1!$E$209</f>
        <v>1019.76</v>
      </c>
      <c r="T39" s="344" t="n">
        <f aca="false">[6]Sem1!$F$207</f>
        <v>870</v>
      </c>
      <c r="U39" s="346" t="n">
        <f aca="false">[6]Sem1!$F$209</f>
        <v>13.24</v>
      </c>
      <c r="V39" s="336" t="n">
        <f aca="false">[6]Sem1!$G$207</f>
        <v>7873</v>
      </c>
      <c r="W39" s="337" t="n">
        <f aca="false">[6]Sem1!$G$209</f>
        <v>3.66</v>
      </c>
      <c r="X39" s="347" t="n">
        <f aca="false">+M39+P39+R39+T39+V39</f>
        <v>8767</v>
      </c>
      <c r="Y39" s="346" t="n">
        <f aca="false">+M39*N39+P39*Q39+R39*S39+T39*U39+V39*W39</f>
        <v>64808.22</v>
      </c>
      <c r="Z39" s="30"/>
    </row>
    <row r="40" customFormat="false" ht="17.25" hidden="false" customHeight="true" outlineLevel="0" collapsed="false">
      <c r="A40" s="30"/>
      <c r="B40" s="348" t="n">
        <v>2</v>
      </c>
      <c r="C40" s="374" t="s">
        <v>497</v>
      </c>
      <c r="D40" s="375" t="s">
        <v>498</v>
      </c>
      <c r="E40" s="214" t="n">
        <f aca="false">+E39+7</f>
        <v>42015</v>
      </c>
      <c r="F40" s="447" t="s">
        <v>33</v>
      </c>
      <c r="G40" s="443" t="s">
        <v>31</v>
      </c>
      <c r="H40" s="443" t="s">
        <v>68</v>
      </c>
      <c r="I40" s="443" t="s">
        <v>32</v>
      </c>
      <c r="J40" s="443" t="s">
        <v>33</v>
      </c>
      <c r="K40" s="448" t="s">
        <v>41</v>
      </c>
      <c r="L40" s="133"/>
      <c r="M40" s="334" t="n">
        <f aca="false">[6]Sem2!$C$207</f>
        <v>0</v>
      </c>
      <c r="N40" s="335" t="n">
        <f aca="false">[6]Sem2!$C$209</f>
        <v>0</v>
      </c>
      <c r="O40" s="359" t="str">
        <f aca="false">IF([5]A!$E573&gt;0,"Bt.","")</f>
        <v>Bt.</v>
      </c>
      <c r="P40" s="336" t="n">
        <f aca="false">[6]Sem2!$D$207</f>
        <v>60</v>
      </c>
      <c r="Q40" s="335" t="n">
        <f aca="false">[6]Sem2!$D$209</f>
        <v>234.71</v>
      </c>
      <c r="R40" s="336" t="n">
        <f aca="false">[6]Sem2!$E$207</f>
        <v>1256</v>
      </c>
      <c r="S40" s="337" t="n">
        <f aca="false">[6]Sem2!$E$209</f>
        <v>9.97</v>
      </c>
      <c r="T40" s="336" t="n">
        <f aca="false">[6]Sem2!$F$207</f>
        <v>10100</v>
      </c>
      <c r="U40" s="337" t="n">
        <f aca="false">[6]Sem2!$F$209</f>
        <v>1.24</v>
      </c>
      <c r="V40" s="336" t="n">
        <f aca="false">[6]Sem2!$G$207</f>
        <v>0</v>
      </c>
      <c r="W40" s="337" t="n">
        <f aca="false">[6]Sem2!$G$209</f>
        <v>0</v>
      </c>
      <c r="X40" s="401" t="n">
        <f aca="false">+M40+P40+R40+T40+V40</f>
        <v>11416</v>
      </c>
      <c r="Y40" s="337" t="n">
        <f aca="false">+M40*N40+P40*Q40+R40*S40+T40*U40+V40*W40</f>
        <v>39128.92</v>
      </c>
      <c r="Z40" s="30"/>
    </row>
    <row r="41" customFormat="false" ht="17.25" hidden="false" customHeight="true" outlineLevel="0" collapsed="false">
      <c r="A41" s="30"/>
      <c r="B41" s="482" t="n">
        <v>3</v>
      </c>
      <c r="C41" s="374" t="s">
        <v>499</v>
      </c>
      <c r="D41" s="375" t="s">
        <v>500</v>
      </c>
      <c r="E41" s="214" t="n">
        <f aca="false">+E40+3</f>
        <v>42018</v>
      </c>
      <c r="F41" s="447" t="s">
        <v>41</v>
      </c>
      <c r="G41" s="443" t="s">
        <v>34</v>
      </c>
      <c r="H41" s="443" t="s">
        <v>67</v>
      </c>
      <c r="I41" s="443" t="s">
        <v>37</v>
      </c>
      <c r="J41" s="443" t="s">
        <v>32</v>
      </c>
      <c r="K41" s="448" t="s">
        <v>70</v>
      </c>
      <c r="L41" s="133"/>
      <c r="M41" s="334" t="n">
        <f aca="false">+[6]Sem3!$C$136</f>
        <v>0</v>
      </c>
      <c r="N41" s="335" t="n">
        <f aca="false">+[6]Sem3!$C$138</f>
        <v>0</v>
      </c>
      <c r="O41" s="359" t="str">
        <f aca="false">IF([5]A!$E574&gt;0,"Bt.","")</f>
        <v>Bt.</v>
      </c>
      <c r="P41" s="336" t="n">
        <f aca="false">+[6]Sem3!$D$136</f>
        <v>0</v>
      </c>
      <c r="Q41" s="335" t="n">
        <f aca="false">+[6]Sem3!$D$138</f>
        <v>0</v>
      </c>
      <c r="R41" s="336" t="n">
        <f aca="false">+[6]Sem3!$E$136</f>
        <v>18</v>
      </c>
      <c r="S41" s="337" t="n">
        <f aca="false">+[6]Sem3!$E$138</f>
        <v>883.22</v>
      </c>
      <c r="T41" s="336" t="n">
        <f aca="false">+[6]Sem3!$F$136</f>
        <v>617</v>
      </c>
      <c r="U41" s="337" t="n">
        <f aca="false">+[6]Sem3!$F$138</f>
        <v>12.13</v>
      </c>
      <c r="V41" s="336" t="n">
        <f aca="false">+[6]Sem3!$G$136</f>
        <v>9118</v>
      </c>
      <c r="W41" s="337" t="n">
        <f aca="false">+[6]Sem3!$G$138</f>
        <v>2.05</v>
      </c>
      <c r="X41" s="401" t="n">
        <f aca="false">+M41+P41+R41+T41+V41</f>
        <v>9753</v>
      </c>
      <c r="Y41" s="337" t="n">
        <f aca="false">+M41*N41+P41*Q41+R41*S41+T41*U41+V41*W41</f>
        <v>42074.07</v>
      </c>
      <c r="Z41" s="30"/>
    </row>
    <row r="42" customFormat="false" ht="17.25" hidden="false" customHeight="true" outlineLevel="0" collapsed="false">
      <c r="A42" s="30"/>
      <c r="B42" s="482" t="n">
        <v>3</v>
      </c>
      <c r="C42" s="374" t="s">
        <v>501</v>
      </c>
      <c r="D42" s="375" t="s">
        <v>502</v>
      </c>
      <c r="E42" s="214" t="n">
        <f aca="false">+E41+4</f>
        <v>42022</v>
      </c>
      <c r="F42" s="447" t="s">
        <v>70</v>
      </c>
      <c r="G42" s="443" t="s">
        <v>34</v>
      </c>
      <c r="H42" s="443" t="s">
        <v>70</v>
      </c>
      <c r="I42" s="443" t="s">
        <v>37</v>
      </c>
      <c r="J42" s="443" t="s">
        <v>37</v>
      </c>
      <c r="K42" s="448" t="s">
        <v>37</v>
      </c>
      <c r="L42" s="495"/>
      <c r="M42" s="334" t="n">
        <f aca="false">+[6]Sem3!$C$207</f>
        <v>0</v>
      </c>
      <c r="N42" s="335" t="n">
        <f aca="false">+[6]Sem3!$C$209</f>
        <v>0</v>
      </c>
      <c r="O42" s="359" t="str">
        <f aca="false">IF([5]A!$E575&gt;0,"Bt.","")</f>
        <v>Bt.</v>
      </c>
      <c r="P42" s="334" t="n">
        <f aca="false">+[6]Sem3!$D$207</f>
        <v>227</v>
      </c>
      <c r="Q42" s="335" t="n">
        <f aca="false">+[6]Sem3!$D$209</f>
        <v>60.61</v>
      </c>
      <c r="R42" s="336" t="n">
        <f aca="false">+[6]Sem3!$E$207</f>
        <v>2924</v>
      </c>
      <c r="S42" s="337" t="n">
        <f aca="false">+[6]Sem3!$E$209</f>
        <v>8.36</v>
      </c>
      <c r="T42" s="336" t="n">
        <f aca="false">+[6]Sem3!$F$207</f>
        <v>0</v>
      </c>
      <c r="U42" s="337" t="n">
        <f aca="false">+[6]Sem3!$F$209</f>
        <v>0</v>
      </c>
      <c r="V42" s="336" t="n">
        <f aca="false">+[6]Sem3!$G$207</f>
        <v>0</v>
      </c>
      <c r="W42" s="337" t="n">
        <f aca="false">+[6]Sem3!$G$209</f>
        <v>0</v>
      </c>
      <c r="X42" s="401" t="n">
        <f aca="false">+M42+P42+R42+T42+V42</f>
        <v>3151</v>
      </c>
      <c r="Y42" s="337" t="n">
        <f aca="false">+M42*N42+P42*Q42+R42*S42+T42*U42+V42*W42</f>
        <v>38203.11</v>
      </c>
      <c r="Z42" s="30"/>
    </row>
    <row r="43" customFormat="false" ht="17.25" hidden="false" customHeight="true" outlineLevel="0" collapsed="false">
      <c r="A43" s="30"/>
      <c r="B43" s="349" t="n">
        <v>4</v>
      </c>
      <c r="C43" s="377" t="s">
        <v>503</v>
      </c>
      <c r="D43" s="378" t="s">
        <v>504</v>
      </c>
      <c r="E43" s="206" t="n">
        <f aca="false">+E42+7</f>
        <v>42029</v>
      </c>
      <c r="F43" s="438" t="s">
        <v>31</v>
      </c>
      <c r="G43" s="439" t="s">
        <v>70</v>
      </c>
      <c r="H43" s="439" t="s">
        <v>68</v>
      </c>
      <c r="I43" s="439" t="s">
        <v>67</v>
      </c>
      <c r="J43" s="439" t="s">
        <v>33</v>
      </c>
      <c r="K43" s="440" t="s">
        <v>68</v>
      </c>
      <c r="L43" s="133"/>
      <c r="M43" s="338" t="n">
        <f aca="false">[6]Sem4!$C$207</f>
        <v>0</v>
      </c>
      <c r="N43" s="339" t="n">
        <f aca="false">[6]Sem4!$C$209</f>
        <v>0</v>
      </c>
      <c r="O43" s="480" t="str">
        <f aca="false">IF([5]A!$E576&gt;0,"Bt.","")</f>
        <v>Bt.</v>
      </c>
      <c r="P43" s="340" t="n">
        <f aca="false">[6]Sem4!$D$207</f>
        <v>29</v>
      </c>
      <c r="Q43" s="341" t="n">
        <f aca="false">[6]Sem4!$D$209</f>
        <v>590.7</v>
      </c>
      <c r="R43" s="340" t="n">
        <f aca="false">[6]Sem4!$E$207</f>
        <v>825</v>
      </c>
      <c r="S43" s="341" t="n">
        <f aca="false">[6]Sem4!$E$209</f>
        <v>18.46</v>
      </c>
      <c r="T43" s="340" t="n">
        <f aca="false">[6]Sem4!$F$207</f>
        <v>9630</v>
      </c>
      <c r="U43" s="341" t="n">
        <f aca="false">[6]Sem4!$F$209</f>
        <v>1.58</v>
      </c>
      <c r="V43" s="340" t="n">
        <f aca="false">[6]Sem4!$G$207</f>
        <v>0</v>
      </c>
      <c r="W43" s="341" t="n">
        <f aca="false">[6]Sem4!$G$209</f>
        <v>0</v>
      </c>
      <c r="X43" s="403" t="n">
        <f aca="false">+M43+P43+R43+T43+V43</f>
        <v>10484</v>
      </c>
      <c r="Y43" s="341" t="n">
        <f aca="false">+M43*N43+P43*Q43+R43*S43+T43*U43+V43*W43</f>
        <v>47575.2</v>
      </c>
      <c r="Z43" s="30"/>
    </row>
    <row r="44" customFormat="false" ht="17.25" hidden="false" customHeight="true" outlineLevel="0" collapsed="false">
      <c r="A44" s="146"/>
      <c r="B44" s="350" t="n">
        <v>5</v>
      </c>
      <c r="C44" s="371" t="s">
        <v>505</v>
      </c>
      <c r="D44" s="372" t="s">
        <v>506</v>
      </c>
      <c r="E44" s="307" t="n">
        <f aca="false">+E43+7</f>
        <v>42036</v>
      </c>
      <c r="F44" s="442" t="s">
        <v>36</v>
      </c>
      <c r="G44" s="443" t="s">
        <v>34</v>
      </c>
      <c r="H44" s="444" t="s">
        <v>36</v>
      </c>
      <c r="I44" s="444" t="s">
        <v>68</v>
      </c>
      <c r="J44" s="444" t="s">
        <v>60</v>
      </c>
      <c r="K44" s="445" t="s">
        <v>34</v>
      </c>
      <c r="L44" s="133"/>
      <c r="M44" s="342" t="n">
        <f aca="false">[6]Sem5!$C$207</f>
        <v>0</v>
      </c>
      <c r="N44" s="343" t="n">
        <f aca="false">[6]Sem5!$C$209</f>
        <v>0</v>
      </c>
      <c r="O44" s="484" t="str">
        <f aca="false">IF([5]A!$E577&gt;0,"Bt.","")</f>
        <v>Bt.</v>
      </c>
      <c r="P44" s="344" t="n">
        <f aca="false">[6]Sem5!$D$207</f>
        <v>5</v>
      </c>
      <c r="Q44" s="345" t="n">
        <f aca="false">[6]Sem5!$D$209</f>
        <v>3429.52</v>
      </c>
      <c r="R44" s="344" t="n">
        <f aca="false">[6]Sem5!$E$207</f>
        <v>189</v>
      </c>
      <c r="S44" s="346" t="n">
        <f aca="false">[6]Sem5!$E$209</f>
        <v>80.65</v>
      </c>
      <c r="T44" s="344" t="n">
        <f aca="false">[6]Sem5!$F$207</f>
        <v>3038</v>
      </c>
      <c r="U44" s="346" t="n">
        <f aca="false">[6]Sem5!$F$209</f>
        <v>5.02</v>
      </c>
      <c r="V44" s="336" t="n">
        <f aca="false">[6]Sem5!$G$207</f>
        <v>22626</v>
      </c>
      <c r="W44" s="337" t="n">
        <f aca="false">[6]Sem5!$G$209</f>
        <v>1.68</v>
      </c>
      <c r="X44" s="347" t="n">
        <f aca="false">+M44+P44+R44+T44+V44</f>
        <v>25858</v>
      </c>
      <c r="Y44" s="346" t="n">
        <f aca="false">+M44*N44+P44*Q44+R44*S44+T44*U44+V44*W44</f>
        <v>85652.89</v>
      </c>
      <c r="Z44" s="30"/>
    </row>
    <row r="45" customFormat="false" ht="17.25" hidden="false" customHeight="true" outlineLevel="0" collapsed="false">
      <c r="A45" s="30"/>
      <c r="B45" s="348" t="n">
        <v>6</v>
      </c>
      <c r="C45" s="374" t="s">
        <v>507</v>
      </c>
      <c r="D45" s="375" t="s">
        <v>508</v>
      </c>
      <c r="E45" s="214" t="n">
        <f aca="false">+E44+7</f>
        <v>42043</v>
      </c>
      <c r="F45" s="447" t="s">
        <v>32</v>
      </c>
      <c r="G45" s="443" t="s">
        <v>68</v>
      </c>
      <c r="H45" s="443" t="s">
        <v>33</v>
      </c>
      <c r="I45" s="443" t="s">
        <v>38</v>
      </c>
      <c r="J45" s="443" t="s">
        <v>31</v>
      </c>
      <c r="K45" s="448" t="s">
        <v>39</v>
      </c>
      <c r="L45" s="133"/>
      <c r="M45" s="334" t="n">
        <f aca="false">[6]Sem6!$C$207</f>
        <v>0</v>
      </c>
      <c r="N45" s="335" t="n">
        <f aca="false">[6]Sem6!$C$209</f>
        <v>0</v>
      </c>
      <c r="O45" s="359" t="str">
        <f aca="false">IF([5]A!$E578&gt;0,"Bt.","")</f>
        <v>Bt.</v>
      </c>
      <c r="P45" s="336" t="n">
        <f aca="false">[6]Sem6!$D$207</f>
        <v>0</v>
      </c>
      <c r="Q45" s="335" t="n">
        <f aca="false">[6]Sem6!$D$209</f>
        <v>0</v>
      </c>
      <c r="R45" s="336" t="n">
        <f aca="false">[6]Sem6!$E$207</f>
        <v>17</v>
      </c>
      <c r="S45" s="337" t="n">
        <f aca="false">[6]Sem6!$E$209</f>
        <v>1768.93</v>
      </c>
      <c r="T45" s="336" t="n">
        <f aca="false">[6]Sem6!$F$207</f>
        <v>783</v>
      </c>
      <c r="U45" s="337" t="n">
        <f aca="false">[6]Sem6!$F$209</f>
        <v>18.07</v>
      </c>
      <c r="V45" s="336" t="n">
        <f aca="false">[6]Sem6!$G$207</f>
        <v>12788</v>
      </c>
      <c r="W45" s="337" t="n">
        <f aca="false">[6]Sem6!$G$209</f>
        <v>2.77</v>
      </c>
      <c r="X45" s="401" t="n">
        <f aca="false">+M45+P45+R45+T45+V45</f>
        <v>13588</v>
      </c>
      <c r="Y45" s="337" t="n">
        <f aca="false">+M45*N45+P45*Q45+R45*S45+T45*U45+V45*W45</f>
        <v>79643.38</v>
      </c>
      <c r="Z45" s="30"/>
    </row>
    <row r="46" customFormat="false" ht="17.25" hidden="false" customHeight="true" outlineLevel="0" collapsed="false">
      <c r="A46" s="30"/>
      <c r="B46" s="348" t="n">
        <v>7</v>
      </c>
      <c r="C46" s="374" t="s">
        <v>509</v>
      </c>
      <c r="D46" s="375" t="s">
        <v>510</v>
      </c>
      <c r="E46" s="214" t="n">
        <f aca="false">+E45+7</f>
        <v>42050</v>
      </c>
      <c r="F46" s="447" t="s">
        <v>36</v>
      </c>
      <c r="G46" s="443" t="s">
        <v>32</v>
      </c>
      <c r="H46" s="443" t="s">
        <v>37</v>
      </c>
      <c r="I46" s="443" t="s">
        <v>37</v>
      </c>
      <c r="J46" s="443" t="s">
        <v>40</v>
      </c>
      <c r="K46" s="448" t="s">
        <v>32</v>
      </c>
      <c r="L46" s="133"/>
      <c r="M46" s="334" t="n">
        <f aca="false">[6]Sem7!$C$207</f>
        <v>0</v>
      </c>
      <c r="N46" s="335" t="n">
        <f aca="false">[6]Sem7!$C$209</f>
        <v>0</v>
      </c>
      <c r="O46" s="359" t="str">
        <f aca="false">IF([5]A!$E579&gt;0,"Bt.","")</f>
        <v>Bt.</v>
      </c>
      <c r="P46" s="336" t="n">
        <f aca="false">[6]Sem7!$D$207</f>
        <v>3</v>
      </c>
      <c r="Q46" s="335" t="n">
        <f aca="false">[6]Sem7!$D$209</f>
        <v>6827.73</v>
      </c>
      <c r="R46" s="336" t="n">
        <f aca="false">[6]Sem7!$E$207</f>
        <v>189</v>
      </c>
      <c r="S46" s="337" t="n">
        <f aca="false">[6]Sem7!$E$209</f>
        <v>96.33</v>
      </c>
      <c r="T46" s="336" t="n">
        <f aca="false">[6]Sem7!$F$207</f>
        <v>4763</v>
      </c>
      <c r="U46" s="337" t="n">
        <f aca="false">[6]Sem7!$F$209</f>
        <v>3.82</v>
      </c>
      <c r="V46" s="336" t="n">
        <f aca="false">[6]Sem7!$G$207</f>
        <v>0</v>
      </c>
      <c r="W46" s="337" t="n">
        <f aca="false">[6]Sem7!$G$209</f>
        <v>0</v>
      </c>
      <c r="X46" s="401" t="n">
        <f aca="false">+M46+P46+R46+T46+V46</f>
        <v>4955</v>
      </c>
      <c r="Y46" s="337" t="n">
        <f aca="false">+M46*N46+P46*Q46+R46*S46+T46*U46+V46*W46</f>
        <v>56884.22</v>
      </c>
      <c r="Z46" s="30"/>
    </row>
    <row r="47" customFormat="false" ht="17.25" hidden="false" customHeight="true" outlineLevel="0" collapsed="false">
      <c r="A47" s="146"/>
      <c r="B47" s="482" t="n">
        <v>8</v>
      </c>
      <c r="C47" s="374" t="s">
        <v>511</v>
      </c>
      <c r="D47" s="375" t="s">
        <v>512</v>
      </c>
      <c r="E47" s="214" t="n">
        <f aca="false">+E46+3</f>
        <v>42053</v>
      </c>
      <c r="F47" s="447" t="s">
        <v>33</v>
      </c>
      <c r="G47" s="443" t="s">
        <v>40</v>
      </c>
      <c r="H47" s="443" t="s">
        <v>41</v>
      </c>
      <c r="I47" s="443" t="s">
        <v>67</v>
      </c>
      <c r="J47" s="443" t="s">
        <v>38</v>
      </c>
      <c r="K47" s="448" t="s">
        <v>36</v>
      </c>
      <c r="L47" s="133"/>
      <c r="M47" s="334" t="n">
        <f aca="false">+[6]Sem8!$C$136</f>
        <v>0</v>
      </c>
      <c r="N47" s="335" t="n">
        <f aca="false">+[6]Sem8!$C$138</f>
        <v>0</v>
      </c>
      <c r="O47" s="359" t="str">
        <f aca="false">IF([5]A!$E580&gt;0,"Bt.","")</f>
        <v>Bt.</v>
      </c>
      <c r="P47" s="334" t="n">
        <f aca="false">+[6]Sem8!$D$136</f>
        <v>4</v>
      </c>
      <c r="Q47" s="335" t="n">
        <f aca="false">+[6]Sem8!$D$138</f>
        <v>2281.97</v>
      </c>
      <c r="R47" s="336" t="n">
        <f aca="false">+[6]Sem8!$E$136</f>
        <v>151</v>
      </c>
      <c r="S47" s="337" t="n">
        <f aca="false">+[6]Sem8!$E$138</f>
        <v>53.73</v>
      </c>
      <c r="T47" s="336" t="n">
        <f aca="false">+[6]Sem8!$F$136</f>
        <v>1779</v>
      </c>
      <c r="U47" s="337" t="n">
        <f aca="false">+[6]Sem8!$F$138</f>
        <v>4.56</v>
      </c>
      <c r="V47" s="336" t="n">
        <f aca="false">+[6]Sem8!$G$136</f>
        <v>12362</v>
      </c>
      <c r="W47" s="337" t="n">
        <f aca="false">+[6]Sem8!$G$138</f>
        <v>1.64</v>
      </c>
      <c r="X47" s="401" t="n">
        <f aca="false">+M47+P47+R47+T47+V47</f>
        <v>14296</v>
      </c>
      <c r="Y47" s="337" t="n">
        <f aca="false">+M47*N47+P47*Q47+R47*S47+T47*U47+V47*W47</f>
        <v>45627.03</v>
      </c>
      <c r="Z47" s="30"/>
    </row>
    <row r="48" customFormat="false" ht="17.25" hidden="false" customHeight="true" outlineLevel="0" collapsed="false">
      <c r="A48" s="30"/>
      <c r="B48" s="478" t="n">
        <v>8</v>
      </c>
      <c r="C48" s="377" t="s">
        <v>513</v>
      </c>
      <c r="D48" s="378" t="s">
        <v>514</v>
      </c>
      <c r="E48" s="206" t="n">
        <f aca="false">+E47+4</f>
        <v>42057</v>
      </c>
      <c r="F48" s="438" t="s">
        <v>31</v>
      </c>
      <c r="G48" s="439" t="s">
        <v>35</v>
      </c>
      <c r="H48" s="439" t="s">
        <v>32</v>
      </c>
      <c r="I48" s="439" t="s">
        <v>41</v>
      </c>
      <c r="J48" s="439" t="s">
        <v>41</v>
      </c>
      <c r="K48" s="440" t="s">
        <v>30</v>
      </c>
      <c r="L48" s="133"/>
      <c r="M48" s="338" t="n">
        <f aca="false">+[6]Sem8!$C$207</f>
        <v>0</v>
      </c>
      <c r="N48" s="339" t="n">
        <f aca="false">+[6]Sem8!$C$209</f>
        <v>0</v>
      </c>
      <c r="O48" s="480" t="str">
        <f aca="false">IF([5]A!$E581&gt;0,"Bt.","")</f>
        <v>Bt.</v>
      </c>
      <c r="P48" s="340" t="n">
        <f aca="false">+[6]Sem8!$D$207</f>
        <v>0</v>
      </c>
      <c r="Q48" s="341" t="n">
        <f aca="false">+[6]Sem8!$D$209</f>
        <v>0</v>
      </c>
      <c r="R48" s="340" t="n">
        <f aca="false">+[6]Sem8!$E$207</f>
        <v>49</v>
      </c>
      <c r="S48" s="341" t="n">
        <f aca="false">+[6]Sem8!$E$209</f>
        <v>606.92</v>
      </c>
      <c r="T48" s="340" t="n">
        <f aca="false">+[6]Sem8!$F$207</f>
        <v>2318</v>
      </c>
      <c r="U48" s="341" t="n">
        <f aca="false">+[6]Sem8!$F$209</f>
        <v>6.04</v>
      </c>
      <c r="V48" s="340" t="n">
        <f aca="false">+[6]Sem8!$G$207</f>
        <v>24825</v>
      </c>
      <c r="W48" s="341" t="n">
        <f aca="false">+[6]Sem8!$G$209</f>
        <v>1.41</v>
      </c>
      <c r="X48" s="403" t="n">
        <f aca="false">+M48+P48+R48+T48+V48</f>
        <v>27192</v>
      </c>
      <c r="Y48" s="341" t="n">
        <f aca="false">+M48*N48+P48*Q48+R48*S48+T48*U48+V48*W48</f>
        <v>78743.05</v>
      </c>
      <c r="Z48" s="30"/>
    </row>
    <row r="49" customFormat="false" ht="17.25" hidden="false" customHeight="true" outlineLevel="0" collapsed="false">
      <c r="A49" s="30"/>
      <c r="B49" s="496" t="n">
        <v>9</v>
      </c>
      <c r="C49" s="371" t="s">
        <v>515</v>
      </c>
      <c r="D49" s="372" t="s">
        <v>516</v>
      </c>
      <c r="E49" s="307" t="n">
        <f aca="false">+E48+3</f>
        <v>42060</v>
      </c>
      <c r="F49" s="442" t="s">
        <v>31</v>
      </c>
      <c r="G49" s="443" t="s">
        <v>38</v>
      </c>
      <c r="H49" s="444" t="s">
        <v>36</v>
      </c>
      <c r="I49" s="444" t="s">
        <v>60</v>
      </c>
      <c r="J49" s="444" t="s">
        <v>39</v>
      </c>
      <c r="K49" s="445" t="s">
        <v>39</v>
      </c>
      <c r="L49" s="210"/>
      <c r="M49" s="342" t="n">
        <f aca="false">+[6]Sem9!$C$136</f>
        <v>0</v>
      </c>
      <c r="N49" s="343" t="n">
        <f aca="false">+[6]Sem9!$C$138</f>
        <v>0</v>
      </c>
      <c r="O49" s="484" t="str">
        <f aca="false">IF([5]A!$E582&gt;0,"Bt.","")</f>
        <v>Bt.</v>
      </c>
      <c r="P49" s="344" t="n">
        <f aca="false">+[6]Sem9!$D$136</f>
        <v>0</v>
      </c>
      <c r="Q49" s="345" t="n">
        <f aca="false">+[6]Sem9!$D$138</f>
        <v>0</v>
      </c>
      <c r="R49" s="344" t="n">
        <f aca="false">+[6]Sem9!$E$136</f>
        <v>5</v>
      </c>
      <c r="S49" s="346" t="n">
        <f aca="false">+[6]Sem9!$E$138</f>
        <v>4022.57</v>
      </c>
      <c r="T49" s="344" t="n">
        <f aca="false">+[6]Sem9!$F$136</f>
        <v>276</v>
      </c>
      <c r="U49" s="346" t="n">
        <f aca="false">+[6]Sem9!$F$138</f>
        <v>34.29</v>
      </c>
      <c r="V49" s="336" t="n">
        <f aca="false">+[6]Sem9!$G$136</f>
        <v>7534</v>
      </c>
      <c r="W49" s="337" t="n">
        <f aca="false">+[6]Sem9!$G$138</f>
        <v>3.14</v>
      </c>
      <c r="X49" s="347" t="n">
        <f aca="false">+M49+P49+R49+T49+V49</f>
        <v>7815</v>
      </c>
      <c r="Y49" s="346" t="n">
        <f aca="false">+M49*N49+P49*Q49+R49*S49+T49*U49+V49*W49</f>
        <v>53233.65</v>
      </c>
      <c r="Z49" s="30"/>
    </row>
    <row r="50" customFormat="false" ht="17.25" hidden="false" customHeight="true" outlineLevel="0" collapsed="false">
      <c r="A50" s="30"/>
      <c r="B50" s="483" t="n">
        <v>9</v>
      </c>
      <c r="C50" s="374" t="s">
        <v>517</v>
      </c>
      <c r="D50" s="375" t="s">
        <v>518</v>
      </c>
      <c r="E50" s="214" t="n">
        <f aca="false">+E49+4</f>
        <v>42064</v>
      </c>
      <c r="F50" s="447" t="s">
        <v>37</v>
      </c>
      <c r="G50" s="443" t="s">
        <v>40</v>
      </c>
      <c r="H50" s="443" t="s">
        <v>40</v>
      </c>
      <c r="I50" s="443" t="s">
        <v>33</v>
      </c>
      <c r="J50" s="443" t="s">
        <v>30</v>
      </c>
      <c r="K50" s="448" t="s">
        <v>60</v>
      </c>
      <c r="L50" s="133"/>
      <c r="M50" s="334" t="n">
        <f aca="false">+[6]Sem9!$C$207</f>
        <v>0</v>
      </c>
      <c r="N50" s="335" t="n">
        <f aca="false">+[6]Sem9!$C$209</f>
        <v>0</v>
      </c>
      <c r="O50" s="359" t="str">
        <f aca="false">IF([5]A!$E583&gt;0,"Bt.","")</f>
        <v>Bt.</v>
      </c>
      <c r="P50" s="336" t="n">
        <f aca="false">+[6]Sem9!$D$207</f>
        <v>7</v>
      </c>
      <c r="Q50" s="335" t="n">
        <f aca="false">+[6]Sem9!$D$209</f>
        <v>2279.62</v>
      </c>
      <c r="R50" s="336" t="n">
        <f aca="false">+[6]Sem9!$E$207</f>
        <v>145</v>
      </c>
      <c r="S50" s="337" t="n">
        <f aca="false">+[6]Sem9!$E$209</f>
        <v>97.82</v>
      </c>
      <c r="T50" s="336" t="n">
        <f aca="false">+[6]Sem9!$F$207</f>
        <v>2639</v>
      </c>
      <c r="U50" s="337" t="n">
        <f aca="false">+[6]Sem9!$F$209</f>
        <v>5.37</v>
      </c>
      <c r="V50" s="336" t="n">
        <f aca="false">+[6]Sem9!$G$207</f>
        <v>19150</v>
      </c>
      <c r="W50" s="337" t="n">
        <f aca="false">+[6]Sem9!$G$209</f>
        <v>1.85</v>
      </c>
      <c r="X50" s="401" t="n">
        <f aca="false">+M50+P50+R50+T50+V50</f>
        <v>21941</v>
      </c>
      <c r="Y50" s="337" t="n">
        <f aca="false">+M50*N50+P50*Q50+R50*S50+T50*U50+V50*W50</f>
        <v>79740.17</v>
      </c>
      <c r="Z50" s="30"/>
    </row>
    <row r="51" customFormat="false" ht="17.25" hidden="false" customHeight="true" outlineLevel="0" collapsed="false">
      <c r="A51" s="30"/>
      <c r="B51" s="348" t="n">
        <v>10</v>
      </c>
      <c r="C51" s="374" t="s">
        <v>519</v>
      </c>
      <c r="D51" s="375" t="s">
        <v>520</v>
      </c>
      <c r="E51" s="214" t="n">
        <f aca="false">+E50+7</f>
        <v>42071</v>
      </c>
      <c r="F51" s="447" t="s">
        <v>36</v>
      </c>
      <c r="G51" s="443" t="s">
        <v>33</v>
      </c>
      <c r="H51" s="443" t="s">
        <v>35</v>
      </c>
      <c r="I51" s="443" t="s">
        <v>36</v>
      </c>
      <c r="J51" s="443" t="s">
        <v>68</v>
      </c>
      <c r="K51" s="448" t="s">
        <v>36</v>
      </c>
      <c r="L51" s="133"/>
      <c r="M51" s="334" t="n">
        <f aca="false">[6]Sem10!$C$207</f>
        <v>0</v>
      </c>
      <c r="N51" s="335" t="n">
        <f aca="false">[6]Sem10!$C$209</f>
        <v>0</v>
      </c>
      <c r="O51" s="359" t="str">
        <f aca="false">IF([5]A!$E584&gt;0,"Bt.","")</f>
        <v>Bt.</v>
      </c>
      <c r="P51" s="336" t="n">
        <f aca="false">[6]Sem10!$D$207</f>
        <v>5</v>
      </c>
      <c r="Q51" s="335" t="n">
        <f aca="false">[6]Sem10!$D$209</f>
        <v>3688.4</v>
      </c>
      <c r="R51" s="336" t="n">
        <f aca="false">[6]Sem10!$E$207</f>
        <v>192</v>
      </c>
      <c r="S51" s="337" t="n">
        <f aca="false">[6]Sem10!$E$209</f>
        <v>85.38</v>
      </c>
      <c r="T51" s="336" t="n">
        <f aca="false">[6]Sem10!$F$207</f>
        <v>3427</v>
      </c>
      <c r="U51" s="337" t="n">
        <f aca="false">[6]Sem10!$F$209</f>
        <v>4.78</v>
      </c>
      <c r="V51" s="336" t="n">
        <f aca="false">[6]Sem10!$G$207</f>
        <v>22586</v>
      </c>
      <c r="W51" s="337" t="n">
        <f aca="false">[6]Sem10!$G$209</f>
        <v>1.81</v>
      </c>
      <c r="X51" s="401" t="n">
        <f aca="false">+M51+P51+R51+T51+V51</f>
        <v>26210</v>
      </c>
      <c r="Y51" s="337" t="n">
        <f aca="false">+M51*N51+P51*Q51+R51*S51+T51*U51+V51*W51</f>
        <v>92096.68</v>
      </c>
      <c r="Z51" s="30"/>
    </row>
    <row r="52" customFormat="false" ht="17.25" hidden="false" customHeight="true" outlineLevel="0" collapsed="false">
      <c r="A52" s="30"/>
      <c r="B52" s="482" t="n">
        <v>11</v>
      </c>
      <c r="C52" s="374" t="s">
        <v>521</v>
      </c>
      <c r="D52" s="375" t="s">
        <v>522</v>
      </c>
      <c r="E52" s="214" t="n">
        <f aca="false">+E51+3</f>
        <v>42074</v>
      </c>
      <c r="F52" s="447" t="s">
        <v>32</v>
      </c>
      <c r="G52" s="443" t="s">
        <v>35</v>
      </c>
      <c r="H52" s="443" t="s">
        <v>67</v>
      </c>
      <c r="I52" s="443" t="s">
        <v>32</v>
      </c>
      <c r="J52" s="443" t="s">
        <v>40</v>
      </c>
      <c r="K52" s="448" t="s">
        <v>31</v>
      </c>
      <c r="L52" s="133"/>
      <c r="M52" s="334" t="n">
        <f aca="false">+[6]Sem11!$C$136</f>
        <v>0</v>
      </c>
      <c r="N52" s="335" t="n">
        <f aca="false">+[6]Sem11!$C$138</f>
        <v>0</v>
      </c>
      <c r="O52" s="359" t="str">
        <f aca="false">IF([5]A!$E585&gt;0,"Bt.","")</f>
        <v>Bt.</v>
      </c>
      <c r="P52" s="334" t="n">
        <f aca="false">+[6]Sem11!$D$136</f>
        <v>0</v>
      </c>
      <c r="Q52" s="335" t="n">
        <f aca="false">+[6]Sem11!$D$138</f>
        <v>0</v>
      </c>
      <c r="R52" s="336" t="n">
        <f aca="false">+[6]Sem11!$E$136</f>
        <v>67</v>
      </c>
      <c r="S52" s="337" t="n">
        <f aca="false">+[6]Sem11!$E$138</f>
        <v>478.32</v>
      </c>
      <c r="T52" s="336" t="n">
        <f aca="false">+[6]Sem11!$F$136</f>
        <v>1624</v>
      </c>
      <c r="U52" s="337" t="n">
        <f aca="false">+[6]Sem11!$F$138</f>
        <v>9.29</v>
      </c>
      <c r="V52" s="336" t="n">
        <f aca="false">+[6]Sem11!$G$136</f>
        <v>17818</v>
      </c>
      <c r="W52" s="337" t="n">
        <f aca="false">+[6]Sem11!$G$138</f>
        <v>2.12</v>
      </c>
      <c r="X52" s="401" t="n">
        <f aca="false">+M52+P52+R52+T52+V52</f>
        <v>19509</v>
      </c>
      <c r="Y52" s="337" t="n">
        <f aca="false">+M52*N52+P52*Q52+R52*S52+T52*U52+V52*W52</f>
        <v>84908.56</v>
      </c>
      <c r="Z52" s="30"/>
    </row>
    <row r="53" customFormat="false" ht="17.25" hidden="false" customHeight="true" outlineLevel="0" collapsed="false">
      <c r="A53" s="30"/>
      <c r="B53" s="478" t="n">
        <v>11</v>
      </c>
      <c r="C53" s="377" t="s">
        <v>523</v>
      </c>
      <c r="D53" s="378" t="s">
        <v>524</v>
      </c>
      <c r="E53" s="206" t="n">
        <f aca="false">+E52+4</f>
        <v>42078</v>
      </c>
      <c r="F53" s="438" t="s">
        <v>37</v>
      </c>
      <c r="G53" s="439" t="s">
        <v>40</v>
      </c>
      <c r="H53" s="439" t="s">
        <v>32</v>
      </c>
      <c r="I53" s="439" t="s">
        <v>31</v>
      </c>
      <c r="J53" s="439" t="s">
        <v>37</v>
      </c>
      <c r="K53" s="440" t="s">
        <v>41</v>
      </c>
      <c r="L53" s="133"/>
      <c r="M53" s="338" t="n">
        <f aca="false">+[6]Sem11!$C$207</f>
        <v>1</v>
      </c>
      <c r="N53" s="339" t="n">
        <f aca="false">+[6]Sem11!$C$209</f>
        <v>475882.3</v>
      </c>
      <c r="O53" s="480" t="str">
        <f aca="false">IF([5]A!$E586&gt;0,"Bt.","")</f>
        <v>Bt.</v>
      </c>
      <c r="P53" s="340" t="n">
        <f aca="false">+[6]Sem11!$D$207</f>
        <v>26</v>
      </c>
      <c r="Q53" s="341" t="n">
        <f aca="false">+[6]Sem11!$D$209</f>
        <v>900.26</v>
      </c>
      <c r="R53" s="340" t="n">
        <f aca="false">+[6]Sem11!$E$207</f>
        <v>648</v>
      </c>
      <c r="S53" s="341" t="n">
        <f aca="false">+[6]Sem11!$E$209</f>
        <v>32.11</v>
      </c>
      <c r="T53" s="340" t="n">
        <f aca="false">+[6]Sem11!$F$207</f>
        <v>7361</v>
      </c>
      <c r="U53" s="341" t="n">
        <f aca="false">+[6]Sem11!$F$209</f>
        <v>2.83</v>
      </c>
      <c r="V53" s="340" t="n">
        <f aca="false">+[6]Sem11!$G$207</f>
        <v>40051</v>
      </c>
      <c r="W53" s="341" t="n">
        <f aca="false">+[6]Sem11!$G$209</f>
        <v>1.3</v>
      </c>
      <c r="X53" s="403" t="n">
        <f aca="false">+M53+P53+R53+T53+V53</f>
        <v>48087</v>
      </c>
      <c r="Y53" s="341" t="n">
        <f aca="false">+M53*N53+P53*Q53+R53*S53+T53*U53+V53*W53</f>
        <v>592994.27</v>
      </c>
      <c r="Z53" s="30"/>
    </row>
    <row r="54" customFormat="false" ht="17.25" hidden="false" customHeight="true" outlineLevel="0" collapsed="false">
      <c r="A54" s="30"/>
      <c r="B54" s="496" t="n">
        <v>12</v>
      </c>
      <c r="C54" s="371" t="s">
        <v>525</v>
      </c>
      <c r="D54" s="372" t="s">
        <v>526</v>
      </c>
      <c r="E54" s="307" t="n">
        <f aca="false">+E53+3</f>
        <v>42081</v>
      </c>
      <c r="F54" s="442" t="s">
        <v>36</v>
      </c>
      <c r="G54" s="443" t="s">
        <v>41</v>
      </c>
      <c r="H54" s="444" t="s">
        <v>36</v>
      </c>
      <c r="I54" s="444" t="s">
        <v>70</v>
      </c>
      <c r="J54" s="444" t="s">
        <v>38</v>
      </c>
      <c r="K54" s="445" t="s">
        <v>70</v>
      </c>
      <c r="L54" s="133"/>
      <c r="M54" s="342" t="n">
        <f aca="false">+[6]Sem12!$C$136</f>
        <v>0</v>
      </c>
      <c r="N54" s="343" t="n">
        <f aca="false">+[6]Sem12!$C$138</f>
        <v>0</v>
      </c>
      <c r="O54" s="484" t="str">
        <f aca="false">IF([5]A!$E587&gt;0,"Bt.","")</f>
        <v/>
      </c>
      <c r="P54" s="344" t="n">
        <f aca="false">+[6]Sem12!$D$136</f>
        <v>0</v>
      </c>
      <c r="Q54" s="345" t="n">
        <f aca="false">+[6]Sem12!$D$138</f>
        <v>0</v>
      </c>
      <c r="R54" s="344" t="n">
        <f aca="false">+[6]Sem12!$E$136</f>
        <v>7</v>
      </c>
      <c r="S54" s="346" t="n">
        <f aca="false">+[6]Sem12!$E$138</f>
        <v>2628.71</v>
      </c>
      <c r="T54" s="344" t="n">
        <f aca="false">+[6]Sem12!$F$136</f>
        <v>265</v>
      </c>
      <c r="U54" s="346" t="n">
        <f aca="false">+[6]Sem12!$F$138</f>
        <v>32.68</v>
      </c>
      <c r="V54" s="336" t="n">
        <f aca="false">+[6]Sem12!$G$136</f>
        <v>4177</v>
      </c>
      <c r="W54" s="337" t="n">
        <f aca="false">+[6]Sem12!$G$138</f>
        <v>5.18</v>
      </c>
      <c r="X54" s="347" t="n">
        <f aca="false">+M54+P54+R54+T54+V54</f>
        <v>4449</v>
      </c>
      <c r="Y54" s="346" t="n">
        <f aca="false">+M54*N54+P54*Q54+R54*S54+T54*U54+V54*W54</f>
        <v>48698.03</v>
      </c>
      <c r="Z54" s="30"/>
    </row>
    <row r="55" customFormat="false" ht="17.25" hidden="false" customHeight="true" outlineLevel="0" collapsed="false">
      <c r="A55" s="30"/>
      <c r="B55" s="483" t="n">
        <v>12</v>
      </c>
      <c r="C55" s="374" t="s">
        <v>527</v>
      </c>
      <c r="D55" s="375" t="s">
        <v>528</v>
      </c>
      <c r="E55" s="214" t="n">
        <f aca="false">+E54+4</f>
        <v>42085</v>
      </c>
      <c r="F55" s="447" t="s">
        <v>68</v>
      </c>
      <c r="G55" s="443" t="s">
        <v>37</v>
      </c>
      <c r="H55" s="443" t="s">
        <v>40</v>
      </c>
      <c r="I55" s="443" t="s">
        <v>41</v>
      </c>
      <c r="J55" s="443" t="s">
        <v>30</v>
      </c>
      <c r="K55" s="448" t="s">
        <v>38</v>
      </c>
      <c r="L55" s="133"/>
      <c r="M55" s="334" t="n">
        <f aca="false">+[6]Sem12!$C$207</f>
        <v>0</v>
      </c>
      <c r="N55" s="335" t="n">
        <f aca="false">+[6]Sem12!$C$209</f>
        <v>0</v>
      </c>
      <c r="O55" s="359" t="str">
        <f aca="false">IF([5]A!$E588&gt;0,"Bt.","")</f>
        <v>Bt.</v>
      </c>
      <c r="P55" s="336" t="n">
        <f aca="false">+[6]Sem12!$D$207</f>
        <v>5</v>
      </c>
      <c r="Q55" s="335" t="n">
        <f aca="false">+[6]Sem12!$D$209</f>
        <v>2328.7</v>
      </c>
      <c r="R55" s="336" t="n">
        <f aca="false">+[6]Sem12!$E$207</f>
        <v>218</v>
      </c>
      <c r="S55" s="337" t="n">
        <f aca="false">+[6]Sem12!$E$209</f>
        <v>47.48</v>
      </c>
      <c r="T55" s="336" t="n">
        <f aca="false">+[6]Sem12!$F$207</f>
        <v>2701</v>
      </c>
      <c r="U55" s="337" t="n">
        <f aca="false">+[6]Sem12!$F$209</f>
        <v>3.83</v>
      </c>
      <c r="V55" s="336" t="n">
        <f aca="false">+[6]Sem12!$G$207</f>
        <v>16745</v>
      </c>
      <c r="W55" s="337" t="n">
        <f aca="false">+[6]Sem12!$G$209</f>
        <v>1.55</v>
      </c>
      <c r="X55" s="401" t="n">
        <f aca="false">+M55+P55+R55+T55+V55</f>
        <v>19669</v>
      </c>
      <c r="Y55" s="337" t="n">
        <f aca="false">+M55*N55+P55*Q55+R55*S55+T55*U55+V55*W55</f>
        <v>58293.72</v>
      </c>
      <c r="Z55" s="30"/>
    </row>
    <row r="56" customFormat="false" ht="17.25" hidden="false" customHeight="true" outlineLevel="0" collapsed="false">
      <c r="A56" s="30"/>
      <c r="B56" s="482" t="n">
        <v>13</v>
      </c>
      <c r="C56" s="374" t="s">
        <v>529</v>
      </c>
      <c r="D56" s="375" t="s">
        <v>530</v>
      </c>
      <c r="E56" s="214" t="n">
        <f aca="false">+E55+5</f>
        <v>42090</v>
      </c>
      <c r="F56" s="447" t="s">
        <v>36</v>
      </c>
      <c r="G56" s="443" t="s">
        <v>32</v>
      </c>
      <c r="H56" s="443" t="s">
        <v>32</v>
      </c>
      <c r="I56" s="443" t="s">
        <v>70</v>
      </c>
      <c r="J56" s="443" t="s">
        <v>41</v>
      </c>
      <c r="K56" s="448" t="s">
        <v>40</v>
      </c>
      <c r="L56" s="133"/>
      <c r="M56" s="334" t="n">
        <f aca="false">+[6]Sem13!$C$136</f>
        <v>7</v>
      </c>
      <c r="N56" s="335" t="n">
        <f aca="false">+[6]Sem13!$C$138</f>
        <v>5155.57</v>
      </c>
      <c r="O56" s="359" t="str">
        <f aca="false">IF([5]A!$E589&gt;0,"Bt.","")</f>
        <v>Bt.</v>
      </c>
      <c r="P56" s="336" t="n">
        <f aca="false">+[6]Sem13!$D$136</f>
        <v>171</v>
      </c>
      <c r="Q56" s="335" t="n">
        <f aca="false">+[6]Sem13!$D$138</f>
        <v>64.88</v>
      </c>
      <c r="R56" s="336" t="n">
        <f aca="false">+[6]Sem13!$E$136</f>
        <v>2053</v>
      </c>
      <c r="S56" s="337" t="n">
        <f aca="false">+[6]Sem13!$E$138</f>
        <v>9.61</v>
      </c>
      <c r="T56" s="336" t="n">
        <f aca="false">+[6]Sem13!$F$136</f>
        <v>0</v>
      </c>
      <c r="U56" s="337" t="n">
        <f aca="false">+[6]Sem13!$F$138</f>
        <v>0</v>
      </c>
      <c r="V56" s="336" t="n">
        <f aca="false">+[6]Sem13!$G$136</f>
        <v>0</v>
      </c>
      <c r="W56" s="337" t="n">
        <f aca="false">+[6]Sem13!$G$138</f>
        <v>0</v>
      </c>
      <c r="X56" s="401" t="n">
        <f aca="false">+M56+P56+R56+T56+V56</f>
        <v>2231</v>
      </c>
      <c r="Y56" s="337" t="n">
        <f aca="false">+M56*N56+P56*Q56+R56*S56+T56*U56+V56*W56</f>
        <v>66912.8</v>
      </c>
      <c r="Z56" s="30"/>
    </row>
    <row r="57" customFormat="false" ht="17.25" hidden="false" customHeight="true" outlineLevel="0" collapsed="false">
      <c r="A57" s="30"/>
      <c r="B57" s="482" t="n">
        <v>13</v>
      </c>
      <c r="C57" s="374" t="s">
        <v>531</v>
      </c>
      <c r="D57" s="375" t="s">
        <v>532</v>
      </c>
      <c r="E57" s="214" t="n">
        <f aca="false">+E56+2</f>
        <v>42092</v>
      </c>
      <c r="F57" s="447" t="s">
        <v>41</v>
      </c>
      <c r="G57" s="443" t="s">
        <v>33</v>
      </c>
      <c r="H57" s="443" t="s">
        <v>38</v>
      </c>
      <c r="I57" s="443" t="s">
        <v>36</v>
      </c>
      <c r="J57" s="443" t="s">
        <v>40</v>
      </c>
      <c r="K57" s="448" t="s">
        <v>38</v>
      </c>
      <c r="L57" s="133"/>
      <c r="M57" s="334" t="n">
        <f aca="false">+[6]Sem13!$C$207</f>
        <v>0</v>
      </c>
      <c r="N57" s="335" t="n">
        <f aca="false">+[6]Sem13!$C$209</f>
        <v>0</v>
      </c>
      <c r="O57" s="359" t="str">
        <f aca="false">IF([5]A!$E590&gt;0,"Bt.","")</f>
        <v>Bt.</v>
      </c>
      <c r="P57" s="334" t="n">
        <f aca="false">+[6]Sem13!$D$207</f>
        <v>12</v>
      </c>
      <c r="Q57" s="335" t="n">
        <f aca="false">+[6]Sem13!$D$209</f>
        <v>386.69</v>
      </c>
      <c r="R57" s="336" t="n">
        <f aca="false">+[6]Sem13!$E$207</f>
        <v>249</v>
      </c>
      <c r="S57" s="337" t="n">
        <f aca="false">+[6]Sem13!$E$209</f>
        <v>16.56</v>
      </c>
      <c r="T57" s="336" t="n">
        <f aca="false">+[6]Sem13!$F$207</f>
        <v>1917</v>
      </c>
      <c r="U57" s="337" t="n">
        <f aca="false">+[6]Sem13!$F$209</f>
        <v>2.15</v>
      </c>
      <c r="V57" s="336" t="n">
        <f aca="false">+[6]Sem13!$G$207</f>
        <v>8329</v>
      </c>
      <c r="W57" s="337" t="n">
        <f aca="false">+[6]Sem13!$G$209</f>
        <v>1.24</v>
      </c>
      <c r="X57" s="401" t="n">
        <f aca="false">+M57+P57+R57+T57+V57</f>
        <v>10507</v>
      </c>
      <c r="Y57" s="337" t="n">
        <f aca="false">+M57*N57+P57*Q57+R57*S57+T57*U57+V57*W57</f>
        <v>23213.23</v>
      </c>
      <c r="Z57" s="30"/>
    </row>
    <row r="58" customFormat="false" ht="17.25" hidden="false" customHeight="true" outlineLevel="0" collapsed="false">
      <c r="A58" s="30"/>
      <c r="B58" s="349" t="n">
        <v>14</v>
      </c>
      <c r="C58" s="377" t="s">
        <v>533</v>
      </c>
      <c r="D58" s="378" t="s">
        <v>534</v>
      </c>
      <c r="E58" s="206" t="n">
        <f aca="false">+E57+7</f>
        <v>42099</v>
      </c>
      <c r="F58" s="438" t="s">
        <v>33</v>
      </c>
      <c r="G58" s="439" t="s">
        <v>41</v>
      </c>
      <c r="H58" s="439" t="s">
        <v>40</v>
      </c>
      <c r="I58" s="439" t="s">
        <v>37</v>
      </c>
      <c r="J58" s="439" t="s">
        <v>30</v>
      </c>
      <c r="K58" s="440" t="s">
        <v>68</v>
      </c>
      <c r="L58" s="133"/>
      <c r="M58" s="338" t="n">
        <f aca="false">[6]Sem14!$C$207</f>
        <v>0</v>
      </c>
      <c r="N58" s="339" t="n">
        <f aca="false">[6]Sem14!$C$209</f>
        <v>0</v>
      </c>
      <c r="O58" s="480" t="str">
        <f aca="false">IF([5]A!$E591&gt;0,"Bt.","")</f>
        <v>Bt.</v>
      </c>
      <c r="P58" s="340" t="n">
        <f aca="false">[6]Sem14!$D$207</f>
        <v>9</v>
      </c>
      <c r="Q58" s="341" t="n">
        <f aca="false">[6]Sem14!$D$209</f>
        <v>1311.84</v>
      </c>
      <c r="R58" s="340" t="n">
        <f aca="false">[6]Sem14!$E$207</f>
        <v>314</v>
      </c>
      <c r="S58" s="341" t="n">
        <f aca="false">[6]Sem14!$E$209</f>
        <v>33.42</v>
      </c>
      <c r="T58" s="340" t="n">
        <f aca="false">[6]Sem14!$F$207</f>
        <v>3990</v>
      </c>
      <c r="U58" s="341" t="n">
        <f aca="false">[6]Sem14!$F$209</f>
        <v>2.63</v>
      </c>
      <c r="V58" s="340" t="n">
        <f aca="false">[6]Sem14!$G$207</f>
        <v>22211</v>
      </c>
      <c r="W58" s="341" t="n">
        <f aca="false">[6]Sem14!$G$209</f>
        <v>1.18</v>
      </c>
      <c r="X58" s="403" t="n">
        <f aca="false">+M58+P58+R58+T58+V58</f>
        <v>26524</v>
      </c>
      <c r="Y58" s="341" t="n">
        <f aca="false">+M58*N58+P58*Q58+R58*S58+T58*U58+V58*W58</f>
        <v>59003.12</v>
      </c>
      <c r="Z58" s="30"/>
    </row>
    <row r="59" customFormat="false" ht="17.25" hidden="false" customHeight="true" outlineLevel="0" collapsed="false">
      <c r="A59" s="30"/>
      <c r="B59" s="481" t="n">
        <v>15</v>
      </c>
      <c r="C59" s="371" t="s">
        <v>535</v>
      </c>
      <c r="D59" s="372" t="s">
        <v>536</v>
      </c>
      <c r="E59" s="307" t="n">
        <f aca="false">+E58+3</f>
        <v>42102</v>
      </c>
      <c r="F59" s="442" t="s">
        <v>37</v>
      </c>
      <c r="G59" s="443" t="s">
        <v>33</v>
      </c>
      <c r="H59" s="444" t="s">
        <v>33</v>
      </c>
      <c r="I59" s="444" t="s">
        <v>31</v>
      </c>
      <c r="J59" s="444" t="s">
        <v>32</v>
      </c>
      <c r="K59" s="445" t="s">
        <v>41</v>
      </c>
      <c r="L59" s="133"/>
      <c r="M59" s="342" t="n">
        <f aca="false">+[6]Sem15!$C$136</f>
        <v>17</v>
      </c>
      <c r="N59" s="343" t="n">
        <f aca="false">+[6]Sem15!$C$138</f>
        <v>3114.31</v>
      </c>
      <c r="O59" s="484" t="str">
        <f aca="false">IF([5]A!$E592&gt;0,"Bt.","")</f>
        <v>Bt.</v>
      </c>
      <c r="P59" s="344" t="n">
        <f aca="false">+[6]Sem15!$D$136</f>
        <v>442</v>
      </c>
      <c r="Q59" s="345" t="n">
        <f aca="false">+[6]Sem15!$D$138</f>
        <v>20.39</v>
      </c>
      <c r="R59" s="344" t="n">
        <f aca="false">+[6]Sem15!$E$136</f>
        <v>3949</v>
      </c>
      <c r="S59" s="346" t="n">
        <f aca="false">+[6]Sem15!$E$138</f>
        <v>4.06</v>
      </c>
      <c r="T59" s="344" t="n">
        <f aca="false">+[6]Sem15!$F$136</f>
        <v>0</v>
      </c>
      <c r="U59" s="346" t="n">
        <f aca="false">+[6]Sem15!$F$138</f>
        <v>0</v>
      </c>
      <c r="V59" s="336" t="n">
        <f aca="false">+[6]Sem15!$G$136</f>
        <v>0</v>
      </c>
      <c r="W59" s="337" t="n">
        <f aca="false">+[6]Sem15!$G$138</f>
        <v>0</v>
      </c>
      <c r="X59" s="347" t="n">
        <f aca="false">+M59+P59+R59+T59+V59</f>
        <v>4408</v>
      </c>
      <c r="Y59" s="346" t="n">
        <f aca="false">+M59*N59+P59*Q59+R59*S59+T59*U59+V59*W59</f>
        <v>77988.59</v>
      </c>
      <c r="Z59" s="30"/>
    </row>
    <row r="60" customFormat="false" ht="17.25" hidden="false" customHeight="true" outlineLevel="0" collapsed="false">
      <c r="A60" s="30"/>
      <c r="B60" s="482" t="n">
        <v>15</v>
      </c>
      <c r="C60" s="374" t="s">
        <v>537</v>
      </c>
      <c r="D60" s="375" t="s">
        <v>538</v>
      </c>
      <c r="E60" s="214" t="n">
        <f aca="false">+E59+4</f>
        <v>42106</v>
      </c>
      <c r="F60" s="447" t="s">
        <v>67</v>
      </c>
      <c r="G60" s="443" t="s">
        <v>67</v>
      </c>
      <c r="H60" s="443" t="s">
        <v>33</v>
      </c>
      <c r="I60" s="443" t="s">
        <v>36</v>
      </c>
      <c r="J60" s="443" t="s">
        <v>67</v>
      </c>
      <c r="K60" s="448" t="s">
        <v>32</v>
      </c>
      <c r="L60" s="133"/>
      <c r="M60" s="334" t="n">
        <f aca="false">+[6]Sem15!$C$207</f>
        <v>0</v>
      </c>
      <c r="N60" s="335" t="n">
        <f aca="false">+[6]Sem15!$C$209</f>
        <v>0</v>
      </c>
      <c r="O60" s="359" t="str">
        <f aca="false">IF([5]A!$E593&gt;0,"Bt.","")</f>
        <v>Bt.</v>
      </c>
      <c r="P60" s="336" t="n">
        <f aca="false">+[6]Sem15!$D$207</f>
        <v>9</v>
      </c>
      <c r="Q60" s="335" t="n">
        <f aca="false">+[6]Sem15!$D$209</f>
        <v>1225.4</v>
      </c>
      <c r="R60" s="336" t="n">
        <f aca="false">+[6]Sem15!$E$207</f>
        <v>351</v>
      </c>
      <c r="S60" s="337" t="n">
        <f aca="false">+[6]Sem15!$E$209</f>
        <v>27.93</v>
      </c>
      <c r="T60" s="336" t="n">
        <f aca="false">+[6]Sem15!$F$207</f>
        <v>4779</v>
      </c>
      <c r="U60" s="337" t="n">
        <f aca="false">+[6]Sem15!$F$209</f>
        <v>2.05</v>
      </c>
      <c r="V60" s="336" t="n">
        <f aca="false">+[6]Sem15!$G$207</f>
        <v>0</v>
      </c>
      <c r="W60" s="337" t="n">
        <f aca="false">+[6]Sem15!$G$209</f>
        <v>0</v>
      </c>
      <c r="X60" s="401" t="n">
        <f aca="false">+M60+P60+R60+T60+V60</f>
        <v>5139</v>
      </c>
      <c r="Y60" s="337" t="n">
        <f aca="false">+M60*N60+P60*Q60+R60*S60+T60*U60+V60*W60</f>
        <v>30628.98</v>
      </c>
      <c r="Z60" s="30"/>
    </row>
    <row r="61" customFormat="false" ht="17.25" hidden="false" customHeight="true" outlineLevel="0" collapsed="false">
      <c r="A61" s="30"/>
      <c r="B61" s="483" t="n">
        <v>16</v>
      </c>
      <c r="C61" s="374" t="s">
        <v>539</v>
      </c>
      <c r="D61" s="375" t="s">
        <v>540</v>
      </c>
      <c r="E61" s="214" t="n">
        <f aca="false">+E60+3</f>
        <v>42109</v>
      </c>
      <c r="F61" s="447" t="s">
        <v>40</v>
      </c>
      <c r="G61" s="443" t="s">
        <v>36</v>
      </c>
      <c r="H61" s="443" t="s">
        <v>60</v>
      </c>
      <c r="I61" s="443" t="s">
        <v>68</v>
      </c>
      <c r="J61" s="443" t="s">
        <v>38</v>
      </c>
      <c r="K61" s="448" t="s">
        <v>60</v>
      </c>
      <c r="L61" s="133"/>
      <c r="M61" s="334" t="n">
        <f aca="false">+[6]Sem16!$C$136</f>
        <v>0</v>
      </c>
      <c r="N61" s="335" t="n">
        <f aca="false">+[6]Sem16!$C$138</f>
        <v>0</v>
      </c>
      <c r="O61" s="359" t="str">
        <f aca="false">IF([5]A!$E594&gt;0,"Bt.","")</f>
        <v>Bt.</v>
      </c>
      <c r="P61" s="336" t="n">
        <f aca="false">+[6]Sem16!$D$136</f>
        <v>0</v>
      </c>
      <c r="Q61" s="335" t="n">
        <f aca="false">+[6]Sem16!$D$138</f>
        <v>0</v>
      </c>
      <c r="R61" s="336" t="n">
        <f aca="false">+[6]Sem16!$E$136</f>
        <v>8</v>
      </c>
      <c r="S61" s="337" t="n">
        <f aca="false">+[6]Sem16!$E$138</f>
        <v>2528.07</v>
      </c>
      <c r="T61" s="336" t="n">
        <f aca="false">+[6]Sem16!$F$136</f>
        <v>584</v>
      </c>
      <c r="U61" s="337" t="n">
        <f aca="false">+[6]Sem16!$F$138</f>
        <v>16.3</v>
      </c>
      <c r="V61" s="336" t="n">
        <f aca="false">+[6]Sem16!$G$136</f>
        <v>8464</v>
      </c>
      <c r="W61" s="337" t="n">
        <f aca="false">+[6]Sem16!$G$138</f>
        <v>2.81</v>
      </c>
      <c r="X61" s="401" t="n">
        <f aca="false">+M61+P61+R61+T61+V61</f>
        <v>9056</v>
      </c>
      <c r="Y61" s="337" t="n">
        <f aca="false">+M61*N61+P61*Q61+R61*S61+T61*U61+V61*W61</f>
        <v>53527.6</v>
      </c>
      <c r="Z61" s="30"/>
    </row>
    <row r="62" customFormat="false" ht="17.25" hidden="false" customHeight="true" outlineLevel="0" collapsed="false">
      <c r="A62" s="30"/>
      <c r="B62" s="483" t="n">
        <v>16</v>
      </c>
      <c r="C62" s="374" t="s">
        <v>541</v>
      </c>
      <c r="D62" s="375" t="s">
        <v>542</v>
      </c>
      <c r="E62" s="214" t="n">
        <f aca="false">+E61+4</f>
        <v>42113</v>
      </c>
      <c r="F62" s="447" t="s">
        <v>31</v>
      </c>
      <c r="G62" s="443" t="s">
        <v>40</v>
      </c>
      <c r="H62" s="443" t="s">
        <v>32</v>
      </c>
      <c r="I62" s="443" t="s">
        <v>37</v>
      </c>
      <c r="J62" s="443" t="s">
        <v>33</v>
      </c>
      <c r="K62" s="448" t="s">
        <v>68</v>
      </c>
      <c r="L62" s="133"/>
      <c r="M62" s="334" t="n">
        <f aca="false">+[6]Sem16!$C$207</f>
        <v>0</v>
      </c>
      <c r="N62" s="335" t="n">
        <f aca="false">+[6]Sem16!$C$209</f>
        <v>0</v>
      </c>
      <c r="O62" s="359" t="str">
        <f aca="false">IF([5]A!$E595&gt;0,"Bt.","")</f>
        <v>Bt.</v>
      </c>
      <c r="P62" s="334" t="n">
        <f aca="false">+[6]Sem16!$D$207</f>
        <v>3</v>
      </c>
      <c r="Q62" s="335" t="n">
        <f aca="false">+[6]Sem16!$D$209</f>
        <v>3838.26</v>
      </c>
      <c r="R62" s="336" t="n">
        <f aca="false">+[6]Sem16!$E$207</f>
        <v>181</v>
      </c>
      <c r="S62" s="337" t="n">
        <f aca="false">+[6]Sem16!$E$209</f>
        <v>56.55</v>
      </c>
      <c r="T62" s="336" t="n">
        <f aca="false">+[6]Sem16!$F$207</f>
        <v>2674</v>
      </c>
      <c r="U62" s="337" t="n">
        <f aca="false">+[6]Sem16!$F$209</f>
        <v>3.83</v>
      </c>
      <c r="V62" s="336" t="n">
        <f aca="false">+[6]Sem16!$G$207</f>
        <v>18411</v>
      </c>
      <c r="W62" s="337" t="n">
        <f aca="false">+[6]Sem16!$G$209</f>
        <v>1.39</v>
      </c>
      <c r="X62" s="401" t="n">
        <f aca="false">+M62+P62+R62+T62+V62</f>
        <v>21269</v>
      </c>
      <c r="Y62" s="337" t="n">
        <f aca="false">+M62*N62+P62*Q62+R62*S62+T62*U62+V62*W62</f>
        <v>57583.04</v>
      </c>
      <c r="Z62" s="30"/>
    </row>
    <row r="63" customFormat="false" ht="17.25" hidden="false" customHeight="true" outlineLevel="0" collapsed="false">
      <c r="A63" s="30"/>
      <c r="B63" s="478" t="n">
        <v>17</v>
      </c>
      <c r="C63" s="377" t="s">
        <v>543</v>
      </c>
      <c r="D63" s="378" t="s">
        <v>544</v>
      </c>
      <c r="E63" s="206" t="n">
        <f aca="false">+E62+3</f>
        <v>42116</v>
      </c>
      <c r="F63" s="438" t="s">
        <v>37</v>
      </c>
      <c r="G63" s="439" t="s">
        <v>68</v>
      </c>
      <c r="H63" s="439" t="s">
        <v>40</v>
      </c>
      <c r="I63" s="439" t="s">
        <v>36</v>
      </c>
      <c r="J63" s="439" t="s">
        <v>67</v>
      </c>
      <c r="K63" s="440" t="s">
        <v>67</v>
      </c>
      <c r="L63" s="133"/>
      <c r="M63" s="338" t="n">
        <f aca="false">+[6]Sem17!$C$136</f>
        <v>0</v>
      </c>
      <c r="N63" s="339" t="n">
        <f aca="false">+[6]Sem17!$C$138</f>
        <v>0</v>
      </c>
      <c r="O63" s="480" t="str">
        <f aca="false">IF([5]A!$E596&gt;0,"Bt.","")</f>
        <v>Bt.</v>
      </c>
      <c r="P63" s="340" t="n">
        <f aca="false">+[6]Sem17!$D$136</f>
        <v>2</v>
      </c>
      <c r="Q63" s="341" t="n">
        <f aca="false">+[6]Sem17!$D$138</f>
        <v>5797.22</v>
      </c>
      <c r="R63" s="340" t="n">
        <f aca="false">+[6]Sem17!$E$136</f>
        <v>123</v>
      </c>
      <c r="S63" s="341" t="n">
        <f aca="false">+[6]Sem17!$E$138</f>
        <v>83.79</v>
      </c>
      <c r="T63" s="340" t="n">
        <f aca="false">+[6]Sem17!$F$136</f>
        <v>1965</v>
      </c>
      <c r="U63" s="341" t="n">
        <f aca="false">+[6]Sem17!$F$138</f>
        <v>5.24</v>
      </c>
      <c r="V63" s="340" t="n">
        <f aca="false">+[6]Sem17!$G$136</f>
        <v>14400</v>
      </c>
      <c r="W63" s="341" t="n">
        <f aca="false">+[6]Sem17!$G$138</f>
        <v>1.79</v>
      </c>
      <c r="X63" s="403" t="n">
        <f aca="false">+M63+P63+R63+T63+V63</f>
        <v>16490</v>
      </c>
      <c r="Y63" s="341" t="n">
        <f aca="false">+M63*N63+P63*Q63+R63*S63+T63*U63+V63*W63</f>
        <v>57973.21</v>
      </c>
      <c r="Z63" s="30"/>
    </row>
    <row r="64" customFormat="false" ht="17.25" hidden="false" customHeight="true" outlineLevel="0" collapsed="false">
      <c r="A64" s="30"/>
      <c r="B64" s="481" t="n">
        <v>17</v>
      </c>
      <c r="C64" s="371" t="s">
        <v>545</v>
      </c>
      <c r="D64" s="372" t="s">
        <v>546</v>
      </c>
      <c r="E64" s="307" t="n">
        <f aca="false">+E63+4</f>
        <v>42120</v>
      </c>
      <c r="F64" s="442" t="s">
        <v>41</v>
      </c>
      <c r="G64" s="443" t="s">
        <v>32</v>
      </c>
      <c r="H64" s="444" t="s">
        <v>40</v>
      </c>
      <c r="I64" s="444" t="s">
        <v>33</v>
      </c>
      <c r="J64" s="444" t="s">
        <v>37</v>
      </c>
      <c r="K64" s="445" t="s">
        <v>39</v>
      </c>
      <c r="L64" s="133"/>
      <c r="M64" s="342" t="n">
        <f aca="false">+[6]Sem17!$C$207</f>
        <v>0</v>
      </c>
      <c r="N64" s="343" t="n">
        <f aca="false">+[6]Sem17!$C$209</f>
        <v>0</v>
      </c>
      <c r="O64" s="484" t="str">
        <f aca="false">IF([5]A!$E597&gt;0,"Bt.","")</f>
        <v>Bt.</v>
      </c>
      <c r="P64" s="344" t="n">
        <f aca="false">+[6]Sem17!$D$207</f>
        <v>15</v>
      </c>
      <c r="Q64" s="345" t="n">
        <f aca="false">+[6]Sem17!$D$209</f>
        <v>799.66</v>
      </c>
      <c r="R64" s="344" t="n">
        <f aca="false">+[6]Sem17!$E$207</f>
        <v>517</v>
      </c>
      <c r="S64" s="346" t="n">
        <f aca="false">+[6]Sem17!$E$209</f>
        <v>20.62</v>
      </c>
      <c r="T64" s="344" t="n">
        <f aca="false">+[6]Sem17!$F$207</f>
        <v>5751</v>
      </c>
      <c r="U64" s="346" t="n">
        <f aca="false">+[6]Sem17!$F$209</f>
        <v>1.85</v>
      </c>
      <c r="V64" s="336" t="n">
        <f aca="false">+[6]Sem17!$G$207</f>
        <v>26442</v>
      </c>
      <c r="W64" s="337" t="n">
        <f aca="false">+[6]Sem17!$G$209</f>
        <v>1.01</v>
      </c>
      <c r="X64" s="347" t="n">
        <f aca="false">+M64+P64+R64+T64+V64</f>
        <v>32725</v>
      </c>
      <c r="Y64" s="346" t="n">
        <f aca="false">+M64*N64+P64*Q64+R64*S64+T64*U64+V64*W64</f>
        <v>60001.21</v>
      </c>
      <c r="Z64" s="30"/>
    </row>
    <row r="65" customFormat="false" ht="17.25" hidden="false" customHeight="true" outlineLevel="0" collapsed="false">
      <c r="A65" s="30"/>
      <c r="B65" s="483" t="n">
        <v>18</v>
      </c>
      <c r="C65" s="374" t="s">
        <v>547</v>
      </c>
      <c r="D65" s="375" t="s">
        <v>548</v>
      </c>
      <c r="E65" s="214" t="n">
        <f aca="false">+E64+3</f>
        <v>42123</v>
      </c>
      <c r="F65" s="447" t="s">
        <v>32</v>
      </c>
      <c r="G65" s="443" t="s">
        <v>33</v>
      </c>
      <c r="H65" s="443" t="s">
        <v>32</v>
      </c>
      <c r="I65" s="443" t="s">
        <v>60</v>
      </c>
      <c r="J65" s="443" t="s">
        <v>30</v>
      </c>
      <c r="K65" s="448" t="s">
        <v>33</v>
      </c>
      <c r="L65" s="133"/>
      <c r="M65" s="334" t="n">
        <f aca="false">+[6]Sem18!$C$136</f>
        <v>12</v>
      </c>
      <c r="N65" s="335" t="n">
        <f aca="false">+[6]Sem18!$C$138</f>
        <v>10128.03</v>
      </c>
      <c r="O65" s="359" t="str">
        <f aca="false">IF([5]A!$E598&gt;0,"Bt.","")</f>
        <v>Bt.</v>
      </c>
      <c r="P65" s="336" t="n">
        <f aca="false">+[6]Sem18!$D$136</f>
        <v>388</v>
      </c>
      <c r="Q65" s="335" t="n">
        <f aca="false">+[6]Sem18!$D$138</f>
        <v>32.12</v>
      </c>
      <c r="R65" s="336" t="n">
        <f aca="false">+[6]Sem18!$E$136</f>
        <v>5403</v>
      </c>
      <c r="S65" s="337" t="n">
        <f aca="false">+[6]Sem18!$E$138</f>
        <v>4.1</v>
      </c>
      <c r="T65" s="336" t="n">
        <f aca="false">+[6]Sem18!$F$136</f>
        <v>0</v>
      </c>
      <c r="U65" s="337" t="n">
        <f aca="false">+[6]Sem18!$F$138</f>
        <v>0</v>
      </c>
      <c r="V65" s="336" t="n">
        <f aca="false">+[6]Sem18!$G$136</f>
        <v>0</v>
      </c>
      <c r="W65" s="337" t="n">
        <f aca="false">+[6]Sem18!$G$138</f>
        <v>0</v>
      </c>
      <c r="X65" s="401" t="n">
        <f aca="false">+M65+P65+R65+T65+V65</f>
        <v>5803</v>
      </c>
      <c r="Y65" s="337" t="n">
        <f aca="false">+M65*N65+P65*Q65+R65*S65+T65*U65+V65*W65</f>
        <v>156151.22</v>
      </c>
      <c r="Z65" s="30"/>
    </row>
    <row r="66" customFormat="false" ht="17.25" hidden="false" customHeight="true" outlineLevel="0" collapsed="false">
      <c r="A66" s="30"/>
      <c r="B66" s="483" t="n">
        <v>18</v>
      </c>
      <c r="C66" s="374" t="s">
        <v>549</v>
      </c>
      <c r="D66" s="375" t="s">
        <v>550</v>
      </c>
      <c r="E66" s="214" t="n">
        <f aca="false">+E65+4</f>
        <v>42127</v>
      </c>
      <c r="F66" s="447" t="s">
        <v>40</v>
      </c>
      <c r="G66" s="443" t="s">
        <v>70</v>
      </c>
      <c r="H66" s="443" t="s">
        <v>39</v>
      </c>
      <c r="I66" s="443" t="s">
        <v>33</v>
      </c>
      <c r="J66" s="443" t="s">
        <v>68</v>
      </c>
      <c r="K66" s="448" t="s">
        <v>31</v>
      </c>
      <c r="L66" s="133"/>
      <c r="M66" s="334" t="n">
        <f aca="false">+[6]Sem18!$C$207</f>
        <v>0</v>
      </c>
      <c r="N66" s="335" t="n">
        <f aca="false">+[6]Sem18!$C$209</f>
        <v>0</v>
      </c>
      <c r="O66" s="359" t="str">
        <f aca="false">IF([5]A!$E599&gt;0,"Bt.","")</f>
        <v>Bt.</v>
      </c>
      <c r="P66" s="336" t="n">
        <f aca="false">+[6]Sem18!$D$207</f>
        <v>8</v>
      </c>
      <c r="Q66" s="335" t="n">
        <f aca="false">+[6]Sem18!$D$209</f>
        <v>1369.86</v>
      </c>
      <c r="R66" s="336" t="n">
        <f aca="false">+[6]Sem18!$E$207</f>
        <v>477</v>
      </c>
      <c r="S66" s="337" t="n">
        <f aca="false">+[6]Sem18!$E$209</f>
        <v>20.42</v>
      </c>
      <c r="T66" s="336" t="n">
        <f aca="false">+[6]Sem18!$F$207</f>
        <v>5861</v>
      </c>
      <c r="U66" s="337" t="n">
        <f aca="false">+[6]Sem18!$F$209</f>
        <v>1.66</v>
      </c>
      <c r="V66" s="336" t="n">
        <f aca="false">+[6]Sem18!$G$207</f>
        <v>0</v>
      </c>
      <c r="W66" s="337" t="n">
        <f aca="false">+[6]Sem18!$G$209</f>
        <v>0</v>
      </c>
      <c r="X66" s="401" t="n">
        <f aca="false">+M66+P66+R66+T66+V66</f>
        <v>6346</v>
      </c>
      <c r="Y66" s="337" t="n">
        <f aca="false">+M66*N66+P66*Q66+R66*S66+T66*U66+V66*W66</f>
        <v>30428.48</v>
      </c>
      <c r="Z66" s="30"/>
    </row>
    <row r="67" customFormat="false" ht="17.25" hidden="false" customHeight="true" outlineLevel="0" collapsed="false">
      <c r="A67" s="30"/>
      <c r="B67" s="348" t="n">
        <v>19</v>
      </c>
      <c r="C67" s="374" t="s">
        <v>551</v>
      </c>
      <c r="D67" s="375" t="s">
        <v>552</v>
      </c>
      <c r="E67" s="214" t="n">
        <f aca="false">+E66+7</f>
        <v>42134</v>
      </c>
      <c r="F67" s="447" t="s">
        <v>33</v>
      </c>
      <c r="G67" s="443" t="s">
        <v>67</v>
      </c>
      <c r="H67" s="443" t="s">
        <v>37</v>
      </c>
      <c r="I67" s="443" t="s">
        <v>37</v>
      </c>
      <c r="J67" s="443" t="s">
        <v>67</v>
      </c>
      <c r="K67" s="448" t="s">
        <v>33</v>
      </c>
      <c r="L67" s="133"/>
      <c r="M67" s="334" t="n">
        <f aca="false">[6]Sem19!$C$207</f>
        <v>0</v>
      </c>
      <c r="N67" s="335" t="n">
        <f aca="false">[6]Sem19!$C$209</f>
        <v>0</v>
      </c>
      <c r="O67" s="359" t="str">
        <f aca="false">IF([5]A!$E600&gt;0,"Bt.","")</f>
        <v>Bt.</v>
      </c>
      <c r="P67" s="334" t="n">
        <f aca="false">[6]Sem19!$D$207</f>
        <v>5</v>
      </c>
      <c r="Q67" s="335" t="n">
        <f aca="false">[6]Sem19!$D$209</f>
        <v>2513.48</v>
      </c>
      <c r="R67" s="336" t="n">
        <f aca="false">[6]Sem19!$E$207</f>
        <v>247</v>
      </c>
      <c r="S67" s="337" t="n">
        <f aca="false">[6]Sem19!$E$209</f>
        <v>45.23</v>
      </c>
      <c r="T67" s="336" t="n">
        <f aca="false">[6]Sem19!$F$207</f>
        <v>3463</v>
      </c>
      <c r="U67" s="337" t="n">
        <f aca="false">[6]Sem19!$F$209</f>
        <v>3.23</v>
      </c>
      <c r="V67" s="336" t="n">
        <f aca="false">[6]Sem19!$G$207</f>
        <v>19681</v>
      </c>
      <c r="W67" s="337" t="n">
        <f aca="false">[6]Sem19!$G$209</f>
        <v>1.42</v>
      </c>
      <c r="X67" s="401" t="n">
        <f aca="false">+M67+P67+R67+T67+V67</f>
        <v>23396</v>
      </c>
      <c r="Y67" s="337" t="n">
        <f aca="false">+M67*N67+P67*Q67+R67*S67+T67*U67+V67*W67</f>
        <v>62871.72</v>
      </c>
      <c r="Z67" s="30"/>
    </row>
    <row r="68" customFormat="false" ht="17.25" hidden="false" customHeight="true" outlineLevel="0" collapsed="false">
      <c r="A68" s="30"/>
      <c r="B68" s="349" t="n">
        <v>20</v>
      </c>
      <c r="C68" s="377" t="s">
        <v>553</v>
      </c>
      <c r="D68" s="378" t="s">
        <v>554</v>
      </c>
      <c r="E68" s="206" t="n">
        <f aca="false">+E67+7</f>
        <v>42141</v>
      </c>
      <c r="F68" s="438" t="s">
        <v>38</v>
      </c>
      <c r="G68" s="439" t="s">
        <v>39</v>
      </c>
      <c r="H68" s="439" t="s">
        <v>30</v>
      </c>
      <c r="I68" s="439" t="s">
        <v>60</v>
      </c>
      <c r="J68" s="439" t="s">
        <v>33</v>
      </c>
      <c r="K68" s="440" t="s">
        <v>38</v>
      </c>
      <c r="L68" s="133"/>
      <c r="M68" s="338" t="n">
        <f aca="false">[6]Sem20!$C$207</f>
        <v>0</v>
      </c>
      <c r="N68" s="339" t="n">
        <f aca="false">[6]Sem20!$C$209</f>
        <v>0</v>
      </c>
      <c r="O68" s="480" t="str">
        <f aca="false">IF([5]A!$E601&gt;0,"Bt.","")</f>
        <v>Bt.</v>
      </c>
      <c r="P68" s="340" t="n">
        <f aca="false">[6]Sem20!$D$207</f>
        <v>1</v>
      </c>
      <c r="Q68" s="341" t="n">
        <f aca="false">[6]Sem20!$D$209</f>
        <v>11169.45</v>
      </c>
      <c r="R68" s="340" t="n">
        <f aca="false">[6]Sem20!$E$207</f>
        <v>85</v>
      </c>
      <c r="S68" s="341" t="n">
        <f aca="false">[6]Sem20!$E$209</f>
        <v>116.8</v>
      </c>
      <c r="T68" s="340" t="n">
        <f aca="false">[6]Sem20!$F$207</f>
        <v>1649</v>
      </c>
      <c r="U68" s="341" t="n">
        <f aca="false">[6]Sem20!$F$209</f>
        <v>6.02</v>
      </c>
      <c r="V68" s="340" t="n">
        <f aca="false">[6]Sem20!$G$207</f>
        <v>13942</v>
      </c>
      <c r="W68" s="341" t="n">
        <f aca="false">[6]Sem20!$G$209</f>
        <v>1.78</v>
      </c>
      <c r="X68" s="403" t="n">
        <f aca="false">+M68+P68+R68+T68+V68</f>
        <v>15677</v>
      </c>
      <c r="Y68" s="341" t="n">
        <f aca="false">+M68*N68+P68*Q68+R68*S68+T68*U68+V68*W68</f>
        <v>55841.19</v>
      </c>
      <c r="Z68" s="30"/>
    </row>
    <row r="69" customFormat="false" ht="17.25" hidden="false" customHeight="true" outlineLevel="0" collapsed="false">
      <c r="A69" s="30"/>
      <c r="B69" s="481" t="n">
        <v>21</v>
      </c>
      <c r="C69" s="371" t="s">
        <v>555</v>
      </c>
      <c r="D69" s="372" t="s">
        <v>556</v>
      </c>
      <c r="E69" s="307" t="n">
        <f aca="false">+E68+3</f>
        <v>42144</v>
      </c>
      <c r="F69" s="442" t="s">
        <v>40</v>
      </c>
      <c r="G69" s="443" t="s">
        <v>39</v>
      </c>
      <c r="H69" s="444" t="s">
        <v>70</v>
      </c>
      <c r="I69" s="444" t="s">
        <v>30</v>
      </c>
      <c r="J69" s="444" t="s">
        <v>60</v>
      </c>
      <c r="K69" s="445" t="s">
        <v>31</v>
      </c>
      <c r="L69" s="133"/>
      <c r="M69" s="342" t="n">
        <f aca="false">+[6]Sem21!$C$136</f>
        <v>0</v>
      </c>
      <c r="N69" s="343" t="n">
        <f aca="false">+[6]Sem21!$C$138</f>
        <v>0</v>
      </c>
      <c r="O69" s="484" t="str">
        <f aca="false">IF([5]A!$E602&gt;0,"Bt.","")</f>
        <v>Bt.</v>
      </c>
      <c r="P69" s="344" t="n">
        <f aca="false">+[6]Sem21!$D$136</f>
        <v>0</v>
      </c>
      <c r="Q69" s="345" t="n">
        <f aca="false">+[6]Sem21!$D$138</f>
        <v>0</v>
      </c>
      <c r="R69" s="344" t="n">
        <f aca="false">+[6]Sem21!$E$136</f>
        <v>2</v>
      </c>
      <c r="S69" s="346" t="n">
        <f aca="false">+[6]Sem21!$E$138</f>
        <v>5140.21</v>
      </c>
      <c r="T69" s="344" t="n">
        <f aca="false">+[6]Sem21!$F$136</f>
        <v>111</v>
      </c>
      <c r="U69" s="346" t="n">
        <f aca="false">+[6]Sem21!$F$138</f>
        <v>43.58</v>
      </c>
      <c r="V69" s="336" t="n">
        <f aca="false">+[6]Sem21!$G$136</f>
        <v>2091</v>
      </c>
      <c r="W69" s="337" t="n">
        <f aca="false">+[6]Sem21!$G$138</f>
        <v>5.78</v>
      </c>
      <c r="X69" s="347" t="n">
        <f aca="false">+M69+P69+R69+T69+V69</f>
        <v>2204</v>
      </c>
      <c r="Y69" s="346" t="n">
        <f aca="false">+M69*N69+P69*Q69+R69*S69+T69*U69+V69*W69</f>
        <v>27203.78</v>
      </c>
      <c r="Z69" s="30"/>
    </row>
    <row r="70" customFormat="false" ht="17.25" hidden="false" customHeight="true" outlineLevel="0" collapsed="false">
      <c r="A70" s="30"/>
      <c r="B70" s="482" t="n">
        <v>21</v>
      </c>
      <c r="C70" s="374" t="s">
        <v>557</v>
      </c>
      <c r="D70" s="375" t="s">
        <v>558</v>
      </c>
      <c r="E70" s="214" t="n">
        <f aca="false">+E69+4</f>
        <v>42148</v>
      </c>
      <c r="F70" s="447" t="s">
        <v>32</v>
      </c>
      <c r="G70" s="443" t="s">
        <v>67</v>
      </c>
      <c r="H70" s="443" t="s">
        <v>40</v>
      </c>
      <c r="I70" s="443" t="s">
        <v>35</v>
      </c>
      <c r="J70" s="443" t="s">
        <v>39</v>
      </c>
      <c r="K70" s="448" t="s">
        <v>39</v>
      </c>
      <c r="L70" s="133"/>
      <c r="M70" s="334" t="n">
        <f aca="false">+[6]Sem21!$C$207</f>
        <v>0</v>
      </c>
      <c r="N70" s="335" t="n">
        <f aca="false">+[6]Sem21!$C$209</f>
        <v>0</v>
      </c>
      <c r="O70" s="359" t="str">
        <f aca="false">IF([5]A!$E603&gt;0,"Bt.","")</f>
        <v>Bt.</v>
      </c>
      <c r="P70" s="336" t="n">
        <f aca="false">+[6]Sem21!$D$207</f>
        <v>0</v>
      </c>
      <c r="Q70" s="335" t="n">
        <f aca="false">+[6]Sem21!$D$209</f>
        <v>0</v>
      </c>
      <c r="R70" s="336" t="n">
        <f aca="false">+[6]Sem21!$E$207</f>
        <v>2</v>
      </c>
      <c r="S70" s="337" t="n">
        <f aca="false">+[6]Sem21!$E$209</f>
        <v>10815.66</v>
      </c>
      <c r="T70" s="336" t="n">
        <f aca="false">+[6]Sem21!$F$207</f>
        <v>165</v>
      </c>
      <c r="U70" s="337" t="n">
        <f aca="false">+[6]Sem21!$F$209</f>
        <v>61.69</v>
      </c>
      <c r="V70" s="336" t="n">
        <f aca="false">+[6]Sem21!$G$207</f>
        <v>2194</v>
      </c>
      <c r="W70" s="337" t="n">
        <f aca="false">+[6]Sem21!$G$209</f>
        <v>11.6</v>
      </c>
      <c r="X70" s="401" t="n">
        <f aca="false">+M70+P70+R70+T70+V70</f>
        <v>2361</v>
      </c>
      <c r="Y70" s="337" t="n">
        <f aca="false">+M70*N70+P70*Q70+R70*S70+T70*U70+V70*W70</f>
        <v>57260.57</v>
      </c>
      <c r="Z70" s="30"/>
    </row>
    <row r="71" customFormat="false" ht="17.25" hidden="false" customHeight="true" outlineLevel="0" collapsed="false">
      <c r="A71" s="30"/>
      <c r="B71" s="348" t="n">
        <v>22</v>
      </c>
      <c r="C71" s="374" t="s">
        <v>559</v>
      </c>
      <c r="D71" s="375" t="s">
        <v>560</v>
      </c>
      <c r="E71" s="214" t="n">
        <f aca="false">+E70+7</f>
        <v>42155</v>
      </c>
      <c r="F71" s="447" t="s">
        <v>37</v>
      </c>
      <c r="G71" s="443" t="s">
        <v>37</v>
      </c>
      <c r="H71" s="443" t="s">
        <v>30</v>
      </c>
      <c r="I71" s="443" t="s">
        <v>41</v>
      </c>
      <c r="J71" s="443" t="s">
        <v>41</v>
      </c>
      <c r="K71" s="448" t="s">
        <v>39</v>
      </c>
      <c r="L71" s="133"/>
      <c r="M71" s="334" t="n">
        <f aca="false">[6]Sem22!$C$207</f>
        <v>0</v>
      </c>
      <c r="N71" s="335" t="n">
        <f aca="false">[6]Sem22!$C$209</f>
        <v>0</v>
      </c>
      <c r="O71" s="359" t="str">
        <f aca="false">IF([5]A!$E604&gt;0,"Bt.","")</f>
        <v>Bt.</v>
      </c>
      <c r="P71" s="336" t="n">
        <f aca="false">[6]Sem22!$D$207</f>
        <v>7</v>
      </c>
      <c r="Q71" s="335" t="n">
        <f aca="false">[6]Sem22!$D$209</f>
        <v>1336.17</v>
      </c>
      <c r="R71" s="336" t="n">
        <f aca="false">[6]Sem22!$E$207</f>
        <v>111</v>
      </c>
      <c r="S71" s="337" t="n">
        <f aca="false">[6]Sem22!$E$209</f>
        <v>74.9</v>
      </c>
      <c r="T71" s="336" t="n">
        <f aca="false">[6]Sem22!$F$207</f>
        <v>1052</v>
      </c>
      <c r="U71" s="337" t="n">
        <f aca="false">[6]Sem22!$F$209</f>
        <v>7.9</v>
      </c>
      <c r="V71" s="336" t="n">
        <f aca="false">[6]Sem22!$G$207</f>
        <v>8299</v>
      </c>
      <c r="W71" s="337" t="n">
        <f aca="false">[6]Sem22!$G$209</f>
        <v>2.5</v>
      </c>
      <c r="X71" s="401" t="n">
        <f aca="false">+M71+P71+R71+T71+V71</f>
        <v>9469</v>
      </c>
      <c r="Y71" s="337" t="n">
        <f aca="false">+M71*N71+P71*Q71+R71*S71+T71*U71+V71*W71</f>
        <v>46725.39</v>
      </c>
      <c r="Z71" s="30"/>
    </row>
    <row r="72" customFormat="false" ht="17.25" hidden="false" customHeight="true" outlineLevel="0" collapsed="false">
      <c r="A72" s="30"/>
      <c r="B72" s="348" t="n">
        <v>23</v>
      </c>
      <c r="C72" s="374" t="s">
        <v>561</v>
      </c>
      <c r="D72" s="375" t="s">
        <v>562</v>
      </c>
      <c r="E72" s="214" t="n">
        <f aca="false">+E71+7</f>
        <v>42162</v>
      </c>
      <c r="F72" s="447" t="s">
        <v>60</v>
      </c>
      <c r="G72" s="443" t="s">
        <v>70</v>
      </c>
      <c r="H72" s="443" t="s">
        <v>34</v>
      </c>
      <c r="I72" s="443" t="s">
        <v>67</v>
      </c>
      <c r="J72" s="443" t="s">
        <v>37</v>
      </c>
      <c r="K72" s="448" t="s">
        <v>67</v>
      </c>
      <c r="L72" s="133"/>
      <c r="M72" s="334" t="n">
        <f aca="false">[6]Sem23!$C$207</f>
        <v>0</v>
      </c>
      <c r="N72" s="335" t="n">
        <f aca="false">[6]Sem23!$C$209</f>
        <v>0</v>
      </c>
      <c r="O72" s="359" t="str">
        <f aca="false">IF([5]A!$E605&gt;0,"Bt.","")</f>
        <v>Bt.</v>
      </c>
      <c r="P72" s="334" t="n">
        <f aca="false">[6]Sem23!$D$207</f>
        <v>0</v>
      </c>
      <c r="Q72" s="335" t="n">
        <f aca="false">[6]Sem23!$D$209</f>
        <v>0</v>
      </c>
      <c r="R72" s="336" t="n">
        <f aca="false">[6]Sem23!$E$207</f>
        <v>8</v>
      </c>
      <c r="S72" s="337" t="n">
        <f aca="false">[6]Sem23!$E$209</f>
        <v>2291.09</v>
      </c>
      <c r="T72" s="336" t="n">
        <f aca="false">[6]Sem23!$F$207</f>
        <v>325</v>
      </c>
      <c r="U72" s="337" t="n">
        <f aca="false">[6]Sem23!$F$209</f>
        <v>26.54</v>
      </c>
      <c r="V72" s="336" t="n">
        <f aca="false">[6]Sem23!$G$207</f>
        <v>5478</v>
      </c>
      <c r="W72" s="337" t="n">
        <f aca="false">[6]Sem23!$G$209</f>
        <v>3.94</v>
      </c>
      <c r="X72" s="401" t="n">
        <f aca="false">+M72+P72+R72+T72+V72</f>
        <v>5811</v>
      </c>
      <c r="Y72" s="337" t="n">
        <f aca="false">+M72*N72+P72*Q72+R72*S72+T72*U72+V72*W72</f>
        <v>48537.54</v>
      </c>
      <c r="Z72" s="30"/>
    </row>
    <row r="73" customFormat="false" ht="17.25" hidden="false" customHeight="true" outlineLevel="0" collapsed="false">
      <c r="A73" s="30"/>
      <c r="B73" s="477" t="n">
        <v>24</v>
      </c>
      <c r="C73" s="398" t="s">
        <v>563</v>
      </c>
      <c r="D73" s="399" t="s">
        <v>564</v>
      </c>
      <c r="E73" s="205" t="n">
        <f aca="false">+E72+5</f>
        <v>42167</v>
      </c>
      <c r="F73" s="453" t="s">
        <v>38</v>
      </c>
      <c r="G73" s="454" t="s">
        <v>41</v>
      </c>
      <c r="H73" s="454" t="s">
        <v>68</v>
      </c>
      <c r="I73" s="454" t="s">
        <v>36</v>
      </c>
      <c r="J73" s="454" t="s">
        <v>33</v>
      </c>
      <c r="K73" s="455" t="s">
        <v>30</v>
      </c>
      <c r="L73" s="133"/>
      <c r="M73" s="334" t="n">
        <f aca="false">+[6]Sem24!$C$136</f>
        <v>0</v>
      </c>
      <c r="N73" s="335" t="n">
        <f aca="false">+[6]Sem24!$C$138</f>
        <v>0</v>
      </c>
      <c r="O73" s="359" t="str">
        <f aca="false">IF([5]A!$E606&gt;0,"Bt.","")</f>
        <v>Bt.</v>
      </c>
      <c r="P73" s="334" t="n">
        <f aca="false">+[6]Sem24!$D$136</f>
        <v>11</v>
      </c>
      <c r="Q73" s="497" t="n">
        <f aca="false">+[6]Sem24!$D$138</f>
        <v>771.78</v>
      </c>
      <c r="R73" s="336" t="n">
        <f aca="false">+[6]Sem24!$E$136</f>
        <v>239</v>
      </c>
      <c r="S73" s="337" t="n">
        <f aca="false">+[6]Sem24!$E$138</f>
        <v>31.57</v>
      </c>
      <c r="T73" s="336" t="n">
        <f aca="false">+[6]Sem24!$F$136</f>
        <v>2580</v>
      </c>
      <c r="U73" s="337" t="n">
        <f aca="false">+[6]Sem24!$F$138</f>
        <v>2.92</v>
      </c>
      <c r="V73" s="336" t="n">
        <f aca="false">+[6]Sem24!$G$136</f>
        <v>13329</v>
      </c>
      <c r="W73" s="337" t="n">
        <f aca="false">+[6]Sem24!$G$138</f>
        <v>1.42</v>
      </c>
      <c r="X73" s="401" t="n">
        <f aca="false">+M73+P73+R73+T73+V73</f>
        <v>16159</v>
      </c>
      <c r="Y73" s="337" t="n">
        <f aca="false">+M73*N73+P73*Q73+R73*S73+T73*U73+V73*W73</f>
        <v>42495.59</v>
      </c>
      <c r="Z73" s="30"/>
    </row>
    <row r="74" customFormat="false" ht="17.25" hidden="false" customHeight="true" outlineLevel="0" collapsed="false">
      <c r="A74" s="30"/>
      <c r="B74" s="478" t="n">
        <v>24</v>
      </c>
      <c r="C74" s="377" t="s">
        <v>565</v>
      </c>
      <c r="D74" s="378" t="s">
        <v>566</v>
      </c>
      <c r="E74" s="206" t="n">
        <f aca="false">+E73+2</f>
        <v>42169</v>
      </c>
      <c r="F74" s="438" t="s">
        <v>30</v>
      </c>
      <c r="G74" s="439" t="s">
        <v>38</v>
      </c>
      <c r="H74" s="439" t="s">
        <v>39</v>
      </c>
      <c r="I74" s="439" t="s">
        <v>31</v>
      </c>
      <c r="J74" s="439" t="s">
        <v>30</v>
      </c>
      <c r="K74" s="440" t="s">
        <v>68</v>
      </c>
      <c r="L74" s="133"/>
      <c r="M74" s="338" t="n">
        <f aca="false">+[6]Sem24!$C$207</f>
        <v>0</v>
      </c>
      <c r="N74" s="339" t="n">
        <f aca="false">+[6]Sem24!$C$209</f>
        <v>0</v>
      </c>
      <c r="O74" s="480" t="str">
        <f aca="false">IF([5]A!$E607&gt;0,"Bt.","")</f>
        <v>Bt.</v>
      </c>
      <c r="P74" s="340" t="n">
        <f aca="false">+[6]Sem24!$D$207</f>
        <v>1</v>
      </c>
      <c r="Q74" s="341" t="n">
        <f aca="false">+[6]Sem24!$D$209</f>
        <v>6482.7</v>
      </c>
      <c r="R74" s="340" t="n">
        <f aca="false">+[6]Sem24!$E$207</f>
        <v>10</v>
      </c>
      <c r="S74" s="341" t="n">
        <f aca="false">+[6]Sem24!$E$209</f>
        <v>576.24</v>
      </c>
      <c r="T74" s="340" t="n">
        <f aca="false">+[6]Sem24!$F$207</f>
        <v>552</v>
      </c>
      <c r="U74" s="341" t="n">
        <f aca="false">+[6]Sem24!$F$209</f>
        <v>10.44</v>
      </c>
      <c r="V74" s="340" t="n">
        <f aca="false">+[6]Sem24!$G$207</f>
        <v>5100</v>
      </c>
      <c r="W74" s="341" t="n">
        <f aca="false">+[6]Sem24!$G$209</f>
        <v>2.82</v>
      </c>
      <c r="X74" s="403" t="n">
        <f aca="false">+M74+P74+R74+T74+V74</f>
        <v>5663</v>
      </c>
      <c r="Y74" s="341" t="n">
        <f aca="false">+M74*N74+P74*Q74+R74*S74+T74*U74+V74*W74</f>
        <v>32389.98</v>
      </c>
      <c r="Z74" s="30"/>
    </row>
    <row r="75" customFormat="false" ht="17.25" hidden="false" customHeight="true" outlineLevel="0" collapsed="false">
      <c r="A75" s="30"/>
      <c r="B75" s="350" t="n">
        <v>25</v>
      </c>
      <c r="C75" s="371" t="s">
        <v>567</v>
      </c>
      <c r="D75" s="372" t="s">
        <v>568</v>
      </c>
      <c r="E75" s="307" t="n">
        <f aca="false">+E74+6</f>
        <v>42175</v>
      </c>
      <c r="F75" s="442" t="s">
        <v>31</v>
      </c>
      <c r="G75" s="443" t="s">
        <v>32</v>
      </c>
      <c r="H75" s="444" t="s">
        <v>33</v>
      </c>
      <c r="I75" s="444" t="s">
        <v>36</v>
      </c>
      <c r="J75" s="444" t="s">
        <v>40</v>
      </c>
      <c r="K75" s="445" t="s">
        <v>38</v>
      </c>
      <c r="L75" s="133"/>
      <c r="M75" s="342" t="n">
        <f aca="false">[6]Sem25!$C$207</f>
        <v>0</v>
      </c>
      <c r="N75" s="343" t="n">
        <f aca="false">[6]Sem25!$C$209</f>
        <v>0</v>
      </c>
      <c r="O75" s="484" t="str">
        <f aca="false">IF([5]A!$E608&gt;0,"Bt.","")</f>
        <v>Bt.</v>
      </c>
      <c r="P75" s="344" t="n">
        <f aca="false">[6]Sem25!$D$207</f>
        <v>4</v>
      </c>
      <c r="Q75" s="345" t="n">
        <f aca="false">[6]Sem25!$D$209</f>
        <v>3454.13</v>
      </c>
      <c r="R75" s="344" t="n">
        <f aca="false">[6]Sem25!$E$207</f>
        <v>50</v>
      </c>
      <c r="S75" s="346" t="n">
        <f aca="false">[6]Sem25!$E$209</f>
        <v>245.63</v>
      </c>
      <c r="T75" s="344" t="n">
        <f aca="false">[6]Sem25!$F$207</f>
        <v>1003</v>
      </c>
      <c r="U75" s="346" t="n">
        <f aca="false">[6]Sem25!$F$209</f>
        <v>12.24</v>
      </c>
      <c r="V75" s="336" t="n">
        <f aca="false">[6]Sem25!$G$207</f>
        <v>11390</v>
      </c>
      <c r="W75" s="337" t="n">
        <f aca="false">[6]Sem25!$G$209</f>
        <v>2.7</v>
      </c>
      <c r="X75" s="347" t="n">
        <f aca="false">+M75+P75+R75+T75+V75</f>
        <v>12447</v>
      </c>
      <c r="Y75" s="346" t="n">
        <f aca="false">+M75*N75+P75*Q75+R75*S75+T75*U75+V75*W75</f>
        <v>69127.74</v>
      </c>
      <c r="Z75" s="30"/>
    </row>
    <row r="76" customFormat="false" ht="17.25" hidden="false" customHeight="true" outlineLevel="0" collapsed="false">
      <c r="A76" s="30"/>
      <c r="B76" s="348" t="n">
        <v>26</v>
      </c>
      <c r="C76" s="374" t="s">
        <v>569</v>
      </c>
      <c r="D76" s="375" t="s">
        <v>570</v>
      </c>
      <c r="E76" s="214" t="n">
        <f aca="false">+E75+8</f>
        <v>42183</v>
      </c>
      <c r="F76" s="447" t="s">
        <v>32</v>
      </c>
      <c r="G76" s="443" t="s">
        <v>38</v>
      </c>
      <c r="H76" s="443" t="s">
        <v>36</v>
      </c>
      <c r="I76" s="443" t="s">
        <v>31</v>
      </c>
      <c r="J76" s="443" t="s">
        <v>36</v>
      </c>
      <c r="K76" s="448" t="s">
        <v>36</v>
      </c>
      <c r="L76" s="133"/>
      <c r="M76" s="334" t="n">
        <f aca="false">[6]Sem26!$C$207</f>
        <v>0</v>
      </c>
      <c r="N76" s="335" t="n">
        <f aca="false">[6]Sem26!$C$209</f>
        <v>0</v>
      </c>
      <c r="O76" s="359" t="str">
        <f aca="false">IF([5]A!$E609&gt;0,"Bt.","")</f>
        <v>Bt.</v>
      </c>
      <c r="P76" s="336" t="n">
        <f aca="false">[6]Sem26!$D$207</f>
        <v>3</v>
      </c>
      <c r="Q76" s="335" t="n">
        <f aca="false">[6]Sem26!$D$209</f>
        <v>4528.14</v>
      </c>
      <c r="R76" s="336" t="n">
        <f aca="false">[6]Sem26!$E$207</f>
        <v>95</v>
      </c>
      <c r="S76" s="337" t="n">
        <f aca="false">[6]Sem26!$E$209</f>
        <v>127.11</v>
      </c>
      <c r="T76" s="336" t="n">
        <f aca="false">[6]Sem26!$F$207</f>
        <v>1659</v>
      </c>
      <c r="U76" s="337" t="n">
        <f aca="false">[6]Sem26!$F$209</f>
        <v>7.28</v>
      </c>
      <c r="V76" s="336" t="n">
        <f aca="false">[6]Sem26!$G$207</f>
        <v>11486</v>
      </c>
      <c r="W76" s="337" t="n">
        <f aca="false">[6]Sem26!$G$209</f>
        <v>2.63</v>
      </c>
      <c r="X76" s="401" t="n">
        <f aca="false">+M76+P76+R76+T76+V76</f>
        <v>13243</v>
      </c>
      <c r="Y76" s="337" t="n">
        <f aca="false">+M76*N76+P76*Q76+R76*S76+T76*U76+V76*W76</f>
        <v>67945.57</v>
      </c>
      <c r="Z76" s="30"/>
    </row>
    <row r="77" customFormat="false" ht="17.25" hidden="false" customHeight="true" outlineLevel="0" collapsed="false">
      <c r="A77" s="30"/>
      <c r="B77" s="483" t="n">
        <v>27</v>
      </c>
      <c r="C77" s="374" t="s">
        <v>571</v>
      </c>
      <c r="D77" s="375" t="s">
        <v>572</v>
      </c>
      <c r="E77" s="214" t="n">
        <f aca="false">+E76+4</f>
        <v>42187</v>
      </c>
      <c r="F77" s="447" t="s">
        <v>37</v>
      </c>
      <c r="G77" s="443" t="s">
        <v>32</v>
      </c>
      <c r="H77" s="443" t="s">
        <v>36</v>
      </c>
      <c r="I77" s="443" t="s">
        <v>37</v>
      </c>
      <c r="J77" s="443" t="s">
        <v>38</v>
      </c>
      <c r="K77" s="448" t="s">
        <v>36</v>
      </c>
      <c r="L77" s="133"/>
      <c r="M77" s="334" t="n">
        <f aca="false">+[6]Sem27!$C$136</f>
        <v>2</v>
      </c>
      <c r="N77" s="335" t="n">
        <f aca="false">+[6]Sem27!$C$138</f>
        <v>93212.45</v>
      </c>
      <c r="O77" s="359" t="str">
        <f aca="false">IF([5]A!$E610&gt;0,"Bt.","")</f>
        <v>Bt.</v>
      </c>
      <c r="P77" s="336" t="n">
        <f aca="false">+[6]Sem27!$D$136</f>
        <v>45</v>
      </c>
      <c r="Q77" s="335" t="n">
        <f aca="false">+[6]Sem27!$D$138</f>
        <v>176.06</v>
      </c>
      <c r="R77" s="336" t="n">
        <f aca="false">+[6]Sem27!$E$136</f>
        <v>558</v>
      </c>
      <c r="S77" s="337" t="n">
        <f aca="false">+[6]Sem27!$E$138</f>
        <v>12.62</v>
      </c>
      <c r="T77" s="336" t="n">
        <f aca="false">+[6]Sem27!$F$136</f>
        <v>3749</v>
      </c>
      <c r="U77" s="337" t="n">
        <f aca="false">+[6]Sem27!$F$138</f>
        <v>1.88</v>
      </c>
      <c r="V77" s="336" t="n">
        <f aca="false">+[6]Sem27!$G$136</f>
        <v>14624</v>
      </c>
      <c r="W77" s="337" t="n">
        <f aca="false">+[6]Sem27!$G$138</f>
        <v>1.2</v>
      </c>
      <c r="X77" s="401" t="n">
        <f aca="false">+M77+P77+R77+T77+V77</f>
        <v>18978</v>
      </c>
      <c r="Y77" s="337" t="n">
        <f aca="false">+M77*N77+P77*Q77+R77*S77+T77*U77+V77*W77</f>
        <v>225986.48</v>
      </c>
      <c r="Z77" s="30"/>
    </row>
    <row r="78" customFormat="false" ht="17.25" hidden="false" customHeight="true" outlineLevel="0" collapsed="false">
      <c r="A78" s="30"/>
      <c r="B78" s="483" t="n">
        <v>27</v>
      </c>
      <c r="C78" s="374" t="s">
        <v>573</v>
      </c>
      <c r="D78" s="375" t="s">
        <v>574</v>
      </c>
      <c r="E78" s="214" t="n">
        <f aca="false">+E77+3</f>
        <v>42190</v>
      </c>
      <c r="F78" s="447" t="s">
        <v>60</v>
      </c>
      <c r="G78" s="443" t="s">
        <v>40</v>
      </c>
      <c r="H78" s="443" t="s">
        <v>40</v>
      </c>
      <c r="I78" s="443" t="s">
        <v>60</v>
      </c>
      <c r="J78" s="443" t="s">
        <v>41</v>
      </c>
      <c r="K78" s="448" t="s">
        <v>31</v>
      </c>
      <c r="L78" s="133"/>
      <c r="M78" s="334" t="n">
        <f aca="false">+[6]Sem27!$C$207</f>
        <v>0</v>
      </c>
      <c r="N78" s="335" t="n">
        <f aca="false">+[6]Sem27!$C$209</f>
        <v>0</v>
      </c>
      <c r="O78" s="359" t="str">
        <f aca="false">IF([5]A!$E611&gt;0,"Bt.","")</f>
        <v/>
      </c>
      <c r="P78" s="334" t="n">
        <f aca="false">+[6]Sem27!$D$207</f>
        <v>0</v>
      </c>
      <c r="Q78" s="335" t="n">
        <f aca="false">+[6]Sem27!$D$209</f>
        <v>0</v>
      </c>
      <c r="R78" s="336" t="n">
        <f aca="false">+[6]Sem27!$E$207</f>
        <v>2</v>
      </c>
      <c r="S78" s="337" t="n">
        <f aca="false">+[6]Sem27!$E$209</f>
        <v>5539.54</v>
      </c>
      <c r="T78" s="336" t="n">
        <f aca="false">+[6]Sem27!$F$207</f>
        <v>126</v>
      </c>
      <c r="U78" s="337" t="n">
        <f aca="false">+[6]Sem27!$F$209</f>
        <v>41.38</v>
      </c>
      <c r="V78" s="336" t="n">
        <f aca="false">+[6]Sem27!$G$207</f>
        <v>1911</v>
      </c>
      <c r="W78" s="337" t="n">
        <f aca="false">+[6]Sem27!$G$209</f>
        <v>6.82</v>
      </c>
      <c r="X78" s="401" t="n">
        <f aca="false">+M78+P78+R78+T78+V78</f>
        <v>2039</v>
      </c>
      <c r="Y78" s="337" t="n">
        <f aca="false">+M78*N78+P78*Q78+R78*S78+T78*U78+V78*W78</f>
        <v>29325.98</v>
      </c>
      <c r="Z78" s="30"/>
    </row>
    <row r="79" customFormat="false" ht="17.25" hidden="false" customHeight="true" outlineLevel="0" collapsed="false">
      <c r="A79" s="30"/>
      <c r="B79" s="477" t="n">
        <v>28</v>
      </c>
      <c r="C79" s="398" t="s">
        <v>575</v>
      </c>
      <c r="D79" s="399" t="s">
        <v>576</v>
      </c>
      <c r="E79" s="205" t="n">
        <f aca="false">+E78+4</f>
        <v>42194</v>
      </c>
      <c r="F79" s="453" t="s">
        <v>68</v>
      </c>
      <c r="G79" s="454" t="s">
        <v>41</v>
      </c>
      <c r="H79" s="454" t="s">
        <v>32</v>
      </c>
      <c r="I79" s="454" t="s">
        <v>38</v>
      </c>
      <c r="J79" s="454" t="s">
        <v>31</v>
      </c>
      <c r="K79" s="455" t="s">
        <v>70</v>
      </c>
      <c r="L79" s="133"/>
      <c r="M79" s="334" t="n">
        <f aca="false">+[6]Sem28!$C$136</f>
        <v>0</v>
      </c>
      <c r="N79" s="335" t="n">
        <f aca="false">+[6]Sem28!$C$138</f>
        <v>0</v>
      </c>
      <c r="O79" s="359" t="str">
        <f aca="false">IF([5]A!$E612&gt;0,"Bt.","")</f>
        <v>Bt.</v>
      </c>
      <c r="P79" s="334" t="n">
        <f aca="false">+[6]Sem28!$D$136</f>
        <v>0</v>
      </c>
      <c r="Q79" s="497" t="n">
        <f aca="false">+[6]Sem28!$D$138</f>
        <v>0</v>
      </c>
      <c r="R79" s="336" t="n">
        <f aca="false">+[6]Sem28!$E$136</f>
        <v>6</v>
      </c>
      <c r="S79" s="337" t="n">
        <f aca="false">+[6]Sem28!$E$138</f>
        <v>1450.61</v>
      </c>
      <c r="T79" s="336" t="n">
        <f aca="false">+[6]Sem28!$F$136</f>
        <v>267</v>
      </c>
      <c r="U79" s="337" t="n">
        <f aca="false">+[6]Sem28!$F$138</f>
        <v>15.34</v>
      </c>
      <c r="V79" s="336" t="n">
        <f aca="false">+[6]Sem28!$G$136</f>
        <v>3364</v>
      </c>
      <c r="W79" s="337" t="n">
        <f aca="false">+[6]Sem28!$G$138</f>
        <v>3.04</v>
      </c>
      <c r="X79" s="401" t="n">
        <f aca="false">+M79+P79+R79+T79+V79</f>
        <v>3637</v>
      </c>
      <c r="Y79" s="337" t="n">
        <f aca="false">+M79*N79+P79*Q79+R79*S79+T79*U79+V79*W79</f>
        <v>23026</v>
      </c>
      <c r="Z79" s="30"/>
    </row>
    <row r="80" customFormat="false" ht="17.25" hidden="false" customHeight="true" outlineLevel="0" collapsed="false">
      <c r="A80" s="30"/>
      <c r="B80" s="478" t="n">
        <v>28</v>
      </c>
      <c r="C80" s="377" t="s">
        <v>577</v>
      </c>
      <c r="D80" s="378" t="s">
        <v>578</v>
      </c>
      <c r="E80" s="206" t="n">
        <f aca="false">+E79+3</f>
        <v>42197</v>
      </c>
      <c r="F80" s="438" t="s">
        <v>31</v>
      </c>
      <c r="G80" s="439" t="s">
        <v>36</v>
      </c>
      <c r="H80" s="439" t="s">
        <v>70</v>
      </c>
      <c r="I80" s="439" t="s">
        <v>41</v>
      </c>
      <c r="J80" s="439" t="s">
        <v>38</v>
      </c>
      <c r="K80" s="440" t="s">
        <v>67</v>
      </c>
      <c r="L80" s="133"/>
      <c r="M80" s="338" t="n">
        <f aca="false">+[6]Sem28!$C$207</f>
        <v>0</v>
      </c>
      <c r="N80" s="339" t="n">
        <f aca="false">+[6]Sem28!$C$209</f>
        <v>0</v>
      </c>
      <c r="O80" s="480" t="str">
        <f aca="false">IF([5]A!$E613&gt;0,"Bt.","")</f>
        <v>Bt.</v>
      </c>
      <c r="P80" s="340" t="n">
        <f aca="false">+[6]Sem28!$D$207</f>
        <v>0</v>
      </c>
      <c r="Q80" s="341" t="n">
        <f aca="false">+[6]Sem28!$D$209</f>
        <v>0</v>
      </c>
      <c r="R80" s="340" t="n">
        <f aca="false">+[6]Sem28!$E$207</f>
        <v>13</v>
      </c>
      <c r="S80" s="341" t="n">
        <f aca="false">+[6]Sem28!$E$209</f>
        <v>827.29</v>
      </c>
      <c r="T80" s="340" t="n">
        <f aca="false">+[6]Sem28!$F$207</f>
        <v>426</v>
      </c>
      <c r="U80" s="341" t="n">
        <f aca="false">+[6]Sem28!$F$209</f>
        <v>11.88</v>
      </c>
      <c r="V80" s="340" t="n">
        <f aca="false">+[6]Sem28!$G$207</f>
        <v>4698</v>
      </c>
      <c r="W80" s="341" t="n">
        <f aca="false">+[6]Sem28!$G$209</f>
        <v>2.69</v>
      </c>
      <c r="X80" s="403" t="n">
        <f aca="false">+M80+P80+R80+T80+V80</f>
        <v>5137</v>
      </c>
      <c r="Y80" s="341" t="n">
        <f aca="false">+M80*N80+P80*Q80+R80*S80+T80*U80+V80*W80</f>
        <v>28453.27</v>
      </c>
      <c r="Z80" s="30"/>
    </row>
    <row r="81" customFormat="false" ht="17.25" hidden="false" customHeight="true" outlineLevel="0" collapsed="false">
      <c r="A81" s="30"/>
      <c r="B81" s="496" t="n">
        <v>29</v>
      </c>
      <c r="C81" s="371" t="s">
        <v>579</v>
      </c>
      <c r="D81" s="372" t="s">
        <v>580</v>
      </c>
      <c r="E81" s="307" t="n">
        <v>42200</v>
      </c>
      <c r="F81" s="442" t="s">
        <v>41</v>
      </c>
      <c r="G81" s="443" t="s">
        <v>36</v>
      </c>
      <c r="H81" s="444" t="s">
        <v>36</v>
      </c>
      <c r="I81" s="444" t="s">
        <v>41</v>
      </c>
      <c r="J81" s="444" t="s">
        <v>38</v>
      </c>
      <c r="K81" s="445" t="s">
        <v>37</v>
      </c>
      <c r="L81" s="133"/>
      <c r="M81" s="342" t="n">
        <f aca="false">+[6]Sem29!$C$136</f>
        <v>0</v>
      </c>
      <c r="N81" s="343" t="n">
        <f aca="false">+[6]Sem29!$C$138</f>
        <v>0</v>
      </c>
      <c r="O81" s="484" t="str">
        <f aca="false">IF([5]A!$E614&gt;0,"Bt.","")</f>
        <v>Bt.</v>
      </c>
      <c r="P81" s="344" t="n">
        <f aca="false">+[6]Sem29!$D$136</f>
        <v>7</v>
      </c>
      <c r="Q81" s="345" t="n">
        <f aca="false">+[6]Sem29!$D$138</f>
        <v>609.97</v>
      </c>
      <c r="R81" s="344" t="n">
        <f aca="false">+[6]Sem29!$E$136</f>
        <v>120</v>
      </c>
      <c r="S81" s="346" t="n">
        <f aca="false">+[6]Sem29!$E$138</f>
        <v>31.63</v>
      </c>
      <c r="T81" s="344" t="n">
        <f aca="false">+[6]Sem29!$F$136</f>
        <v>1077</v>
      </c>
      <c r="U81" s="346" t="n">
        <f aca="false">+[6]Sem29!$F$138</f>
        <v>3.52</v>
      </c>
      <c r="V81" s="336" t="n">
        <f aca="false">+[6]Sem29!$G$136</f>
        <v>5665</v>
      </c>
      <c r="W81" s="337" t="n">
        <f aca="false">+[6]Sem29!$G$138</f>
        <v>1.67</v>
      </c>
      <c r="X81" s="347" t="n">
        <f aca="false">+M81+P81+R81+T81+V81</f>
        <v>6869</v>
      </c>
      <c r="Y81" s="346" t="n">
        <f aca="false">+M81*N81+P81*Q81+R81*S81+T81*U81+V81*W81</f>
        <v>21316.98</v>
      </c>
      <c r="Z81" s="30"/>
    </row>
    <row r="82" customFormat="false" ht="17.25" hidden="false" customHeight="true" outlineLevel="0" collapsed="false">
      <c r="A82" s="30"/>
      <c r="B82" s="483" t="n">
        <v>29</v>
      </c>
      <c r="C82" s="374" t="s">
        <v>581</v>
      </c>
      <c r="D82" s="375" t="s">
        <v>582</v>
      </c>
      <c r="E82" s="214" t="n">
        <f aca="false">+E81+4</f>
        <v>42204</v>
      </c>
      <c r="F82" s="447" t="s">
        <v>40</v>
      </c>
      <c r="G82" s="443" t="s">
        <v>31</v>
      </c>
      <c r="H82" s="443" t="s">
        <v>36</v>
      </c>
      <c r="I82" s="443" t="s">
        <v>37</v>
      </c>
      <c r="J82" s="443" t="s">
        <v>33</v>
      </c>
      <c r="K82" s="448" t="s">
        <v>33</v>
      </c>
      <c r="L82" s="133"/>
      <c r="M82" s="334" t="n">
        <f aca="false">+[6]Sem29!$C$207</f>
        <v>0</v>
      </c>
      <c r="N82" s="335" t="n">
        <f aca="false">+[6]Sem29!$C$209</f>
        <v>0</v>
      </c>
      <c r="O82" s="359" t="str">
        <f aca="false">IF([5]A!$E615&gt;0,"Bt.","")</f>
        <v>Bt.</v>
      </c>
      <c r="P82" s="336" t="n">
        <f aca="false">+[6]Sem29!$D$207</f>
        <v>0</v>
      </c>
      <c r="Q82" s="335" t="n">
        <f aca="false">+[6]Sem29!$D$209</f>
        <v>0</v>
      </c>
      <c r="R82" s="336" t="n">
        <f aca="false">+[6]Sem29!$E$207</f>
        <v>32</v>
      </c>
      <c r="S82" s="337" t="n">
        <f aca="false">+[6]Sem29!$E$209</f>
        <v>363.68</v>
      </c>
      <c r="T82" s="336" t="n">
        <f aca="false">+[6]Sem29!$F$207</f>
        <v>522</v>
      </c>
      <c r="U82" s="337" t="n">
        <f aca="false">+[6]Sem29!$F$209</f>
        <v>10.49</v>
      </c>
      <c r="V82" s="336" t="n">
        <f aca="false">+[6]Sem29!$G$207</f>
        <v>5582</v>
      </c>
      <c r="W82" s="337" t="n">
        <f aca="false">+[6]Sem29!$G$209</f>
        <v>2.45</v>
      </c>
      <c r="X82" s="401" t="n">
        <f aca="false">+M82+P82+R82+T82+V82</f>
        <v>6136</v>
      </c>
      <c r="Y82" s="337" t="n">
        <f aca="false">+M82*N82+P82*Q82+R82*S82+T82*U82+V82*W82</f>
        <v>30789.44</v>
      </c>
      <c r="Z82" s="30"/>
    </row>
    <row r="83" customFormat="false" ht="17.25" hidden="false" customHeight="true" outlineLevel="0" collapsed="false">
      <c r="A83" s="30"/>
      <c r="B83" s="482" t="n">
        <v>30</v>
      </c>
      <c r="C83" s="374" t="s">
        <v>583</v>
      </c>
      <c r="D83" s="375" t="s">
        <v>584</v>
      </c>
      <c r="E83" s="214" t="n">
        <f aca="false">+E82+3</f>
        <v>42207</v>
      </c>
      <c r="F83" s="447" t="s">
        <v>70</v>
      </c>
      <c r="G83" s="443" t="s">
        <v>39</v>
      </c>
      <c r="H83" s="443" t="s">
        <v>40</v>
      </c>
      <c r="I83" s="443" t="s">
        <v>30</v>
      </c>
      <c r="J83" s="443" t="s">
        <v>36</v>
      </c>
      <c r="K83" s="448" t="s">
        <v>60</v>
      </c>
      <c r="L83" s="133"/>
      <c r="M83" s="334" t="n">
        <f aca="false">+[6]Sem30!$C$136</f>
        <v>0</v>
      </c>
      <c r="N83" s="335" t="n">
        <f aca="false">+[6]Sem30!$C$138</f>
        <v>0</v>
      </c>
      <c r="O83" s="359" t="str">
        <f aca="false">IF([5]A!$E616&gt;0,"Bt.","")</f>
        <v>Bt.</v>
      </c>
      <c r="P83" s="336" t="n">
        <f aca="false">+[6]Sem30!$D$136</f>
        <v>1</v>
      </c>
      <c r="Q83" s="335" t="n">
        <f aca="false">+[6]Sem30!$D$138</f>
        <v>5198.31</v>
      </c>
      <c r="R83" s="336" t="n">
        <f aca="false">+[6]Sem30!$E$136</f>
        <v>5</v>
      </c>
      <c r="S83" s="337" t="n">
        <f aca="false">+[6]Sem30!$E$138</f>
        <v>924.14</v>
      </c>
      <c r="T83" s="336" t="n">
        <f aca="false">+[6]Sem30!$F$136</f>
        <v>161</v>
      </c>
      <c r="U83" s="337" t="n">
        <f aca="false">+[6]Sem30!$F$138</f>
        <v>28.7</v>
      </c>
      <c r="V83" s="336" t="n">
        <f aca="false">+[6]Sem30!$G$136</f>
        <v>2809</v>
      </c>
      <c r="W83" s="337" t="n">
        <f aca="false">+[6]Sem30!$G$138</f>
        <v>4.11</v>
      </c>
      <c r="X83" s="401" t="n">
        <f aca="false">+M83+P83+R83+T83+V83</f>
        <v>2976</v>
      </c>
      <c r="Y83" s="337" t="n">
        <f aca="false">+M83*N83+P83*Q83+R83*S83+T83*U83+V83*W83</f>
        <v>25984.7</v>
      </c>
      <c r="Z83" s="30"/>
    </row>
    <row r="84" customFormat="false" ht="17.25" hidden="false" customHeight="true" outlineLevel="0" collapsed="false">
      <c r="A84" s="30"/>
      <c r="B84" s="482" t="n">
        <v>30</v>
      </c>
      <c r="C84" s="374" t="s">
        <v>585</v>
      </c>
      <c r="D84" s="375" t="s">
        <v>586</v>
      </c>
      <c r="E84" s="214" t="n">
        <f aca="false">+E83+3</f>
        <v>42210</v>
      </c>
      <c r="F84" s="447" t="s">
        <v>31</v>
      </c>
      <c r="G84" s="443" t="s">
        <v>32</v>
      </c>
      <c r="H84" s="443" t="s">
        <v>36</v>
      </c>
      <c r="I84" s="443" t="s">
        <v>60</v>
      </c>
      <c r="J84" s="443" t="s">
        <v>33</v>
      </c>
      <c r="K84" s="448" t="s">
        <v>68</v>
      </c>
      <c r="L84" s="133"/>
      <c r="M84" s="334" t="n">
        <f aca="false">+[6]Sem30!$C$207</f>
        <v>0</v>
      </c>
      <c r="N84" s="335" t="n">
        <f aca="false">+[6]Sem30!$C$209</f>
        <v>0</v>
      </c>
      <c r="O84" s="359" t="str">
        <f aca="false">IF([5]A!$E617&gt;0,"Bt.","")</f>
        <v>Bt.</v>
      </c>
      <c r="P84" s="334" t="n">
        <f aca="false">+[6]Sem30!$D$207</f>
        <v>0</v>
      </c>
      <c r="Q84" s="335" t="n">
        <f aca="false">+[6]Sem30!$D$209</f>
        <v>0</v>
      </c>
      <c r="R84" s="336" t="n">
        <f aca="false">+[6]Sem30!$E$207</f>
        <v>7</v>
      </c>
      <c r="S84" s="337" t="n">
        <f aca="false">+[6]Sem30!$E$209</f>
        <v>1500.59</v>
      </c>
      <c r="T84" s="336" t="n">
        <f aca="false">+[6]Sem30!$F$207</f>
        <v>281</v>
      </c>
      <c r="U84" s="337" t="n">
        <f aca="false">+[6]Sem30!$F$209</f>
        <v>17.59</v>
      </c>
      <c r="V84" s="336" t="n">
        <f aca="false">+[6]Sem30!$G$207</f>
        <v>3849</v>
      </c>
      <c r="W84" s="337" t="n">
        <f aca="false">+[6]Sem30!$G$209</f>
        <v>3.21</v>
      </c>
      <c r="X84" s="401" t="n">
        <f aca="false">+M84+P84+R84+T84+V84</f>
        <v>4137</v>
      </c>
      <c r="Y84" s="337" t="n">
        <f aca="false">+M84*N84+P84*Q84+R84*S84+T84*U84+V84*W84</f>
        <v>27802.21</v>
      </c>
      <c r="Z84" s="30"/>
    </row>
    <row r="85" customFormat="false" ht="17.25" hidden="false" customHeight="true" outlineLevel="0" collapsed="false">
      <c r="A85" s="30"/>
      <c r="B85" s="485" t="n">
        <v>31</v>
      </c>
      <c r="C85" s="398" t="s">
        <v>587</v>
      </c>
      <c r="D85" s="399" t="s">
        <v>588</v>
      </c>
      <c r="E85" s="205" t="n">
        <f aca="false">+E84+4</f>
        <v>42214</v>
      </c>
      <c r="F85" s="453" t="s">
        <v>40</v>
      </c>
      <c r="G85" s="454" t="s">
        <v>37</v>
      </c>
      <c r="H85" s="454" t="s">
        <v>33</v>
      </c>
      <c r="I85" s="454" t="s">
        <v>36</v>
      </c>
      <c r="J85" s="454" t="s">
        <v>60</v>
      </c>
      <c r="K85" s="455" t="s">
        <v>67</v>
      </c>
      <c r="L85" s="133"/>
      <c r="M85" s="334" t="n">
        <f aca="false">+[6]Sem31!$C$136</f>
        <v>0</v>
      </c>
      <c r="N85" s="335" t="n">
        <f aca="false">+[6]Sem31!$C$138</f>
        <v>0</v>
      </c>
      <c r="O85" s="359" t="str">
        <f aca="false">IF([5]A!$E618&gt;0,"Bt.","")</f>
        <v>Bt.</v>
      </c>
      <c r="P85" s="334" t="n">
        <f aca="false">+[6]Sem31!$D$136</f>
        <v>2</v>
      </c>
      <c r="Q85" s="497" t="n">
        <f aca="false">+[6]Sem31!$D$138</f>
        <v>2730.15</v>
      </c>
      <c r="R85" s="336" t="n">
        <f aca="false">+[6]Sem31!$E$136</f>
        <v>51</v>
      </c>
      <c r="S85" s="337" t="n">
        <f aca="false">+[6]Sem31!$E$138</f>
        <v>95.17</v>
      </c>
      <c r="T85" s="336" t="n">
        <f aca="false">+[6]Sem31!$F$136</f>
        <v>639</v>
      </c>
      <c r="U85" s="337" t="n">
        <f aca="false">+[6]Sem31!$F$138</f>
        <v>7.6</v>
      </c>
      <c r="V85" s="336" t="n">
        <f aca="false">+[6]Sem31!$G$136</f>
        <v>4951</v>
      </c>
      <c r="W85" s="337" t="n">
        <f aca="false">+[6]Sem31!$G$138</f>
        <v>2.45</v>
      </c>
      <c r="X85" s="401" t="n">
        <f aca="false">+M85+P85+R85+T85+V85</f>
        <v>5643</v>
      </c>
      <c r="Y85" s="337" t="n">
        <f aca="false">+M85*N85+P85*Q85+R85*S85+T85*U85+V85*W85</f>
        <v>27300.32</v>
      </c>
      <c r="Z85" s="30"/>
    </row>
    <row r="86" customFormat="false" ht="17.25" hidden="false" customHeight="true" outlineLevel="0" collapsed="false">
      <c r="A86" s="30"/>
      <c r="B86" s="490" t="n">
        <v>31</v>
      </c>
      <c r="C86" s="377" t="s">
        <v>589</v>
      </c>
      <c r="D86" s="378" t="s">
        <v>590</v>
      </c>
      <c r="E86" s="206" t="n">
        <f aca="false">+E85+4</f>
        <v>42218</v>
      </c>
      <c r="F86" s="438" t="s">
        <v>30</v>
      </c>
      <c r="G86" s="439" t="s">
        <v>33</v>
      </c>
      <c r="H86" s="439" t="s">
        <v>67</v>
      </c>
      <c r="I86" s="439" t="s">
        <v>40</v>
      </c>
      <c r="J86" s="439" t="s">
        <v>68</v>
      </c>
      <c r="K86" s="440" t="s">
        <v>37</v>
      </c>
      <c r="L86" s="133"/>
      <c r="M86" s="338" t="n">
        <f aca="false">+[6]Sem31!$C$207</f>
        <v>0</v>
      </c>
      <c r="N86" s="339" t="n">
        <f aca="false">+[6]Sem31!$C$209</f>
        <v>0</v>
      </c>
      <c r="O86" s="480" t="str">
        <f aca="false">IF([5]A!$E619&gt;0,"Bt.","")</f>
        <v>Bt.</v>
      </c>
      <c r="P86" s="340" t="n">
        <f aca="false">+[6]Sem31!$D$207</f>
        <v>0</v>
      </c>
      <c r="Q86" s="341" t="n">
        <f aca="false">+[6]Sem31!$D$209</f>
        <v>0</v>
      </c>
      <c r="R86" s="340" t="n">
        <f aca="false">+[6]Sem31!$E$207</f>
        <v>6</v>
      </c>
      <c r="S86" s="341" t="n">
        <f aca="false">+[6]Sem31!$E$209</f>
        <v>1827.02</v>
      </c>
      <c r="T86" s="340" t="n">
        <f aca="false">+[6]Sem31!$F$207</f>
        <v>193</v>
      </c>
      <c r="U86" s="341" t="n">
        <f aca="false">+[6]Sem31!$F$209</f>
        <v>26.73</v>
      </c>
      <c r="V86" s="340" t="n">
        <f aca="false">+[6]Sem31!$G$207</f>
        <v>3185</v>
      </c>
      <c r="W86" s="341" t="n">
        <f aca="false">+[6]Sem31!$G$209</f>
        <v>4.05</v>
      </c>
      <c r="X86" s="403" t="n">
        <f aca="false">+M86+P86+R86+T86+V86</f>
        <v>3384</v>
      </c>
      <c r="Y86" s="341" t="n">
        <f aca="false">+M86*N86+P86*Q86+R86*S86+T86*U86+V86*W86</f>
        <v>29020.26</v>
      </c>
      <c r="Z86" s="30"/>
    </row>
    <row r="87" customFormat="false" ht="17.25" hidden="false" customHeight="true" outlineLevel="0" collapsed="false">
      <c r="A87" s="30"/>
      <c r="B87" s="481" t="n">
        <v>32</v>
      </c>
      <c r="C87" s="371" t="s">
        <v>591</v>
      </c>
      <c r="D87" s="372" t="s">
        <v>592</v>
      </c>
      <c r="E87" s="307" t="n">
        <f aca="false">+E86+3</f>
        <v>42221</v>
      </c>
      <c r="F87" s="442" t="s">
        <v>36</v>
      </c>
      <c r="G87" s="443" t="s">
        <v>32</v>
      </c>
      <c r="H87" s="444" t="s">
        <v>32</v>
      </c>
      <c r="I87" s="444" t="s">
        <v>41</v>
      </c>
      <c r="J87" s="444" t="s">
        <v>32</v>
      </c>
      <c r="K87" s="445" t="s">
        <v>34</v>
      </c>
      <c r="L87" s="133"/>
      <c r="M87" s="342" t="n">
        <f aca="false">+[6]Sem32!$C$136</f>
        <v>0</v>
      </c>
      <c r="N87" s="343" t="n">
        <f aca="false">+[6]Sem32!$C$138</f>
        <v>0</v>
      </c>
      <c r="O87" s="484" t="str">
        <f aca="false">IF([5]A!$E620&gt;0,"Bt.","")</f>
        <v>Bt.</v>
      </c>
      <c r="P87" s="344" t="n">
        <f aca="false">+[6]Sem32!$D$136</f>
        <v>0</v>
      </c>
      <c r="Q87" s="345" t="n">
        <f aca="false">+[6]Sem32!$D$138</f>
        <v>0</v>
      </c>
      <c r="R87" s="344" t="n">
        <f aca="false">+[6]Sem32!$E$136</f>
        <v>5</v>
      </c>
      <c r="S87" s="346" t="n">
        <f aca="false">+[6]Sem32!$E$138</f>
        <v>2190.89</v>
      </c>
      <c r="T87" s="344" t="n">
        <f aca="false">+[6]Sem32!$F$136</f>
        <v>145</v>
      </c>
      <c r="U87" s="346" t="n">
        <f aca="false">+[6]Sem32!$F$138</f>
        <v>35.55</v>
      </c>
      <c r="V87" s="336" t="n">
        <f aca="false">+[6]Sem32!$G$136</f>
        <v>1455</v>
      </c>
      <c r="W87" s="337" t="n">
        <f aca="false">+[6]Sem32!$G$138</f>
        <v>8.86</v>
      </c>
      <c r="X87" s="347" t="n">
        <f aca="false">+M87+P87+R87+T87+V87</f>
        <v>1605</v>
      </c>
      <c r="Y87" s="346" t="n">
        <f aca="false">+M87*N87+P87*Q87+R87*S87+T87*U87+V87*W87</f>
        <v>29000.5</v>
      </c>
      <c r="Z87" s="30"/>
    </row>
    <row r="88" customFormat="false" ht="17.25" hidden="false" customHeight="true" outlineLevel="0" collapsed="false">
      <c r="A88" s="30"/>
      <c r="B88" s="482" t="n">
        <v>32</v>
      </c>
      <c r="C88" s="374" t="s">
        <v>593</v>
      </c>
      <c r="D88" s="375" t="s">
        <v>594</v>
      </c>
      <c r="E88" s="214" t="n">
        <f aca="false">+E87+4</f>
        <v>42225</v>
      </c>
      <c r="F88" s="447" t="s">
        <v>67</v>
      </c>
      <c r="G88" s="443" t="s">
        <v>34</v>
      </c>
      <c r="H88" s="443" t="s">
        <v>67</v>
      </c>
      <c r="I88" s="443" t="s">
        <v>41</v>
      </c>
      <c r="J88" s="443" t="s">
        <v>67</v>
      </c>
      <c r="K88" s="448" t="s">
        <v>30</v>
      </c>
      <c r="L88" s="133"/>
      <c r="M88" s="334" t="n">
        <f aca="false">+[6]Sem32!$C$207</f>
        <v>0</v>
      </c>
      <c r="N88" s="335" t="n">
        <f aca="false">+[6]Sem32!$C$209</f>
        <v>0</v>
      </c>
      <c r="O88" s="359" t="str">
        <f aca="false">IF([5]A!$E621&gt;0,"Bt.","")</f>
        <v>Bt.</v>
      </c>
      <c r="P88" s="336" t="n">
        <f aca="false">+[6]Sem32!$D$207</f>
        <v>0</v>
      </c>
      <c r="Q88" s="335" t="n">
        <f aca="false">+[6]Sem32!$D$209</f>
        <v>0</v>
      </c>
      <c r="R88" s="336" t="n">
        <f aca="false">+[6]Sem32!$E$207</f>
        <v>2</v>
      </c>
      <c r="S88" s="337" t="n">
        <f aca="false">+[6]Sem32!$E$209</f>
        <v>5829.56</v>
      </c>
      <c r="T88" s="336" t="n">
        <f aca="false">+[6]Sem32!$F$207</f>
        <v>106</v>
      </c>
      <c r="U88" s="337" t="n">
        <f aca="false">+[6]Sem32!$F$209</f>
        <v>51.76</v>
      </c>
      <c r="V88" s="336" t="n">
        <f aca="false">+[6]Sem32!$G$207</f>
        <v>1088</v>
      </c>
      <c r="W88" s="337" t="n">
        <f aca="false">+[6]Sem32!$G$209</f>
        <v>12.61</v>
      </c>
      <c r="X88" s="401" t="n">
        <f aca="false">+M88+P88+R88+T88+V88</f>
        <v>1196</v>
      </c>
      <c r="Y88" s="337" t="n">
        <f aca="false">+M88*N88+P88*Q88+R88*S88+T88*U88+V88*W88</f>
        <v>30865.36</v>
      </c>
      <c r="Z88" s="30"/>
    </row>
    <row r="89" customFormat="false" ht="17.25" hidden="false" customHeight="true" outlineLevel="0" collapsed="false">
      <c r="A89" s="30"/>
      <c r="B89" s="483" t="n">
        <v>33</v>
      </c>
      <c r="C89" s="374" t="s">
        <v>595</v>
      </c>
      <c r="D89" s="375" t="s">
        <v>596</v>
      </c>
      <c r="E89" s="214" t="n">
        <f aca="false">+E88+3</f>
        <v>42228</v>
      </c>
      <c r="F89" s="447" t="s">
        <v>35</v>
      </c>
      <c r="G89" s="443" t="s">
        <v>34</v>
      </c>
      <c r="H89" s="443" t="s">
        <v>40</v>
      </c>
      <c r="I89" s="443" t="s">
        <v>36</v>
      </c>
      <c r="J89" s="443" t="s">
        <v>35</v>
      </c>
      <c r="K89" s="448" t="s">
        <v>41</v>
      </c>
      <c r="L89" s="133"/>
      <c r="M89" s="334" t="n">
        <f aca="false">+[6]Sem33!$C$136</f>
        <v>0</v>
      </c>
      <c r="N89" s="335" t="n">
        <f aca="false">+[6]Sem33!$C$138</f>
        <v>0</v>
      </c>
      <c r="O89" s="359" t="str">
        <f aca="false">IF([5]A!$E622&gt;0,"Bt.","")</f>
        <v>Bt.</v>
      </c>
      <c r="P89" s="336" t="n">
        <f aca="false">+[6]Sem33!$D$136</f>
        <v>0</v>
      </c>
      <c r="Q89" s="335" t="n">
        <f aca="false">+[6]Sem33!$D$138</f>
        <v>0</v>
      </c>
      <c r="R89" s="336" t="n">
        <f aca="false">+[6]Sem33!$E$136</f>
        <v>3</v>
      </c>
      <c r="S89" s="337" t="n">
        <f aca="false">+[6]Sem33!$E$138</f>
        <v>3333.19</v>
      </c>
      <c r="T89" s="336" t="n">
        <f aca="false">+[6]Sem33!$F$136</f>
        <v>106</v>
      </c>
      <c r="U89" s="337" t="n">
        <f aca="false">+[6]Sem33!$F$138</f>
        <v>44.39</v>
      </c>
      <c r="V89" s="336" t="n">
        <f aca="false">+[6]Sem33!$G$136</f>
        <v>1894</v>
      </c>
      <c r="W89" s="337" t="n">
        <f aca="false">+[6]Sem33!$G$138</f>
        <v>6.21</v>
      </c>
      <c r="X89" s="401" t="n">
        <f aca="false">+M89+P89+R89+T89+V89</f>
        <v>2003</v>
      </c>
      <c r="Y89" s="337" t="n">
        <f aca="false">+M89*N89+P89*Q89+R89*S89+T89*U89+V89*W89</f>
        <v>26466.65</v>
      </c>
      <c r="Z89" s="30"/>
    </row>
    <row r="90" customFormat="false" ht="17.25" hidden="false" customHeight="true" outlineLevel="0" collapsed="false">
      <c r="A90" s="30"/>
      <c r="B90" s="483" t="n">
        <v>33</v>
      </c>
      <c r="C90" s="374" t="s">
        <v>597</v>
      </c>
      <c r="D90" s="375" t="s">
        <v>598</v>
      </c>
      <c r="E90" s="214" t="n">
        <f aca="false">+E89+4</f>
        <v>42232</v>
      </c>
      <c r="F90" s="447" t="s">
        <v>60</v>
      </c>
      <c r="G90" s="443" t="s">
        <v>37</v>
      </c>
      <c r="H90" s="443" t="s">
        <v>67</v>
      </c>
      <c r="I90" s="443" t="s">
        <v>31</v>
      </c>
      <c r="J90" s="443" t="s">
        <v>31</v>
      </c>
      <c r="K90" s="448" t="s">
        <v>32</v>
      </c>
      <c r="L90" s="133"/>
      <c r="M90" s="334" t="n">
        <f aca="false">+[6]Sem33!$C$207</f>
        <v>0</v>
      </c>
      <c r="N90" s="335" t="n">
        <f aca="false">+[6]Sem33!$C$209</f>
        <v>0</v>
      </c>
      <c r="O90" s="359" t="str">
        <f aca="false">IF([5]A!$E623&gt;0,"Bt.","")</f>
        <v>Bt.</v>
      </c>
      <c r="P90" s="334" t="n">
        <f aca="false">+[6]Sem33!$D$207</f>
        <v>0</v>
      </c>
      <c r="Q90" s="335" t="n">
        <f aca="false">+[6]Sem33!$D$209</f>
        <v>0</v>
      </c>
      <c r="R90" s="336" t="n">
        <f aca="false">+[6]Sem33!$E$207</f>
        <v>9</v>
      </c>
      <c r="S90" s="337" t="n">
        <f aca="false">+[6]Sem33!$E$209</f>
        <v>1182.86</v>
      </c>
      <c r="T90" s="336" t="n">
        <f aca="false">+[6]Sem33!$F$207</f>
        <v>237</v>
      </c>
      <c r="U90" s="337" t="n">
        <f aca="false">+[6]Sem33!$F$209</f>
        <v>21.14</v>
      </c>
      <c r="V90" s="336" t="n">
        <f aca="false">+[6]Sem33!$G$207</f>
        <v>3051</v>
      </c>
      <c r="W90" s="337" t="n">
        <f aca="false">+[6]Sem33!$G$209</f>
        <v>4.11</v>
      </c>
      <c r="X90" s="401" t="n">
        <f aca="false">+M90+P90+R90+T90+V90</f>
        <v>3297</v>
      </c>
      <c r="Y90" s="337" t="n">
        <f aca="false">+M90*N90+P90*Q90+R90*S90+T90*U90+V90*W90</f>
        <v>28195.53</v>
      </c>
      <c r="Z90" s="30"/>
    </row>
    <row r="91" customFormat="false" ht="17.25" hidden="false" customHeight="true" outlineLevel="0" collapsed="false">
      <c r="A91" s="30"/>
      <c r="B91" s="349" t="n">
        <v>34</v>
      </c>
      <c r="C91" s="377" t="s">
        <v>599</v>
      </c>
      <c r="D91" s="378" t="s">
        <v>600</v>
      </c>
      <c r="E91" s="206" t="n">
        <f aca="false">+E90+3</f>
        <v>42235</v>
      </c>
      <c r="F91" s="438" t="s">
        <v>36</v>
      </c>
      <c r="G91" s="439" t="s">
        <v>68</v>
      </c>
      <c r="H91" s="439" t="s">
        <v>38</v>
      </c>
      <c r="I91" s="439" t="s">
        <v>30</v>
      </c>
      <c r="J91" s="439" t="s">
        <v>68</v>
      </c>
      <c r="K91" s="440" t="s">
        <v>34</v>
      </c>
      <c r="L91" s="133"/>
      <c r="M91" s="334" t="n">
        <f aca="false">+[6]Sem34!$C$136</f>
        <v>0</v>
      </c>
      <c r="N91" s="335" t="n">
        <f aca="false">+[6]Sem34!$C$138</f>
        <v>0</v>
      </c>
      <c r="O91" s="359" t="str">
        <f aca="false">IF([5]A!$E624&gt;0,"Bt.","")</f>
        <v>Bt.</v>
      </c>
      <c r="P91" s="334" t="n">
        <f aca="false">+[6]Sem34!$D$136</f>
        <v>2</v>
      </c>
      <c r="Q91" s="497" t="n">
        <f aca="false">+[6]Sem34!$D$138</f>
        <v>2589.8</v>
      </c>
      <c r="R91" s="336" t="n">
        <f aca="false">+[6]Sem34!$E$136</f>
        <v>57</v>
      </c>
      <c r="S91" s="337" t="n">
        <f aca="false">+[6]Sem34!$E$138</f>
        <v>80.77</v>
      </c>
      <c r="T91" s="336" t="n">
        <f aca="false">+[6]Sem34!$F$136</f>
        <v>889</v>
      </c>
      <c r="U91" s="337" t="n">
        <f aca="false">+[6]Sem34!$F$138</f>
        <v>5.18</v>
      </c>
      <c r="V91" s="336" t="n">
        <f aca="false">+[6]Sem34!$G$136</f>
        <v>5452</v>
      </c>
      <c r="W91" s="337" t="n">
        <f aca="false">+[6]Sem34!$G$138</f>
        <v>2.11</v>
      </c>
      <c r="X91" s="401" t="n">
        <f aca="false">+M91+P91+R91+T91+V91</f>
        <v>6400</v>
      </c>
      <c r="Y91" s="337" t="n">
        <f aca="false">+M91*N91+P91*Q91+R91*S91+T91*U91+V91*W91</f>
        <v>25892.23</v>
      </c>
      <c r="Z91" s="30"/>
    </row>
    <row r="92" customFormat="false" ht="18" hidden="false" customHeight="true" outlineLevel="0" collapsed="false">
      <c r="A92" s="30"/>
      <c r="B92" s="30"/>
      <c r="C92" s="32"/>
      <c r="D92" s="32"/>
      <c r="E92" s="121" t="s">
        <v>109</v>
      </c>
      <c r="F92" s="32"/>
      <c r="G92" s="32"/>
      <c r="H92" s="32"/>
      <c r="I92" s="32"/>
      <c r="J92" s="32"/>
      <c r="K92" s="32"/>
      <c r="L92" s="133"/>
      <c r="M92" s="217" t="n">
        <f aca="false">SUM(M9:M91)</f>
        <v>341</v>
      </c>
      <c r="N92" s="218"/>
      <c r="O92" s="219"/>
      <c r="P92" s="220" t="n">
        <f aca="false">SUM(P9:P91)</f>
        <v>5812</v>
      </c>
      <c r="Q92" s="221"/>
      <c r="R92" s="220" t="n">
        <f aca="false">SUM(R9:R91)</f>
        <v>36230</v>
      </c>
      <c r="S92" s="221"/>
      <c r="T92" s="220" t="n">
        <f aca="false">SUM(T9:T91)</f>
        <v>202950</v>
      </c>
      <c r="U92" s="221"/>
      <c r="V92" s="220" t="n">
        <f aca="false">SUM(V9:V91)</f>
        <v>840999</v>
      </c>
      <c r="W92" s="221"/>
      <c r="X92" s="222" t="n">
        <f aca="false">SUM(X9:X91)</f>
        <v>1086332</v>
      </c>
      <c r="Y92" s="221" t="n">
        <f aca="false">SUM(Y9:Y91)</f>
        <v>6171942.13</v>
      </c>
      <c r="Z92" s="30"/>
    </row>
    <row r="93" customFormat="false" ht="22.05" hidden="false" customHeight="true" outlineLevel="0" collapsed="false">
      <c r="A93" s="30"/>
      <c r="B93" s="30"/>
      <c r="C93" s="32"/>
      <c r="D93" s="32"/>
      <c r="F93" s="30"/>
      <c r="G93" s="30"/>
      <c r="H93" s="30"/>
      <c r="I93" s="30"/>
      <c r="J93" s="30"/>
      <c r="K93" s="30"/>
      <c r="L93" s="30"/>
      <c r="M93" s="122"/>
      <c r="N93" s="60"/>
      <c r="O93" s="30"/>
      <c r="P93" s="60"/>
      <c r="Q93" s="60"/>
      <c r="R93" s="60"/>
      <c r="S93" s="60"/>
      <c r="T93" s="30"/>
      <c r="U93" s="30"/>
      <c r="V93" s="30"/>
      <c r="W93" s="30"/>
      <c r="X93" s="30"/>
      <c r="Y93" s="60"/>
      <c r="Z93" s="30"/>
    </row>
    <row r="94" customFormat="false" ht="22.05" hidden="false" customHeight="true" outlineLevel="0" collapsed="false">
      <c r="A94" s="30"/>
      <c r="B94" s="30"/>
      <c r="C94" s="32"/>
      <c r="D94" s="32"/>
      <c r="X94" s="223"/>
      <c r="Y94" s="405"/>
      <c r="Z94" s="30"/>
    </row>
    <row r="95" customFormat="false" ht="15.6" hidden="false" customHeight="false" outlineLevel="0" collapsed="false"/>
    <row r="96" customFormat="false" ht="16.2" hidden="false" customHeight="false" outlineLevel="0" collapsed="false">
      <c r="N96" s="190" t="s">
        <v>118</v>
      </c>
      <c r="O96" s="190"/>
      <c r="P96" s="191" t="n">
        <f aca="false">COUNTIF(O9:O67,"Bt.")</f>
        <v>57</v>
      </c>
    </row>
    <row r="99" customFormat="false" ht="15.6" hidden="false" customHeight="false" outlineLevel="0" collapsed="false"/>
    <row r="100" customFormat="false" ht="15" hidden="false" customHeight="false" outlineLevel="0" collapsed="false">
      <c r="E100" s="406" t="s">
        <v>29</v>
      </c>
      <c r="F100" s="406"/>
      <c r="G100" s="406"/>
      <c r="H100" s="406" t="s">
        <v>3</v>
      </c>
      <c r="I100" s="406"/>
      <c r="J100" s="406" t="s">
        <v>297</v>
      </c>
      <c r="K100" s="406"/>
    </row>
    <row r="101" customFormat="false" ht="15.6" hidden="false" customHeight="false" outlineLevel="0" collapsed="false">
      <c r="E101" s="407" t="s">
        <v>298</v>
      </c>
      <c r="F101" s="407"/>
      <c r="G101" s="407"/>
      <c r="H101" s="407" t="s">
        <v>299</v>
      </c>
      <c r="I101" s="407"/>
      <c r="J101" s="407" t="s">
        <v>300</v>
      </c>
      <c r="K101" s="407"/>
    </row>
    <row r="102" customFormat="false" ht="15.6" hidden="false" customHeight="false" outlineLevel="0" collapsed="false">
      <c r="E102" s="408" t="s">
        <v>40</v>
      </c>
      <c r="F102" s="408"/>
      <c r="G102" s="408"/>
      <c r="H102" s="409" t="n">
        <f aca="false">COUNTIF(F9:K91,"0-0")</f>
        <v>41</v>
      </c>
      <c r="I102" s="409"/>
      <c r="J102" s="410" t="n">
        <f aca="false">+H102*100/H$118</f>
        <v>8.23293172690763</v>
      </c>
      <c r="K102" s="410"/>
    </row>
    <row r="103" customFormat="false" ht="15.6" hidden="false" customHeight="false" outlineLevel="0" collapsed="false">
      <c r="E103" s="408" t="s">
        <v>30</v>
      </c>
      <c r="F103" s="408"/>
      <c r="G103" s="408"/>
      <c r="H103" s="411" t="n">
        <f aca="false">COUNTIF($F$9:$K$91,"0-1")</f>
        <v>34</v>
      </c>
      <c r="I103" s="411"/>
      <c r="J103" s="412" t="n">
        <f aca="false">+H103*100/H$118</f>
        <v>6.82730923694779</v>
      </c>
      <c r="K103" s="412"/>
    </row>
    <row r="104" customFormat="false" ht="15.6" hidden="false" customHeight="false" outlineLevel="0" collapsed="false">
      <c r="E104" s="408" t="s">
        <v>41</v>
      </c>
      <c r="F104" s="408"/>
      <c r="G104" s="408"/>
      <c r="H104" s="411" t="n">
        <f aca="false">COUNTIF($F$9:$K$91,"0-2")</f>
        <v>39</v>
      </c>
      <c r="I104" s="411"/>
      <c r="J104" s="412" t="n">
        <f aca="false">+H104*100/H$118</f>
        <v>7.83132530120482</v>
      </c>
      <c r="K104" s="412"/>
    </row>
    <row r="105" customFormat="false" ht="15.6" hidden="false" customHeight="false" outlineLevel="0" collapsed="false">
      <c r="E105" s="413" t="s">
        <v>70</v>
      </c>
      <c r="F105" s="413"/>
      <c r="G105" s="413"/>
      <c r="H105" s="414" t="n">
        <f aca="false">COUNTIF($F$9:$K$91,"0-M")</f>
        <v>22</v>
      </c>
      <c r="I105" s="414"/>
      <c r="J105" s="415" t="n">
        <f aca="false">+H105*100/H$118</f>
        <v>4.41767068273092</v>
      </c>
      <c r="K105" s="415"/>
    </row>
    <row r="106" customFormat="false" ht="15.6" hidden="false" customHeight="false" outlineLevel="0" collapsed="false">
      <c r="E106" s="416" t="s">
        <v>36</v>
      </c>
      <c r="F106" s="416"/>
      <c r="G106" s="416"/>
      <c r="H106" s="417" t="n">
        <f aca="false">COUNTIF($F$9:$K$91,"1-0")</f>
        <v>48</v>
      </c>
      <c r="I106" s="417"/>
      <c r="J106" s="418" t="n">
        <f aca="false">+H106*100/H$118</f>
        <v>9.63855421686747</v>
      </c>
      <c r="K106" s="418"/>
    </row>
    <row r="107" customFormat="false" ht="15.6" hidden="false" customHeight="false" outlineLevel="0" collapsed="false">
      <c r="E107" s="419" t="s">
        <v>33</v>
      </c>
      <c r="F107" s="419"/>
      <c r="G107" s="419"/>
      <c r="H107" s="411" t="n">
        <f aca="false">COUNTIF($F$9:$K$91,"1-1")</f>
        <v>41</v>
      </c>
      <c r="I107" s="411"/>
      <c r="J107" s="412" t="n">
        <f aca="false">+H107*100/H$118</f>
        <v>8.23293172690763</v>
      </c>
      <c r="K107" s="412"/>
    </row>
    <row r="108" customFormat="false" ht="15.6" hidden="false" customHeight="false" outlineLevel="0" collapsed="false">
      <c r="E108" s="408" t="s">
        <v>31</v>
      </c>
      <c r="F108" s="408"/>
      <c r="G108" s="408"/>
      <c r="H108" s="411" t="n">
        <f aca="false">COUNTIF($F$9:$K$91,"1-2")</f>
        <v>33</v>
      </c>
      <c r="I108" s="411"/>
      <c r="J108" s="412" t="n">
        <f aca="false">+H108*100/H$118</f>
        <v>6.62650602409639</v>
      </c>
      <c r="K108" s="412"/>
    </row>
    <row r="109" customFormat="false" ht="15.6" hidden="false" customHeight="false" outlineLevel="0" collapsed="false">
      <c r="E109" s="420" t="s">
        <v>60</v>
      </c>
      <c r="F109" s="420"/>
      <c r="G109" s="420"/>
      <c r="H109" s="414" t="n">
        <f aca="false">COUNTIF($F$9:$K$91,"1-M")</f>
        <v>22</v>
      </c>
      <c r="I109" s="414"/>
      <c r="J109" s="415" t="n">
        <f aca="false">+H109*100/H$118</f>
        <v>4.41767068273092</v>
      </c>
      <c r="K109" s="415"/>
    </row>
    <row r="110" customFormat="false" ht="15.6" hidden="false" customHeight="false" outlineLevel="0" collapsed="false">
      <c r="E110" s="408" t="s">
        <v>37</v>
      </c>
      <c r="F110" s="408"/>
      <c r="G110" s="408"/>
      <c r="H110" s="417" t="n">
        <f aca="false">COUNTIF($F$9:$K$91,"2-0")</f>
        <v>35</v>
      </c>
      <c r="I110" s="417"/>
      <c r="J110" s="418" t="n">
        <f aca="false">+H110*100/H$118</f>
        <v>7.0281124497992</v>
      </c>
      <c r="K110" s="418"/>
    </row>
    <row r="111" customFormat="false" ht="15.6" hidden="false" customHeight="false" outlineLevel="0" collapsed="false">
      <c r="E111" s="421" t="s">
        <v>38</v>
      </c>
      <c r="F111" s="421"/>
      <c r="G111" s="421"/>
      <c r="H111" s="411" t="n">
        <f aca="false">COUNTIF($F$9:$K$91,"2-1")</f>
        <v>34</v>
      </c>
      <c r="I111" s="411"/>
      <c r="J111" s="412" t="n">
        <f aca="false">+H111*100/H$118</f>
        <v>6.82730923694779</v>
      </c>
      <c r="K111" s="412"/>
    </row>
    <row r="112" customFormat="false" ht="15.6" hidden="false" customHeight="false" outlineLevel="0" collapsed="false">
      <c r="E112" s="416" t="s">
        <v>67</v>
      </c>
      <c r="F112" s="416"/>
      <c r="G112" s="416"/>
      <c r="H112" s="411" t="n">
        <f aca="false">COUNTIF($F$9:$K$91,"2-2")</f>
        <v>26</v>
      </c>
      <c r="I112" s="411"/>
      <c r="J112" s="412" t="n">
        <f aca="false">+H112*100/H$118</f>
        <v>5.22088353413655</v>
      </c>
      <c r="K112" s="412"/>
    </row>
    <row r="113" customFormat="false" ht="15.6" hidden="false" customHeight="false" outlineLevel="0" collapsed="false">
      <c r="E113" s="413" t="s">
        <v>39</v>
      </c>
      <c r="F113" s="413"/>
      <c r="G113" s="413"/>
      <c r="H113" s="414" t="n">
        <f aca="false">COUNTIF($F$9:$K$91,"2-M")</f>
        <v>13</v>
      </c>
      <c r="I113" s="414"/>
      <c r="J113" s="415" t="n">
        <f aca="false">+H113*100/H$118</f>
        <v>2.61044176706827</v>
      </c>
      <c r="K113" s="415"/>
    </row>
    <row r="114" customFormat="false" ht="15.6" hidden="false" customHeight="false" outlineLevel="0" collapsed="false">
      <c r="E114" s="416" t="s">
        <v>32</v>
      </c>
      <c r="F114" s="416"/>
      <c r="G114" s="416"/>
      <c r="H114" s="417" t="n">
        <f aca="false">COUNTIF($F$9:$K$91,"M-0")</f>
        <v>46</v>
      </c>
      <c r="I114" s="417"/>
      <c r="J114" s="418" t="n">
        <f aca="false">+H114*100/H$118</f>
        <v>9.23694779116466</v>
      </c>
      <c r="K114" s="418"/>
    </row>
    <row r="115" customFormat="false" ht="15.6" hidden="false" customHeight="false" outlineLevel="0" collapsed="false">
      <c r="E115" s="408" t="s">
        <v>68</v>
      </c>
      <c r="F115" s="408"/>
      <c r="G115" s="408"/>
      <c r="H115" s="411" t="n">
        <f aca="false">COUNTIF($F$9:$K$91,"M-1")</f>
        <v>41</v>
      </c>
      <c r="I115" s="411"/>
      <c r="J115" s="412" t="n">
        <f aca="false">+H115*100/H$118</f>
        <v>8.23293172690763</v>
      </c>
      <c r="K115" s="412"/>
    </row>
    <row r="116" customFormat="false" ht="15.6" hidden="false" customHeight="false" outlineLevel="0" collapsed="false">
      <c r="E116" s="408" t="s">
        <v>34</v>
      </c>
      <c r="F116" s="408"/>
      <c r="G116" s="408"/>
      <c r="H116" s="411" t="n">
        <f aca="false">COUNTIF($F$9:$K$91,"M-2")</f>
        <v>16</v>
      </c>
      <c r="I116" s="411"/>
      <c r="J116" s="412" t="n">
        <f aca="false">+H116*100/H$118</f>
        <v>3.21285140562249</v>
      </c>
      <c r="K116" s="412"/>
    </row>
    <row r="117" customFormat="false" ht="16.2" hidden="false" customHeight="false" outlineLevel="0" collapsed="false">
      <c r="E117" s="422" t="s">
        <v>35</v>
      </c>
      <c r="F117" s="422"/>
      <c r="G117" s="422"/>
      <c r="H117" s="423" t="n">
        <f aca="false">COUNTIF($F$9:$K$91,"M-M")</f>
        <v>7</v>
      </c>
      <c r="I117" s="423"/>
      <c r="J117" s="412" t="n">
        <f aca="false">+H117*100/H$118</f>
        <v>1.40562248995984</v>
      </c>
      <c r="K117" s="412"/>
    </row>
    <row r="118" customFormat="false" ht="16.2" hidden="false" customHeight="false" outlineLevel="0" collapsed="false">
      <c r="E118" s="424" t="s">
        <v>52</v>
      </c>
      <c r="F118" s="424"/>
      <c r="G118" s="424"/>
      <c r="H118" s="425" t="n">
        <f aca="false">SUM(H102:I117)</f>
        <v>498</v>
      </c>
      <c r="I118" s="425"/>
      <c r="J118" s="426" t="n">
        <f aca="false">SUM(J102:J117)</f>
        <v>100</v>
      </c>
      <c r="K118" s="426"/>
      <c r="N118" s="491"/>
    </row>
    <row r="121" customFormat="false" ht="15" hidden="false" customHeight="false" outlineLevel="0" collapsed="false">
      <c r="N121" s="491"/>
    </row>
  </sheetData>
  <sheetProtection sheet="true" objects="true" scenarios="true"/>
  <mergeCells count="71">
    <mergeCell ref="H1:Q1"/>
    <mergeCell ref="B5:Y5"/>
    <mergeCell ref="B6:K6"/>
    <mergeCell ref="M6:Y6"/>
    <mergeCell ref="D7:E7"/>
    <mergeCell ref="F7:K7"/>
    <mergeCell ref="M7:O7"/>
    <mergeCell ref="P7:Q7"/>
    <mergeCell ref="R7:S7"/>
    <mergeCell ref="T7:U7"/>
    <mergeCell ref="V7:W7"/>
    <mergeCell ref="X7:Y7"/>
    <mergeCell ref="N8:O8"/>
    <mergeCell ref="N96:O96"/>
    <mergeCell ref="E100:G100"/>
    <mergeCell ref="H100:I100"/>
    <mergeCell ref="J100:K100"/>
    <mergeCell ref="E101:G101"/>
    <mergeCell ref="H101:I101"/>
    <mergeCell ref="J101:K101"/>
    <mergeCell ref="E102:G102"/>
    <mergeCell ref="H102:I102"/>
    <mergeCell ref="J102:K102"/>
    <mergeCell ref="E103:G103"/>
    <mergeCell ref="H103:I103"/>
    <mergeCell ref="J103:K103"/>
    <mergeCell ref="E104:G104"/>
    <mergeCell ref="H104:I104"/>
    <mergeCell ref="J104:K104"/>
    <mergeCell ref="E105:G105"/>
    <mergeCell ref="H105:I105"/>
    <mergeCell ref="J105:K105"/>
    <mergeCell ref="E106:G106"/>
    <mergeCell ref="H106:I106"/>
    <mergeCell ref="J106:K106"/>
    <mergeCell ref="E107:G107"/>
    <mergeCell ref="H107:I107"/>
    <mergeCell ref="J107:K107"/>
    <mergeCell ref="E108:G108"/>
    <mergeCell ref="H108:I108"/>
    <mergeCell ref="J108:K108"/>
    <mergeCell ref="E109:G109"/>
    <mergeCell ref="H109:I109"/>
    <mergeCell ref="J109:K109"/>
    <mergeCell ref="E110:G110"/>
    <mergeCell ref="H110:I110"/>
    <mergeCell ref="J110:K110"/>
    <mergeCell ref="E111:G111"/>
    <mergeCell ref="H111:I111"/>
    <mergeCell ref="J111:K111"/>
    <mergeCell ref="E112:G112"/>
    <mergeCell ref="H112:I112"/>
    <mergeCell ref="J112:K112"/>
    <mergeCell ref="E113:G113"/>
    <mergeCell ref="H113:I113"/>
    <mergeCell ref="J113:K113"/>
    <mergeCell ref="E114:G114"/>
    <mergeCell ref="H114:I114"/>
    <mergeCell ref="J114:K114"/>
    <mergeCell ref="E115:G115"/>
    <mergeCell ref="H115:I115"/>
    <mergeCell ref="J115:K115"/>
    <mergeCell ref="E116:G116"/>
    <mergeCell ref="H116:I116"/>
    <mergeCell ref="J116:K116"/>
    <mergeCell ref="E117:G117"/>
    <mergeCell ref="H117:I117"/>
    <mergeCell ref="J117:K117"/>
    <mergeCell ref="E118:G118"/>
    <mergeCell ref="H118:I118"/>
    <mergeCell ref="J118:K11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98" activePane="bottomLeft" state="frozen"/>
      <selection pane="topLeft" activeCell="A1" activeCellId="0" sqref="A1"/>
      <selection pane="bottomLeft" activeCell="K16" activeCellId="0" sqref="K16"/>
    </sheetView>
  </sheetViews>
  <sheetFormatPr defaultColWidth="9.62890625" defaultRowHeight="15" zeroHeight="false" outlineLevelRow="0" outlineLevelCol="0"/>
  <cols>
    <col collapsed="false" customWidth="true" hidden="false" outlineLevel="0" max="1" min="1" style="2" width="6.53"/>
    <col collapsed="false" customWidth="true" hidden="false" outlineLevel="0" max="2" min="2" style="1" width="8.53"/>
    <col collapsed="false" customWidth="true" hidden="false" outlineLevel="0" max="4" min="3" style="2" width="9.72"/>
    <col collapsed="false" customWidth="true" hidden="false" outlineLevel="0" max="5" min="5" style="1" width="11.72"/>
    <col collapsed="false" customWidth="true" hidden="false" outlineLevel="0" max="11" min="6" style="1" width="5.72"/>
    <col collapsed="false" customWidth="true" hidden="false" outlineLevel="0" max="12" min="12" style="1" width="1.72"/>
    <col collapsed="false" customWidth="true" hidden="false" outlineLevel="0" max="13" min="13" style="1" width="6.26"/>
    <col collapsed="false" customWidth="true" hidden="false" outlineLevel="0" max="14" min="14" style="1" width="13.72"/>
    <col collapsed="false" customWidth="true" hidden="false" outlineLevel="0" max="15" min="15" style="1" width="2.72"/>
    <col collapsed="false" customWidth="true" hidden="false" outlineLevel="0" max="16" min="16" style="1" width="7.72"/>
    <col collapsed="false" customWidth="true" hidden="false" outlineLevel="0" max="17" min="17" style="1" width="11.53"/>
    <col collapsed="false" customWidth="true" hidden="false" outlineLevel="0" max="18" min="18" style="1" width="8.26"/>
    <col collapsed="false" customWidth="true" hidden="false" outlineLevel="0" max="19" min="19" style="1" width="10.99"/>
    <col collapsed="false" customWidth="true" hidden="false" outlineLevel="0" max="20" min="20" style="1" width="9.72"/>
    <col collapsed="false" customWidth="true" hidden="false" outlineLevel="0" max="21" min="21" style="1" width="11.08"/>
    <col collapsed="false" customWidth="true" hidden="false" outlineLevel="0" max="24" min="22" style="1" width="9.72"/>
    <col collapsed="false" customWidth="true" hidden="false" outlineLevel="0" max="25" min="25" style="1" width="16.72"/>
    <col collapsed="false" customWidth="false" hidden="false" outlineLevel="0" max="257" min="26" style="1" width="9.63"/>
  </cols>
  <sheetData>
    <row r="1" customFormat="false" ht="29.25" hidden="false" customHeight="true" outlineLevel="0" collapsed="false">
      <c r="A1" s="498" t="str">
        <f aca="false">B5</f>
        <v>TEMPORADA 2015-2016</v>
      </c>
      <c r="B1" s="498"/>
      <c r="C1" s="498"/>
      <c r="D1" s="31"/>
      <c r="G1" s="26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246"/>
      <c r="S1" s="246"/>
      <c r="T1" s="246"/>
      <c r="U1" s="246"/>
    </row>
    <row r="3" customFormat="false" ht="9.75" hidden="false" customHeight="true" outlineLevel="0" collapsed="false">
      <c r="A3" s="32"/>
      <c r="B3" s="300"/>
      <c r="C3" s="31"/>
      <c r="D3" s="31"/>
      <c r="E3" s="86"/>
      <c r="F3" s="86"/>
      <c r="G3" s="86"/>
      <c r="H3" s="86"/>
      <c r="I3" s="86"/>
      <c r="J3" s="86"/>
      <c r="K3" s="86"/>
      <c r="L3" s="86"/>
      <c r="M3" s="31"/>
      <c r="N3" s="31"/>
      <c r="O3" s="32"/>
      <c r="P3" s="32"/>
      <c r="Q3" s="32"/>
      <c r="R3" s="32"/>
      <c r="S3" s="32"/>
      <c r="T3" s="32"/>
      <c r="U3" s="32"/>
      <c r="V3" s="32"/>
      <c r="W3" s="32"/>
      <c r="X3" s="163"/>
      <c r="Y3" s="32"/>
    </row>
    <row r="4" customFormat="false" ht="17.4" hidden="false" customHeight="false" outlineLevel="0" collapsed="false">
      <c r="A4" s="32"/>
      <c r="B4" s="30"/>
      <c r="C4" s="32"/>
      <c r="D4" s="32"/>
      <c r="E4" s="368"/>
      <c r="F4" s="369"/>
      <c r="G4" s="368"/>
      <c r="H4" s="368"/>
      <c r="I4" s="368"/>
      <c r="J4" s="368"/>
      <c r="K4" s="368"/>
      <c r="L4" s="368"/>
      <c r="M4" s="370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</row>
    <row r="5" s="36" customFormat="true" ht="25.2" hidden="false" customHeight="false" outlineLevel="0" collapsed="false">
      <c r="A5" s="499" t="s">
        <v>43</v>
      </c>
      <c r="B5" s="35" t="s">
        <v>60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22.05" hidden="false" customHeight="true" outlineLevel="0" collapsed="false">
      <c r="A6" s="32"/>
      <c r="B6" s="38" t="s">
        <v>29</v>
      </c>
      <c r="C6" s="38"/>
      <c r="D6" s="38"/>
      <c r="E6" s="38"/>
      <c r="F6" s="38"/>
      <c r="G6" s="38"/>
      <c r="H6" s="38"/>
      <c r="I6" s="38"/>
      <c r="J6" s="38"/>
      <c r="K6" s="38"/>
      <c r="L6" s="125" t="s">
        <v>46</v>
      </c>
      <c r="M6" s="126" t="s">
        <v>45</v>
      </c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30"/>
    </row>
    <row r="7" customFormat="false" ht="20.1" hidden="false" customHeight="true" outlineLevel="0" collapsed="false">
      <c r="A7" s="32"/>
      <c r="B7" s="301" t="s">
        <v>173</v>
      </c>
      <c r="C7" s="247" t="s">
        <v>124</v>
      </c>
      <c r="D7" s="192" t="s">
        <v>1</v>
      </c>
      <c r="E7" s="192"/>
      <c r="F7" s="248" t="s">
        <v>46</v>
      </c>
      <c r="G7" s="248"/>
      <c r="H7" s="248"/>
      <c r="I7" s="248"/>
      <c r="J7" s="248"/>
      <c r="K7" s="248"/>
      <c r="L7" s="125" t="s">
        <v>46</v>
      </c>
      <c r="M7" s="194" t="s">
        <v>47</v>
      </c>
      <c r="N7" s="194"/>
      <c r="O7" s="194"/>
      <c r="P7" s="195" t="s">
        <v>48</v>
      </c>
      <c r="Q7" s="195"/>
      <c r="R7" s="195" t="s">
        <v>49</v>
      </c>
      <c r="S7" s="195"/>
      <c r="T7" s="195" t="s">
        <v>50</v>
      </c>
      <c r="U7" s="195"/>
      <c r="V7" s="195" t="s">
        <v>51</v>
      </c>
      <c r="W7" s="195"/>
      <c r="X7" s="195" t="s">
        <v>52</v>
      </c>
      <c r="Y7" s="195"/>
      <c r="Z7" s="30"/>
    </row>
    <row r="8" customFormat="false" ht="18" hidden="false" customHeight="true" outlineLevel="0" collapsed="false">
      <c r="A8" s="500" t="s">
        <v>602</v>
      </c>
      <c r="B8" s="301" t="s">
        <v>53</v>
      </c>
      <c r="C8" s="247" t="s">
        <v>53</v>
      </c>
      <c r="D8" s="247" t="s">
        <v>53</v>
      </c>
      <c r="E8" s="203" t="s">
        <v>4</v>
      </c>
      <c r="F8" s="192" t="s">
        <v>5</v>
      </c>
      <c r="G8" s="192" t="s">
        <v>6</v>
      </c>
      <c r="H8" s="192" t="s">
        <v>7</v>
      </c>
      <c r="I8" s="192" t="s">
        <v>8</v>
      </c>
      <c r="J8" s="192" t="s">
        <v>9</v>
      </c>
      <c r="K8" s="196" t="s">
        <v>10</v>
      </c>
      <c r="L8" s="130" t="s">
        <v>46</v>
      </c>
      <c r="M8" s="197" t="s">
        <v>54</v>
      </c>
      <c r="N8" s="198" t="s">
        <v>55</v>
      </c>
      <c r="O8" s="198"/>
      <c r="P8" s="199" t="s">
        <v>54</v>
      </c>
      <c r="Q8" s="200" t="s">
        <v>55</v>
      </c>
      <c r="R8" s="199" t="s">
        <v>54</v>
      </c>
      <c r="S8" s="200" t="s">
        <v>55</v>
      </c>
      <c r="T8" s="199" t="s">
        <v>54</v>
      </c>
      <c r="U8" s="200" t="s">
        <v>55</v>
      </c>
      <c r="V8" s="199" t="s">
        <v>54</v>
      </c>
      <c r="W8" s="200" t="s">
        <v>55</v>
      </c>
      <c r="X8" s="201" t="s">
        <v>54</v>
      </c>
      <c r="Y8" s="202" t="s">
        <v>55</v>
      </c>
      <c r="Z8" s="30"/>
    </row>
    <row r="9" customFormat="false" ht="17.25" hidden="false" customHeight="true" outlineLevel="0" collapsed="false">
      <c r="A9" s="32" t="n">
        <v>1</v>
      </c>
      <c r="B9" s="350" t="n">
        <v>34</v>
      </c>
      <c r="C9" s="371" t="s">
        <v>603</v>
      </c>
      <c r="D9" s="372" t="s">
        <v>604</v>
      </c>
      <c r="E9" s="307" t="n">
        <v>42239</v>
      </c>
      <c r="F9" s="442" t="s">
        <v>40</v>
      </c>
      <c r="G9" s="444" t="s">
        <v>36</v>
      </c>
      <c r="H9" s="444" t="s">
        <v>40</v>
      </c>
      <c r="I9" s="444" t="s">
        <v>30</v>
      </c>
      <c r="J9" s="444" t="s">
        <v>40</v>
      </c>
      <c r="K9" s="445" t="s">
        <v>33</v>
      </c>
      <c r="L9" s="133"/>
      <c r="M9" s="224" t="n">
        <f aca="false">[6]Sem34!$C$207</f>
        <v>0</v>
      </c>
      <c r="N9" s="312" t="n">
        <f aca="false">[6]Sem34!$C$209</f>
        <v>0</v>
      </c>
      <c r="O9" s="492" t="str">
        <f aca="false">IF([5]A!$E625&gt;0,"Bt.","")</f>
        <v>Bt.</v>
      </c>
      <c r="P9" s="225" t="n">
        <f aca="false">[6]Sem34!$D$207</f>
        <v>2</v>
      </c>
      <c r="Q9" s="226" t="n">
        <f aca="false">[6]Sem34!$D$209</f>
        <v>5133.51</v>
      </c>
      <c r="R9" s="225" t="n">
        <f aca="false">[6]Sem34!$E$207</f>
        <v>51</v>
      </c>
      <c r="S9" s="239" t="n">
        <f aca="false">[6]Sem34!$E$209</f>
        <v>178.95</v>
      </c>
      <c r="T9" s="225" t="n">
        <f aca="false">[6]Sem34!$F$207</f>
        <v>740</v>
      </c>
      <c r="U9" s="239" t="n">
        <f aca="false">[6]Sem34!$F$209</f>
        <v>12.33</v>
      </c>
      <c r="V9" s="231" t="n">
        <f aca="false">[6]Sem34!$G$207</f>
        <v>5608</v>
      </c>
      <c r="W9" s="232" t="n">
        <f aca="false">[6]Sem34!$G$209</f>
        <v>4.07</v>
      </c>
      <c r="X9" s="347" t="n">
        <f aca="false">+M9+P9+R9+T9+V9</f>
        <v>6401</v>
      </c>
      <c r="Y9" s="239" t="n">
        <f aca="false">+M9*N9+P9*Q9+R9*S9+T9*U9+V9*W9</f>
        <v>51342.23</v>
      </c>
      <c r="Z9" s="60"/>
    </row>
    <row r="10" customFormat="false" ht="17.25" hidden="false" customHeight="true" outlineLevel="0" collapsed="false">
      <c r="A10" s="32" t="n">
        <f aca="false">+A9+1</f>
        <v>2</v>
      </c>
      <c r="B10" s="501" t="n">
        <v>35</v>
      </c>
      <c r="C10" s="374" t="s">
        <v>605</v>
      </c>
      <c r="D10" s="375" t="s">
        <v>606</v>
      </c>
      <c r="E10" s="214" t="n">
        <f aca="false">+E9+3</f>
        <v>42242</v>
      </c>
      <c r="F10" s="447" t="s">
        <v>37</v>
      </c>
      <c r="G10" s="443" t="s">
        <v>67</v>
      </c>
      <c r="H10" s="443" t="s">
        <v>38</v>
      </c>
      <c r="I10" s="443" t="s">
        <v>32</v>
      </c>
      <c r="J10" s="443" t="s">
        <v>70</v>
      </c>
      <c r="K10" s="448" t="s">
        <v>68</v>
      </c>
      <c r="L10" s="133"/>
      <c r="M10" s="227" t="n">
        <f aca="false">+[6]Sem35!$C$136</f>
        <v>0</v>
      </c>
      <c r="N10" s="228" t="n">
        <f aca="false">+[6]Sem35!$C$138</f>
        <v>0</v>
      </c>
      <c r="O10" s="493" t="str">
        <f aca="false">IF([5]A!$E626&gt;0,"Bt.","")</f>
        <v>Bt.</v>
      </c>
      <c r="P10" s="227" t="n">
        <f aca="false">+[6]Sem35!$D$136</f>
        <v>0</v>
      </c>
      <c r="Q10" s="228" t="n">
        <f aca="false">+[6]Sem35!$D$138</f>
        <v>0</v>
      </c>
      <c r="R10" s="231" t="n">
        <f aca="false">+[6]Sem35!$E$136</f>
        <v>16</v>
      </c>
      <c r="S10" s="232" t="n">
        <f aca="false">+[6]Sem35!$E$138</f>
        <v>736.22</v>
      </c>
      <c r="T10" s="231" t="n">
        <f aca="false">+[6]Sem35!$F$136</f>
        <v>315</v>
      </c>
      <c r="U10" s="232" t="n">
        <f aca="false">+[6]Sem35!$F$138</f>
        <v>17.6</v>
      </c>
      <c r="V10" s="231" t="n">
        <f aca="false">+[6]Sem35!$G$136</f>
        <v>3422</v>
      </c>
      <c r="W10" s="232" t="n">
        <f aca="false">+[6]Sem35!$G$138</f>
        <v>4.05</v>
      </c>
      <c r="X10" s="401" t="n">
        <f aca="false">+M10+P10+R10+T10+V10</f>
        <v>3753</v>
      </c>
      <c r="Y10" s="232" t="n">
        <f aca="false">+M10*N10+P10*Q10+R10*S10+T10*U10+V10*W10</f>
        <v>31182.62</v>
      </c>
      <c r="Z10" s="60"/>
    </row>
    <row r="11" customFormat="false" ht="17.25" hidden="false" customHeight="true" outlineLevel="0" collapsed="false">
      <c r="A11" s="32" t="n">
        <f aca="false">+A10+1</f>
        <v>3</v>
      </c>
      <c r="B11" s="501" t="n">
        <v>35</v>
      </c>
      <c r="C11" s="374" t="s">
        <v>607</v>
      </c>
      <c r="D11" s="375" t="s">
        <v>608</v>
      </c>
      <c r="E11" s="214" t="n">
        <f aca="false">+E10+4</f>
        <v>42246</v>
      </c>
      <c r="F11" s="447" t="s">
        <v>36</v>
      </c>
      <c r="G11" s="443" t="s">
        <v>32</v>
      </c>
      <c r="H11" s="443" t="s">
        <v>70</v>
      </c>
      <c r="I11" s="443" t="s">
        <v>33</v>
      </c>
      <c r="J11" s="443" t="s">
        <v>40</v>
      </c>
      <c r="K11" s="448" t="s">
        <v>40</v>
      </c>
      <c r="L11" s="133"/>
      <c r="M11" s="227" t="n">
        <f aca="false">+[6]Sem35!$C$207</f>
        <v>0</v>
      </c>
      <c r="N11" s="228" t="n">
        <f aca="false">+[6]Sem35!$C$209</f>
        <v>0</v>
      </c>
      <c r="O11" s="493" t="str">
        <f aca="false">IF([5]A!$E627&gt;0,"Bt.","")</f>
        <v>Bt.</v>
      </c>
      <c r="P11" s="231" t="n">
        <f aca="false">+[6]Sem35!$D$207</f>
        <v>1</v>
      </c>
      <c r="Q11" s="228" t="n">
        <f aca="false">+[6]Sem35!$D$209</f>
        <v>11896.29</v>
      </c>
      <c r="R11" s="231" t="n">
        <f aca="false">+[6]Sem35!$E$207</f>
        <v>108</v>
      </c>
      <c r="S11" s="232" t="n">
        <f aca="false">+[6]Sem35!$E$209</f>
        <v>97.91</v>
      </c>
      <c r="T11" s="231" t="n">
        <f aca="false">+[6]Sem35!$F$207</f>
        <v>1700</v>
      </c>
      <c r="U11" s="232" t="n">
        <f aca="false">+[6]Sem35!$F$209</f>
        <v>6.22</v>
      </c>
      <c r="V11" s="231" t="n">
        <f aca="false">+[6]Sem35!$G$207</f>
        <v>12272</v>
      </c>
      <c r="W11" s="232" t="n">
        <f aca="false">+[6]Sem35!$G$209</f>
        <v>2.15</v>
      </c>
      <c r="X11" s="401" t="n">
        <f aca="false">+M11+P11+R11+T11+V11</f>
        <v>14081</v>
      </c>
      <c r="Y11" s="232" t="n">
        <f aca="false">+M11*N11+P11*Q11+R11*S11+T11*U11+V11*W11</f>
        <v>59429.37</v>
      </c>
      <c r="Z11" s="60"/>
    </row>
    <row r="12" customFormat="false" ht="17.25" hidden="false" customHeight="true" outlineLevel="0" collapsed="false">
      <c r="A12" s="32" t="n">
        <f aca="false">+A11+1</f>
        <v>4</v>
      </c>
      <c r="B12" s="482" t="n">
        <v>36</v>
      </c>
      <c r="C12" s="374" t="s">
        <v>609</v>
      </c>
      <c r="D12" s="375" t="s">
        <v>610</v>
      </c>
      <c r="E12" s="214" t="n">
        <f aca="false">+E11+4</f>
        <v>42250</v>
      </c>
      <c r="F12" s="447" t="s">
        <v>30</v>
      </c>
      <c r="G12" s="443" t="s">
        <v>68</v>
      </c>
      <c r="H12" s="443" t="s">
        <v>36</v>
      </c>
      <c r="I12" s="443" t="s">
        <v>68</v>
      </c>
      <c r="J12" s="443" t="s">
        <v>30</v>
      </c>
      <c r="K12" s="448" t="s">
        <v>40</v>
      </c>
      <c r="L12" s="133"/>
      <c r="M12" s="227" t="n">
        <f aca="false">+[6]Sem36!$C$136</f>
        <v>0</v>
      </c>
      <c r="N12" s="228" t="n">
        <f aca="false">+[6]Sem36!$C$138</f>
        <v>0</v>
      </c>
      <c r="O12" s="493" t="str">
        <f aca="false">IF([5]A!$E628&gt;0,"Bt.","")</f>
        <v>Bt.</v>
      </c>
      <c r="P12" s="227" t="n">
        <f aca="false">+[6]Sem36!$D$136</f>
        <v>0</v>
      </c>
      <c r="Q12" s="228" t="n">
        <f aca="false">+[6]Sem36!$D$138</f>
        <v>0</v>
      </c>
      <c r="R12" s="231" t="n">
        <f aca="false">+[6]Sem36!$E$136</f>
        <v>40</v>
      </c>
      <c r="S12" s="232" t="n">
        <f aca="false">+[6]Sem36!$E$138</f>
        <v>478.04</v>
      </c>
      <c r="T12" s="231" t="n">
        <f aca="false">+[6]Sem36!$F$136</f>
        <v>815</v>
      </c>
      <c r="U12" s="232" t="n">
        <f aca="false">+[6]Sem36!$F$138</f>
        <v>11.04</v>
      </c>
      <c r="V12" s="231" t="n">
        <f aca="false">+[6]Sem36!$G$136</f>
        <v>8316</v>
      </c>
      <c r="W12" s="232" t="n">
        <f aca="false">+[6]Sem36!$G$138</f>
        <v>2.71</v>
      </c>
      <c r="X12" s="401" t="n">
        <f aca="false">+M12+P12+R12+T12+V12</f>
        <v>9171</v>
      </c>
      <c r="Y12" s="232" t="n">
        <f aca="false">+M12*N12+P12*Q12+R12*S12+T12*U12+V12*W12</f>
        <v>50655.56</v>
      </c>
      <c r="Z12" s="60"/>
    </row>
    <row r="13" customFormat="false" ht="17.25" hidden="false" customHeight="true" outlineLevel="0" collapsed="false">
      <c r="A13" s="32" t="n">
        <f aca="false">+A12+1</f>
        <v>5</v>
      </c>
      <c r="B13" s="478" t="n">
        <v>36</v>
      </c>
      <c r="C13" s="377" t="s">
        <v>611</v>
      </c>
      <c r="D13" s="378" t="s">
        <v>612</v>
      </c>
      <c r="E13" s="206" t="n">
        <f aca="false">+E12+3</f>
        <v>42253</v>
      </c>
      <c r="F13" s="438" t="s">
        <v>37</v>
      </c>
      <c r="G13" s="439" t="s">
        <v>34</v>
      </c>
      <c r="H13" s="439" t="s">
        <v>32</v>
      </c>
      <c r="I13" s="439" t="s">
        <v>36</v>
      </c>
      <c r="J13" s="439" t="s">
        <v>37</v>
      </c>
      <c r="K13" s="440" t="s">
        <v>40</v>
      </c>
      <c r="L13" s="133"/>
      <c r="M13" s="379" t="n">
        <f aca="false">+[6]Sem36!$C$207</f>
        <v>0</v>
      </c>
      <c r="N13" s="380" t="n">
        <f aca="false">+[6]Sem36!$C$209</f>
        <v>0</v>
      </c>
      <c r="O13" s="494" t="str">
        <f aca="false">IF([5]A!$E629&gt;0,"Bt.","")</f>
        <v>Bt.</v>
      </c>
      <c r="P13" s="382" t="n">
        <f aca="false">+[6]Sem36!$D$207</f>
        <v>0</v>
      </c>
      <c r="Q13" s="383" t="n">
        <f aca="false">+[6]Sem36!$D$209</f>
        <v>0</v>
      </c>
      <c r="R13" s="384" t="n">
        <f aca="false">+[6]Sem36!$E$207</f>
        <v>10</v>
      </c>
      <c r="S13" s="383" t="n">
        <f aca="false">+[6]Sem36!$E$209</f>
        <v>1527.82</v>
      </c>
      <c r="T13" s="384" t="n">
        <f aca="false">+[6]Sem36!$F$207</f>
        <v>601</v>
      </c>
      <c r="U13" s="383" t="n">
        <f aca="false">+[6]Sem36!$F$209</f>
        <v>11.96</v>
      </c>
      <c r="V13" s="384" t="n">
        <f aca="false">+[6]Sem36!$G$207</f>
        <v>7824</v>
      </c>
      <c r="W13" s="383" t="n">
        <f aca="false">+[6]Sem36!$G$209</f>
        <v>2.3</v>
      </c>
      <c r="X13" s="403" t="n">
        <f aca="false">+M13+P13+R13+T13+V13</f>
        <v>8435</v>
      </c>
      <c r="Y13" s="234" t="n">
        <f aca="false">+M13*N13+P13*Q13+R13*S13+T13*U13+V13*W13</f>
        <v>40461.36</v>
      </c>
      <c r="Z13" s="60"/>
    </row>
    <row r="14" customFormat="false" ht="17.25" hidden="false" customHeight="true" outlineLevel="0" collapsed="false">
      <c r="A14" s="32" t="n">
        <f aca="false">+A13+1</f>
        <v>6</v>
      </c>
      <c r="B14" s="502" t="n">
        <v>37</v>
      </c>
      <c r="C14" s="371" t="s">
        <v>613</v>
      </c>
      <c r="D14" s="372" t="s">
        <v>614</v>
      </c>
      <c r="E14" s="307" t="n">
        <f aca="false">+E13+2</f>
        <v>42255</v>
      </c>
      <c r="F14" s="442" t="s">
        <v>30</v>
      </c>
      <c r="G14" s="443" t="s">
        <v>40</v>
      </c>
      <c r="H14" s="444" t="s">
        <v>37</v>
      </c>
      <c r="I14" s="444" t="s">
        <v>36</v>
      </c>
      <c r="J14" s="444" t="s">
        <v>70</v>
      </c>
      <c r="K14" s="445" t="s">
        <v>60</v>
      </c>
      <c r="L14" s="133"/>
      <c r="M14" s="385" t="n">
        <f aca="false">+[6]Sem37!$C$136</f>
        <v>0</v>
      </c>
      <c r="N14" s="386" t="n">
        <f aca="false">+[6]Sem37!$C$138</f>
        <v>0</v>
      </c>
      <c r="O14" s="492" t="str">
        <f aca="false">IF([5]A!$E630&gt;0,"Bt.","")</f>
        <v>Bt.</v>
      </c>
      <c r="P14" s="387" t="n">
        <f aca="false">+[6]Sem37!$D$136</f>
        <v>3</v>
      </c>
      <c r="Q14" s="388" t="n">
        <f aca="false">+[6]Sem37!$D$138</f>
        <v>3359.07</v>
      </c>
      <c r="R14" s="387" t="n">
        <f aca="false">+[6]Sem37!$E$136</f>
        <v>227</v>
      </c>
      <c r="S14" s="389" t="n">
        <f aca="false">+[6]Sem37!$E$138</f>
        <v>39.46</v>
      </c>
      <c r="T14" s="387" t="n">
        <f aca="false">+[6]Sem37!$F$136</f>
        <v>3120</v>
      </c>
      <c r="U14" s="389" t="n">
        <f aca="false">+[6]Sem37!$F$138</f>
        <v>2.87</v>
      </c>
      <c r="V14" s="390" t="n">
        <f aca="false">+[6]Sem37!$G$136</f>
        <v>17418</v>
      </c>
      <c r="W14" s="391" t="n">
        <f aca="false">+[6]Sem37!$G$138</f>
        <v>1.29</v>
      </c>
      <c r="X14" s="347" t="n">
        <f aca="false">+M14+P14+R14+T14+V14</f>
        <v>20768</v>
      </c>
      <c r="Y14" s="239" t="n">
        <f aca="false">+M14*N14+P14*Q14+R14*S14+T14*U14+V14*W14</f>
        <v>50458.25</v>
      </c>
      <c r="Z14" s="60"/>
    </row>
    <row r="15" customFormat="false" ht="17.25" hidden="false" customHeight="true" outlineLevel="0" collapsed="false">
      <c r="A15" s="32" t="n">
        <f aca="false">+A14+1</f>
        <v>7</v>
      </c>
      <c r="B15" s="501" t="n">
        <v>37</v>
      </c>
      <c r="C15" s="374" t="s">
        <v>615</v>
      </c>
      <c r="D15" s="375" t="s">
        <v>616</v>
      </c>
      <c r="E15" s="214" t="n">
        <f aca="false">+E14+5</f>
        <v>42260</v>
      </c>
      <c r="F15" s="447" t="s">
        <v>70</v>
      </c>
      <c r="G15" s="443" t="s">
        <v>30</v>
      </c>
      <c r="H15" s="443" t="s">
        <v>31</v>
      </c>
      <c r="I15" s="443" t="s">
        <v>36</v>
      </c>
      <c r="J15" s="443" t="s">
        <v>35</v>
      </c>
      <c r="K15" s="448" t="s">
        <v>40</v>
      </c>
      <c r="L15" s="133"/>
      <c r="M15" s="392" t="n">
        <f aca="false">+[6]Sem37!$C$207</f>
        <v>0</v>
      </c>
      <c r="N15" s="393" t="n">
        <f aca="false">+[6]Sem37!$C$209</f>
        <v>0</v>
      </c>
      <c r="O15" s="493" t="str">
        <f aca="false">IF([5]A!$E631&gt;0,"Bt.","")</f>
        <v>Bt.</v>
      </c>
      <c r="P15" s="392" t="n">
        <f aca="false">+[6]Sem37!$D$207</f>
        <v>19</v>
      </c>
      <c r="Q15" s="393" t="n">
        <f aca="false">+[6]Sem37!$D$209</f>
        <v>644.37</v>
      </c>
      <c r="R15" s="390" t="n">
        <f aca="false">+[6]Sem37!$E$207</f>
        <v>478</v>
      </c>
      <c r="S15" s="391" t="n">
        <f aca="false">+[6]Sem37!$E$209</f>
        <v>22.77</v>
      </c>
      <c r="T15" s="390" t="n">
        <f aca="false">+[6]Sem37!$F$207</f>
        <v>4484</v>
      </c>
      <c r="U15" s="391" t="n">
        <f aca="false">+[6]Sem37!$F$209</f>
        <v>2.43</v>
      </c>
      <c r="V15" s="390" t="n">
        <f aca="false">+[6]Sem37!$G$207</f>
        <v>20914</v>
      </c>
      <c r="W15" s="391" t="n">
        <f aca="false">+[6]Sem37!$G$209</f>
        <v>1.3</v>
      </c>
      <c r="X15" s="401" t="n">
        <f aca="false">+M15+P15+R15+T15+V15</f>
        <v>25895</v>
      </c>
      <c r="Y15" s="232" t="n">
        <f aca="false">+M15*N15+P15*Q15+R15*S15+T15*U15+V15*W15</f>
        <v>61211.41</v>
      </c>
      <c r="Z15" s="60"/>
    </row>
    <row r="16" customFormat="false" ht="17.25" hidden="false" customHeight="true" outlineLevel="0" collapsed="false">
      <c r="A16" s="32" t="n">
        <f aca="false">+A15+1</f>
        <v>8</v>
      </c>
      <c r="B16" s="482" t="n">
        <v>38</v>
      </c>
      <c r="C16" s="374" t="s">
        <v>617</v>
      </c>
      <c r="D16" s="375" t="s">
        <v>618</v>
      </c>
      <c r="E16" s="214" t="n">
        <f aca="false">+E15+3</f>
        <v>42263</v>
      </c>
      <c r="F16" s="447" t="s">
        <v>32</v>
      </c>
      <c r="G16" s="443" t="s">
        <v>41</v>
      </c>
      <c r="H16" s="443" t="s">
        <v>31</v>
      </c>
      <c r="I16" s="443" t="s">
        <v>32</v>
      </c>
      <c r="J16" s="443" t="s">
        <v>33</v>
      </c>
      <c r="K16" s="448" t="s">
        <v>39</v>
      </c>
      <c r="L16" s="133"/>
      <c r="M16" s="392" t="n">
        <f aca="false">+[6]Sem38!$C$136</f>
        <v>0</v>
      </c>
      <c r="N16" s="393" t="n">
        <f aca="false">+[6]Sem38!$C$138</f>
        <v>0</v>
      </c>
      <c r="O16" s="493" t="str">
        <f aca="false">IF([5]A!$E632&gt;0,"Bt.","")</f>
        <v>Bt.</v>
      </c>
      <c r="P16" s="390" t="n">
        <f aca="false">+[6]Sem38!$D$136</f>
        <v>3</v>
      </c>
      <c r="Q16" s="393" t="n">
        <f aca="false">+[6]Sem38!$D$138</f>
        <v>3072.84</v>
      </c>
      <c r="R16" s="390" t="n">
        <f aca="false">+[6]Sem38!$E$136</f>
        <v>73</v>
      </c>
      <c r="S16" s="391" t="n">
        <f aca="false">+[6]Sem38!$E$138</f>
        <v>112.25</v>
      </c>
      <c r="T16" s="390" t="n">
        <f aca="false">+[6]Sem38!$F$136</f>
        <v>2182</v>
      </c>
      <c r="U16" s="391" t="n">
        <f aca="false">+[6]Sem38!$F$138</f>
        <v>3.76</v>
      </c>
      <c r="V16" s="390" t="n">
        <f aca="false">+[6]Sem38!$G$136</f>
        <v>15554</v>
      </c>
      <c r="W16" s="391" t="n">
        <f aca="false">+[6]Sem38!$G$138</f>
        <v>1.32</v>
      </c>
      <c r="X16" s="401" t="n">
        <f aca="false">+M16+P16+R16+T16+V16</f>
        <v>17812</v>
      </c>
      <c r="Y16" s="232" t="n">
        <f aca="false">+M16*N16+P16*Q16+R16*S16+T16*U16+V16*W16</f>
        <v>46148.37</v>
      </c>
      <c r="Z16" s="60"/>
    </row>
    <row r="17" customFormat="false" ht="17.25" hidden="false" customHeight="true" outlineLevel="0" collapsed="false">
      <c r="A17" s="32" t="n">
        <f aca="false">+A16+1</f>
        <v>9</v>
      </c>
      <c r="B17" s="482" t="n">
        <v>38</v>
      </c>
      <c r="C17" s="374" t="s">
        <v>619</v>
      </c>
      <c r="D17" s="375" t="s">
        <v>620</v>
      </c>
      <c r="E17" s="214" t="n">
        <f aca="false">+E16+4</f>
        <v>42267</v>
      </c>
      <c r="F17" s="447" t="s">
        <v>36</v>
      </c>
      <c r="G17" s="443" t="s">
        <v>40</v>
      </c>
      <c r="H17" s="443" t="s">
        <v>41</v>
      </c>
      <c r="I17" s="443" t="s">
        <v>31</v>
      </c>
      <c r="J17" s="443" t="s">
        <v>68</v>
      </c>
      <c r="K17" s="448" t="s">
        <v>68</v>
      </c>
      <c r="L17" s="133"/>
      <c r="M17" s="392" t="n">
        <f aca="false">+[6]Sem38!$C$207</f>
        <v>0</v>
      </c>
      <c r="N17" s="393" t="n">
        <f aca="false">+[6]Sem38!$C$209</f>
        <v>0</v>
      </c>
      <c r="O17" s="493" t="str">
        <f aca="false">IF([5]A!$E633&gt;0,"Bt.","")</f>
        <v>Bt.</v>
      </c>
      <c r="P17" s="392" t="n">
        <f aca="false">+[6]Sem38!$D$207</f>
        <v>0</v>
      </c>
      <c r="Q17" s="393" t="n">
        <f aca="false">+[6]Sem38!$D$209</f>
        <v>0</v>
      </c>
      <c r="R17" s="390" t="n">
        <f aca="false">+[6]Sem38!$E$207</f>
        <v>37</v>
      </c>
      <c r="S17" s="391" t="n">
        <f aca="false">+[6]Sem38!$E$209</f>
        <v>861.27</v>
      </c>
      <c r="T17" s="390" t="n">
        <f aca="false">+[6]Sem38!$F$207</f>
        <v>1129</v>
      </c>
      <c r="U17" s="391" t="n">
        <f aca="false">+[6]Sem38!$F$209</f>
        <v>13.28</v>
      </c>
      <c r="V17" s="390" t="n">
        <f aca="false">+[6]Sem38!$G$207</f>
        <v>13276</v>
      </c>
      <c r="W17" s="391" t="n">
        <f aca="false">+[6]Sem38!$G$209</f>
        <v>2.82</v>
      </c>
      <c r="X17" s="401" t="n">
        <f aca="false">+M17+P17+R17+T17+V17</f>
        <v>14442</v>
      </c>
      <c r="Y17" s="232" t="n">
        <f aca="false">+M17*N17+P17*Q17+R17*S17+T17*U17+V17*W17</f>
        <v>84298.43</v>
      </c>
      <c r="Z17" s="60"/>
    </row>
    <row r="18" customFormat="false" ht="17.25" hidden="false" customHeight="true" outlineLevel="0" collapsed="false">
      <c r="A18" s="32" t="n">
        <f aca="false">+A17+1</f>
        <v>10</v>
      </c>
      <c r="B18" s="503" t="n">
        <v>39</v>
      </c>
      <c r="C18" s="377" t="s">
        <v>621</v>
      </c>
      <c r="D18" s="378" t="s">
        <v>622</v>
      </c>
      <c r="E18" s="206" t="n">
        <f aca="false">+E17+3</f>
        <v>42270</v>
      </c>
      <c r="F18" s="438" t="s">
        <v>37</v>
      </c>
      <c r="G18" s="439" t="s">
        <v>36</v>
      </c>
      <c r="H18" s="439" t="s">
        <v>68</v>
      </c>
      <c r="I18" s="439" t="s">
        <v>31</v>
      </c>
      <c r="J18" s="439" t="s">
        <v>30</v>
      </c>
      <c r="K18" s="440" t="s">
        <v>37</v>
      </c>
      <c r="L18" s="133"/>
      <c r="M18" s="379" t="n">
        <f aca="false">+[6]Sem39!$C$136</f>
        <v>0</v>
      </c>
      <c r="N18" s="380" t="n">
        <f aca="false">+[6]Sem39!$C$138</f>
        <v>0</v>
      </c>
      <c r="O18" s="494" t="str">
        <f aca="false">IF([5]A!$E634&gt;0,"Bt.","")</f>
        <v>Bt.</v>
      </c>
      <c r="P18" s="384" t="n">
        <f aca="false">+[6]Sem39!$D$136</f>
        <v>0</v>
      </c>
      <c r="Q18" s="383" t="n">
        <f aca="false">+[6]Sem39!$D$138</f>
        <v>0</v>
      </c>
      <c r="R18" s="384" t="n">
        <f aca="false">+[6]Sem39!$E$136</f>
        <v>63</v>
      </c>
      <c r="S18" s="383" t="n">
        <f aca="false">+[6]Sem39!$E$138</f>
        <v>322.95</v>
      </c>
      <c r="T18" s="384" t="n">
        <f aca="false">+[6]Sem39!$F$136</f>
        <v>1662</v>
      </c>
      <c r="U18" s="383" t="n">
        <f aca="false">+[6]Sem39!$F$138</f>
        <v>5.76</v>
      </c>
      <c r="V18" s="384" t="n">
        <f aca="false">+[6]Sem39!$G$136</f>
        <v>13654</v>
      </c>
      <c r="W18" s="383" t="n">
        <f aca="false">+[6]Sem39!$G$138</f>
        <v>1.75</v>
      </c>
      <c r="X18" s="403" t="n">
        <f aca="false">+M18+P18+R18+T18+V18</f>
        <v>15379</v>
      </c>
      <c r="Y18" s="234" t="n">
        <f aca="false">+M18*N18+P18*Q18+R18*S18+T18*U18+V18*W18</f>
        <v>53813.47</v>
      </c>
      <c r="Z18" s="60"/>
    </row>
    <row r="19" customFormat="false" ht="17.25" hidden="false" customHeight="true" outlineLevel="0" collapsed="false">
      <c r="A19" s="32" t="n">
        <f aca="false">+A18+1</f>
        <v>11</v>
      </c>
      <c r="B19" s="502" t="n">
        <v>39</v>
      </c>
      <c r="C19" s="371" t="s">
        <v>623</v>
      </c>
      <c r="D19" s="372" t="s">
        <v>624</v>
      </c>
      <c r="E19" s="307" t="n">
        <f aca="false">+E18+4</f>
        <v>42274</v>
      </c>
      <c r="F19" s="442" t="s">
        <v>38</v>
      </c>
      <c r="G19" s="443" t="s">
        <v>40</v>
      </c>
      <c r="H19" s="444" t="s">
        <v>36</v>
      </c>
      <c r="I19" s="444" t="s">
        <v>31</v>
      </c>
      <c r="J19" s="444" t="s">
        <v>32</v>
      </c>
      <c r="K19" s="445" t="s">
        <v>40</v>
      </c>
      <c r="L19" s="133"/>
      <c r="M19" s="385" t="n">
        <f aca="false">+[6]Sem39!$C$207</f>
        <v>0</v>
      </c>
      <c r="N19" s="386" t="n">
        <f aca="false">+[6]Sem39!$C$209</f>
        <v>0</v>
      </c>
      <c r="O19" s="492" t="str">
        <f aca="false">IF([5]A!$E635&gt;0,"Bt.","")</f>
        <v>Bt.</v>
      </c>
      <c r="P19" s="387" t="n">
        <f aca="false">+[6]Sem39!$D$207</f>
        <v>0</v>
      </c>
      <c r="Q19" s="388" t="n">
        <f aca="false">+[6]Sem39!$D$209</f>
        <v>0</v>
      </c>
      <c r="R19" s="387" t="n">
        <f aca="false">+[6]Sem39!$E$207</f>
        <v>4</v>
      </c>
      <c r="S19" s="389" t="n">
        <f aca="false">+[6]Sem39!$E$209</f>
        <v>7122.92</v>
      </c>
      <c r="T19" s="387" t="n">
        <f aca="false">+[6]Sem39!$F$207</f>
        <v>262</v>
      </c>
      <c r="U19" s="389" t="n">
        <f aca="false">+[6]Sem39!$F$209</f>
        <v>51.17</v>
      </c>
      <c r="V19" s="390" t="n">
        <f aca="false">+[6]Sem39!$G$207</f>
        <v>4495</v>
      </c>
      <c r="W19" s="391" t="n">
        <f aca="false">+[6]Sem39!$G$209</f>
        <v>7.46</v>
      </c>
      <c r="X19" s="347" t="n">
        <f aca="false">+M19+P19+R19+T19+V19</f>
        <v>4761</v>
      </c>
      <c r="Y19" s="239" t="n">
        <f aca="false">+M19*N19+P19*Q19+R19*S19+T19*U19+V19*W19</f>
        <v>75430.92</v>
      </c>
      <c r="Z19" s="60"/>
    </row>
    <row r="20" customFormat="false" ht="16.5" hidden="false" customHeight="true" outlineLevel="0" collapsed="false">
      <c r="A20" s="32" t="n">
        <f aca="false">+A19+1</f>
        <v>12</v>
      </c>
      <c r="B20" s="482" t="n">
        <v>40</v>
      </c>
      <c r="C20" s="374" t="s">
        <v>625</v>
      </c>
      <c r="D20" s="375" t="s">
        <v>626</v>
      </c>
      <c r="E20" s="214" t="n">
        <f aca="false">+E19+3</f>
        <v>42277</v>
      </c>
      <c r="F20" s="447" t="s">
        <v>38</v>
      </c>
      <c r="G20" s="443" t="s">
        <v>38</v>
      </c>
      <c r="H20" s="443" t="s">
        <v>30</v>
      </c>
      <c r="I20" s="443" t="s">
        <v>31</v>
      </c>
      <c r="J20" s="443" t="s">
        <v>37</v>
      </c>
      <c r="K20" s="448" t="s">
        <v>41</v>
      </c>
      <c r="L20" s="133"/>
      <c r="M20" s="392" t="n">
        <f aca="false">+[6]Sem40!$C$136</f>
        <v>0</v>
      </c>
      <c r="N20" s="393" t="n">
        <f aca="false">+[6]Sem40!$C$138</f>
        <v>0</v>
      </c>
      <c r="O20" s="493" t="str">
        <f aca="false">IF([5]A!$E636&gt;0,"Bt.","")</f>
        <v>Bt.</v>
      </c>
      <c r="P20" s="392" t="n">
        <f aca="false">+[6]Sem40!$D$136</f>
        <v>9</v>
      </c>
      <c r="Q20" s="393" t="n">
        <f aca="false">+[6]Sem40!$D$138</f>
        <v>1149.45</v>
      </c>
      <c r="R20" s="390" t="n">
        <f aca="false">+[6]Sem40!$E$136</f>
        <v>334</v>
      </c>
      <c r="S20" s="391" t="n">
        <f aca="false">+[6]Sem40!$E$138</f>
        <v>27.53</v>
      </c>
      <c r="T20" s="390" t="n">
        <f aca="false">+[6]Sem40!$F$136</f>
        <v>3410</v>
      </c>
      <c r="U20" s="391" t="n">
        <f aca="false">+[6]Sem40!$F$138</f>
        <v>2.7</v>
      </c>
      <c r="V20" s="390" t="n">
        <f aca="false">+[6]Sem40!$G$136</f>
        <v>17429</v>
      </c>
      <c r="W20" s="391" t="n">
        <f aca="false">+[6]Sem40!$G$138</f>
        <v>1.32</v>
      </c>
      <c r="X20" s="401" t="n">
        <f aca="false">+M20+P20+R20+T20+V20</f>
        <v>21182</v>
      </c>
      <c r="Y20" s="232" t="n">
        <f aca="false">+M20*N20+P20*Q20+R20*S20+T20*U20+V20*W20</f>
        <v>51753.35</v>
      </c>
      <c r="Z20" s="60"/>
    </row>
    <row r="21" customFormat="false" ht="17.25" hidden="false" customHeight="true" outlineLevel="0" collapsed="false">
      <c r="A21" s="32" t="n">
        <f aca="false">+A20+1</f>
        <v>13</v>
      </c>
      <c r="B21" s="482" t="n">
        <v>40</v>
      </c>
      <c r="C21" s="374" t="s">
        <v>627</v>
      </c>
      <c r="D21" s="375" t="s">
        <v>628</v>
      </c>
      <c r="E21" s="214" t="n">
        <f aca="false">+E20+4</f>
        <v>42281</v>
      </c>
      <c r="F21" s="447" t="s">
        <v>38</v>
      </c>
      <c r="G21" s="443" t="s">
        <v>41</v>
      </c>
      <c r="H21" s="443" t="s">
        <v>33</v>
      </c>
      <c r="I21" s="443" t="s">
        <v>68</v>
      </c>
      <c r="J21" s="443" t="s">
        <v>33</v>
      </c>
      <c r="K21" s="448" t="s">
        <v>31</v>
      </c>
      <c r="L21" s="133"/>
      <c r="M21" s="392" t="n">
        <f aca="false">+[6]Sem40!$C$207</f>
        <v>0</v>
      </c>
      <c r="N21" s="393" t="n">
        <f aca="false">+[6]Sem40!$C$209</f>
        <v>0</v>
      </c>
      <c r="O21" s="493" t="str">
        <f aca="false">IF([5]A!$E637&gt;0,"Bt.","")</f>
        <v>Bt.</v>
      </c>
      <c r="P21" s="390" t="n">
        <f aca="false">+[6]Sem40!$D$207</f>
        <v>1</v>
      </c>
      <c r="Q21" s="393" t="n">
        <f aca="false">+[6]Sem40!$D$209</f>
        <v>13553.55</v>
      </c>
      <c r="R21" s="390" t="n">
        <f aca="false">+[6]Sem40!$E$207</f>
        <v>44</v>
      </c>
      <c r="S21" s="391" t="n">
        <f aca="false">+[6]Sem40!$E$209</f>
        <v>273.81</v>
      </c>
      <c r="T21" s="390" t="n">
        <f aca="false">+[6]Sem40!$F$207</f>
        <v>997</v>
      </c>
      <c r="U21" s="391" t="n">
        <f aca="false">+[6]Sem40!$F$209</f>
        <v>12.08</v>
      </c>
      <c r="V21" s="390" t="n">
        <f aca="false">+[6]Sem40!$G$207</f>
        <v>11587</v>
      </c>
      <c r="W21" s="391" t="n">
        <f aca="false">+[6]Sem40!$G$209</f>
        <v>2.6</v>
      </c>
      <c r="X21" s="401" t="n">
        <f aca="false">+M21+P21+R21+T21+V21</f>
        <v>12629</v>
      </c>
      <c r="Y21" s="232" t="n">
        <f aca="false">+M21*N21+P21*Q21+R21*S21+T21*U21+V21*W21</f>
        <v>67771.15</v>
      </c>
      <c r="Z21" s="60"/>
    </row>
    <row r="22" customFormat="false" ht="17.25" hidden="false" customHeight="true" outlineLevel="0" collapsed="false">
      <c r="A22" s="32" t="n">
        <f aca="false">+A21+1</f>
        <v>14</v>
      </c>
      <c r="B22" s="501" t="n">
        <v>41</v>
      </c>
      <c r="C22" s="374" t="s">
        <v>629</v>
      </c>
      <c r="D22" s="375" t="s">
        <v>630</v>
      </c>
      <c r="E22" s="214" t="n">
        <f aca="false">+E21+4</f>
        <v>42285</v>
      </c>
      <c r="F22" s="447" t="s">
        <v>32</v>
      </c>
      <c r="G22" s="443" t="s">
        <v>36</v>
      </c>
      <c r="H22" s="443" t="s">
        <v>67</v>
      </c>
      <c r="I22" s="443" t="s">
        <v>33</v>
      </c>
      <c r="J22" s="443" t="s">
        <v>36</v>
      </c>
      <c r="K22" s="448" t="s">
        <v>37</v>
      </c>
      <c r="L22" s="133"/>
      <c r="M22" s="392" t="n">
        <f aca="false">+[6]Sem41!$C$136</f>
        <v>0</v>
      </c>
      <c r="N22" s="393" t="n">
        <f aca="false">+[6]Sem41!$C$138</f>
        <v>0</v>
      </c>
      <c r="O22" s="493" t="str">
        <f aca="false">IF([5]A!$E638&gt;0,"Bt.","")</f>
        <v>Bt.</v>
      </c>
      <c r="P22" s="392" t="n">
        <f aca="false">+[6]Sem41!$D$136</f>
        <v>30</v>
      </c>
      <c r="Q22" s="393" t="n">
        <f aca="false">+[6]Sem41!$D$138</f>
        <v>464.12</v>
      </c>
      <c r="R22" s="390" t="n">
        <f aca="false">+[6]Sem41!$E$136</f>
        <v>1019</v>
      </c>
      <c r="S22" s="391" t="n">
        <f aca="false">+[6]Sem41!$E$138</f>
        <v>12.15</v>
      </c>
      <c r="T22" s="390" t="n">
        <f aca="false">+[6]Sem41!$F$136</f>
        <v>10125</v>
      </c>
      <c r="U22" s="391" t="n">
        <f aca="false">+[6]Sem41!$F$138</f>
        <v>1.22</v>
      </c>
      <c r="V22" s="390" t="n">
        <f aca="false">+[6]Sem41!$G$136</f>
        <v>0</v>
      </c>
      <c r="W22" s="391" t="n">
        <f aca="false">+[6]Sem41!$G$138</f>
        <v>0</v>
      </c>
      <c r="X22" s="401" t="n">
        <f aca="false">+M22+P22+R22+T22+V22</f>
        <v>11174</v>
      </c>
      <c r="Y22" s="232" t="n">
        <f aca="false">+M22*N22+P22*Q22+R22*S22+T22*U22+V22*W22</f>
        <v>38656.95</v>
      </c>
      <c r="Z22" s="60"/>
    </row>
    <row r="23" customFormat="false" ht="17.25" hidden="false" customHeight="true" outlineLevel="0" collapsed="false">
      <c r="A23" s="32" t="n">
        <f aca="false">+A22+1</f>
        <v>15</v>
      </c>
      <c r="B23" s="503" t="n">
        <v>41</v>
      </c>
      <c r="C23" s="377" t="s">
        <v>631</v>
      </c>
      <c r="D23" s="378" t="s">
        <v>632</v>
      </c>
      <c r="E23" s="206" t="n">
        <f aca="false">+E22+3</f>
        <v>42288</v>
      </c>
      <c r="F23" s="438" t="s">
        <v>70</v>
      </c>
      <c r="G23" s="439" t="s">
        <v>33</v>
      </c>
      <c r="H23" s="439" t="s">
        <v>35</v>
      </c>
      <c r="I23" s="439" t="s">
        <v>31</v>
      </c>
      <c r="J23" s="439" t="s">
        <v>38</v>
      </c>
      <c r="K23" s="440" t="s">
        <v>38</v>
      </c>
      <c r="L23" s="133"/>
      <c r="M23" s="379" t="n">
        <f aca="false">+[6]Sem41!$C$207</f>
        <v>0</v>
      </c>
      <c r="N23" s="380" t="n">
        <f aca="false">+[6]Sem41!$C$209</f>
        <v>0</v>
      </c>
      <c r="O23" s="494" t="str">
        <f aca="false">IF([5]A!$E639&gt;0,"Bt.","")</f>
        <v>Bt.</v>
      </c>
      <c r="P23" s="384" t="n">
        <f aca="false">+[6]Sem41!$D$207</f>
        <v>1</v>
      </c>
      <c r="Q23" s="383" t="n">
        <f aca="false">+[6]Sem41!$D$209</f>
        <v>8935.74</v>
      </c>
      <c r="R23" s="384" t="n">
        <f aca="false">+[6]Sem41!$E$207</f>
        <v>124</v>
      </c>
      <c r="S23" s="383" t="n">
        <f aca="false">+[6]Sem41!$E$209</f>
        <v>64.06</v>
      </c>
      <c r="T23" s="384" t="n">
        <f aca="false">+[6]Sem41!$F$207</f>
        <v>1881</v>
      </c>
      <c r="U23" s="383" t="n">
        <f aca="false">+[6]Sem41!$F$209</f>
        <v>4.22</v>
      </c>
      <c r="V23" s="384" t="n">
        <f aca="false">+[6]Sem41!$G$207</f>
        <v>12000</v>
      </c>
      <c r="W23" s="383" t="n">
        <f aca="false">+[6]Sem41!$G$209</f>
        <v>1.65</v>
      </c>
      <c r="X23" s="403" t="n">
        <f aca="false">+M23+P23+R23+T23+V23</f>
        <v>14006</v>
      </c>
      <c r="Y23" s="234" t="n">
        <f aca="false">+M23*N23+P23*Q23+R23*S23+T23*U23+V23*W23</f>
        <v>44617</v>
      </c>
      <c r="Z23" s="60"/>
    </row>
    <row r="24" customFormat="false" ht="17.25" hidden="false" customHeight="true" outlineLevel="0" collapsed="false">
      <c r="A24" s="32" t="n">
        <f aca="false">+A23+1</f>
        <v>16</v>
      </c>
      <c r="B24" s="481" t="n">
        <v>42</v>
      </c>
      <c r="C24" s="371" t="s">
        <v>633</v>
      </c>
      <c r="D24" s="372" t="s">
        <v>634</v>
      </c>
      <c r="E24" s="307" t="n">
        <f aca="false">+E23+2</f>
        <v>42290</v>
      </c>
      <c r="F24" s="442" t="s">
        <v>39</v>
      </c>
      <c r="G24" s="443" t="s">
        <v>36</v>
      </c>
      <c r="H24" s="444" t="s">
        <v>68</v>
      </c>
      <c r="I24" s="444" t="s">
        <v>39</v>
      </c>
      <c r="J24" s="444" t="s">
        <v>38</v>
      </c>
      <c r="K24" s="445" t="s">
        <v>30</v>
      </c>
      <c r="L24" s="133"/>
      <c r="M24" s="385" t="n">
        <f aca="false">+[6]Sem42!$C$136</f>
        <v>0</v>
      </c>
      <c r="N24" s="386" t="n">
        <f aca="false">+[6]Sem42!$C$138</f>
        <v>0</v>
      </c>
      <c r="O24" s="492" t="str">
        <f aca="false">IF([5]A!$E640&gt;0,"Bt.","")</f>
        <v>Bt.</v>
      </c>
      <c r="P24" s="387" t="n">
        <f aca="false">+[6]Sem42!$D$136</f>
        <v>0</v>
      </c>
      <c r="Q24" s="388" t="n">
        <f aca="false">+[6]Sem42!$D$138</f>
        <v>0</v>
      </c>
      <c r="R24" s="387" t="n">
        <f aca="false">+[6]Sem42!$E$136</f>
        <v>26</v>
      </c>
      <c r="S24" s="389" t="n">
        <f aca="false">+[6]Sem42!$E$138</f>
        <v>652.42</v>
      </c>
      <c r="T24" s="387" t="n">
        <f aca="false">+[6]Sem42!$F$136</f>
        <v>551</v>
      </c>
      <c r="U24" s="389" t="n">
        <f aca="false">+[6]Sem42!$F$138</f>
        <v>14.49</v>
      </c>
      <c r="V24" s="390" t="n">
        <f aca="false">+[6]Sem42!$G$136</f>
        <v>7130</v>
      </c>
      <c r="W24" s="391" t="n">
        <f aca="false">+[6]Sem42!$G$138</f>
        <v>2.8</v>
      </c>
      <c r="X24" s="347" t="n">
        <f aca="false">+M24+P24+R24+T24+V24</f>
        <v>7707</v>
      </c>
      <c r="Y24" s="239" t="n">
        <f aca="false">+M24*N24+P24*Q24+R24*S24+T24*U24+V24*W24</f>
        <v>44910.91</v>
      </c>
      <c r="Z24" s="60"/>
    </row>
    <row r="25" customFormat="false" ht="17.25" hidden="false" customHeight="true" outlineLevel="0" collapsed="false">
      <c r="A25" s="32" t="n">
        <f aca="false">+A24+1</f>
        <v>17</v>
      </c>
      <c r="B25" s="482" t="n">
        <v>42</v>
      </c>
      <c r="C25" s="374" t="s">
        <v>635</v>
      </c>
      <c r="D25" s="375" t="s">
        <v>636</v>
      </c>
      <c r="E25" s="214" t="n">
        <f aca="false">+E24+5</f>
        <v>42295</v>
      </c>
      <c r="F25" s="447" t="s">
        <v>34</v>
      </c>
      <c r="G25" s="443" t="s">
        <v>32</v>
      </c>
      <c r="H25" s="443" t="s">
        <v>41</v>
      </c>
      <c r="I25" s="443" t="s">
        <v>32</v>
      </c>
      <c r="J25" s="443" t="s">
        <v>67</v>
      </c>
      <c r="K25" s="448" t="s">
        <v>60</v>
      </c>
      <c r="L25" s="133"/>
      <c r="M25" s="392" t="n">
        <f aca="false">+[6]Sem42!$C$207</f>
        <v>0</v>
      </c>
      <c r="N25" s="393" t="n">
        <f aca="false">+[6]Sem42!$C$209</f>
        <v>0</v>
      </c>
      <c r="O25" s="493" t="str">
        <f aca="false">IF([5]A!$E641&gt;0,"Bt.","")</f>
        <v>Bt.</v>
      </c>
      <c r="P25" s="390" t="n">
        <f aca="false">+[6]Sem42!$D$207</f>
        <v>8</v>
      </c>
      <c r="Q25" s="393" t="n">
        <f aca="false">+[6]Sem42!$D$209</f>
        <v>1922.58</v>
      </c>
      <c r="R25" s="390" t="n">
        <f aca="false">+[6]Sem42!$E$207</f>
        <v>136</v>
      </c>
      <c r="S25" s="391" t="n">
        <f aca="false">+[6]Sem42!$E$209</f>
        <v>100.53</v>
      </c>
      <c r="T25" s="390" t="n">
        <f aca="false">+[6]Sem42!$F$207</f>
        <v>2801</v>
      </c>
      <c r="U25" s="391" t="n">
        <f aca="false">+[6]Sem42!$F$209</f>
        <v>4.88</v>
      </c>
      <c r="V25" s="390" t="n">
        <f aca="false">+[6]Sem42!$G$207</f>
        <v>26875</v>
      </c>
      <c r="W25" s="391" t="n">
        <f aca="false">+[6]Sem42!$G$209</f>
        <v>1.27</v>
      </c>
      <c r="X25" s="401" t="n">
        <f aca="false">+M25+P25+R25+T25+V25</f>
        <v>29820</v>
      </c>
      <c r="Y25" s="232" t="n">
        <f aca="false">+M25*N25+P25*Q25+R25*S25+T25*U25+V25*W25</f>
        <v>76852.85</v>
      </c>
      <c r="Z25" s="30"/>
    </row>
    <row r="26" customFormat="false" ht="17.25" hidden="false" customHeight="true" outlineLevel="0" collapsed="false">
      <c r="A26" s="32" t="n">
        <f aca="false">+A25+1</f>
        <v>18</v>
      </c>
      <c r="B26" s="501" t="n">
        <v>43</v>
      </c>
      <c r="C26" s="374" t="s">
        <v>637</v>
      </c>
      <c r="D26" s="375" t="s">
        <v>638</v>
      </c>
      <c r="E26" s="214" t="n">
        <f aca="false">+E25+3</f>
        <v>42298</v>
      </c>
      <c r="F26" s="447" t="s">
        <v>41</v>
      </c>
      <c r="G26" s="443" t="s">
        <v>37</v>
      </c>
      <c r="H26" s="443" t="s">
        <v>38</v>
      </c>
      <c r="I26" s="443" t="s">
        <v>40</v>
      </c>
      <c r="J26" s="443" t="s">
        <v>32</v>
      </c>
      <c r="K26" s="448" t="s">
        <v>38</v>
      </c>
      <c r="L26" s="133"/>
      <c r="M26" s="392" t="n">
        <f aca="false">+[6]Sem43!$C$136</f>
        <v>0</v>
      </c>
      <c r="N26" s="393" t="n">
        <f aca="false">+[6]Sem43!$C$138</f>
        <v>0</v>
      </c>
      <c r="O26" s="493" t="str">
        <f aca="false">IF([5]A!$E642&gt;0,"Bt.","")</f>
        <v>Bt.</v>
      </c>
      <c r="P26" s="390" t="n">
        <f aca="false">+[6]Sem43!$D$136</f>
        <v>12</v>
      </c>
      <c r="Q26" s="393" t="n">
        <f aca="false">+[6]Sem43!$D$138</f>
        <v>1071.53</v>
      </c>
      <c r="R26" s="390" t="n">
        <f aca="false">+[6]Sem43!$E$136</f>
        <v>375</v>
      </c>
      <c r="S26" s="391" t="n">
        <f aca="false">+[6]Sem43!$E$138</f>
        <v>30.48</v>
      </c>
      <c r="T26" s="390" t="n">
        <f aca="false">+[6]Sem43!$F$136</f>
        <v>5511</v>
      </c>
      <c r="U26" s="391" t="n">
        <f aca="false">+[6]Sem43!$F$138</f>
        <v>2.07</v>
      </c>
      <c r="V26" s="390" t="n">
        <f aca="false">+[6]Sem43!$G$136</f>
        <v>0</v>
      </c>
      <c r="W26" s="391" t="n">
        <f aca="false">+[6]Sem43!$G$138</f>
        <v>0</v>
      </c>
      <c r="X26" s="401" t="n">
        <f aca="false">+M26+P26+R26+T26+V26</f>
        <v>5898</v>
      </c>
      <c r="Y26" s="232" t="n">
        <f aca="false">+M26*N26+P26*Q26+R26*S26+T26*U26+V26*W26</f>
        <v>35696.13</v>
      </c>
      <c r="Z26" s="30"/>
    </row>
    <row r="27" customFormat="false" ht="17.25" hidden="false" customHeight="true" outlineLevel="0" collapsed="false">
      <c r="A27" s="32" t="n">
        <f aca="false">+A26+1</f>
        <v>19</v>
      </c>
      <c r="B27" s="501" t="n">
        <v>43</v>
      </c>
      <c r="C27" s="374" t="s">
        <v>639</v>
      </c>
      <c r="D27" s="375" t="s">
        <v>640</v>
      </c>
      <c r="E27" s="214" t="n">
        <f aca="false">+E26+4</f>
        <v>42302</v>
      </c>
      <c r="F27" s="447" t="s">
        <v>68</v>
      </c>
      <c r="G27" s="443" t="s">
        <v>32</v>
      </c>
      <c r="H27" s="443" t="s">
        <v>40</v>
      </c>
      <c r="I27" s="443" t="s">
        <v>60</v>
      </c>
      <c r="J27" s="443" t="s">
        <v>38</v>
      </c>
      <c r="K27" s="448" t="s">
        <v>37</v>
      </c>
      <c r="L27" s="133"/>
      <c r="M27" s="392" t="n">
        <f aca="false">+[6]Sem43!$C$207</f>
        <v>0</v>
      </c>
      <c r="N27" s="393" t="n">
        <f aca="false">+[6]Sem43!$C$209</f>
        <v>0</v>
      </c>
      <c r="O27" s="493" t="str">
        <f aca="false">IF([5]A!$E643&gt;0,"Bt.","")</f>
        <v>Bt.</v>
      </c>
      <c r="P27" s="392" t="n">
        <f aca="false">+[6]Sem43!$D$207</f>
        <v>27</v>
      </c>
      <c r="Q27" s="393" t="n">
        <f aca="false">+[6]Sem43!$D$209</f>
        <v>545.37</v>
      </c>
      <c r="R27" s="390" t="n">
        <f aca="false">+[6]Sem43!$E$207</f>
        <v>560</v>
      </c>
      <c r="S27" s="391" t="n">
        <f aca="false">+[6]Sem43!$E$209</f>
        <v>23.37</v>
      </c>
      <c r="T27" s="390" t="n">
        <f aca="false">+[6]Sem43!$F$207</f>
        <v>5490</v>
      </c>
      <c r="U27" s="391" t="n">
        <f aca="false">+[6]Sem43!$F$209</f>
        <v>2.38</v>
      </c>
      <c r="V27" s="390" t="n">
        <f aca="false">+[6]Sem43!$G$207</f>
        <v>27524</v>
      </c>
      <c r="W27" s="391" t="n">
        <f aca="false">+[6]Sem43!$G$209</f>
        <v>1.19</v>
      </c>
      <c r="X27" s="401" t="n">
        <f aca="false">+M27+P27+R27+T27+V27</f>
        <v>33601</v>
      </c>
      <c r="Y27" s="232" t="n">
        <f aca="false">+M27*N27+P27*Q27+R27*S27+T27*U27+V27*W27</f>
        <v>73631.95</v>
      </c>
      <c r="Z27" s="30"/>
    </row>
    <row r="28" customFormat="false" ht="17.25" hidden="false" customHeight="true" outlineLevel="0" collapsed="false">
      <c r="A28" s="32" t="n">
        <f aca="false">+A27+1</f>
        <v>20</v>
      </c>
      <c r="B28" s="478" t="n">
        <v>44</v>
      </c>
      <c r="C28" s="377" t="s">
        <v>641</v>
      </c>
      <c r="D28" s="378" t="s">
        <v>642</v>
      </c>
      <c r="E28" s="206" t="n">
        <f aca="false">+E27+3</f>
        <v>42305</v>
      </c>
      <c r="F28" s="438" t="s">
        <v>30</v>
      </c>
      <c r="G28" s="439" t="s">
        <v>36</v>
      </c>
      <c r="H28" s="439" t="s">
        <v>37</v>
      </c>
      <c r="I28" s="439" t="s">
        <v>68</v>
      </c>
      <c r="J28" s="439" t="s">
        <v>36</v>
      </c>
      <c r="K28" s="440" t="s">
        <v>35</v>
      </c>
      <c r="L28" s="133"/>
      <c r="M28" s="379" t="n">
        <f aca="false">+[6]Sem44!$C$136</f>
        <v>0</v>
      </c>
      <c r="N28" s="380" t="n">
        <f aca="false">+[6]Sem44!$C$138</f>
        <v>0</v>
      </c>
      <c r="O28" s="494" t="str">
        <f aca="false">IF([5]A!$E644&gt;0,"Bt.","")</f>
        <v>Bt.</v>
      </c>
      <c r="P28" s="384" t="n">
        <f aca="false">+[6]Sem44!$D$136</f>
        <v>6</v>
      </c>
      <c r="Q28" s="383" t="n">
        <f aca="false">+[6]Sem44!$D$138</f>
        <v>1865.4</v>
      </c>
      <c r="R28" s="384" t="n">
        <f aca="false">+[6]Sem44!$E$136</f>
        <v>321</v>
      </c>
      <c r="S28" s="383" t="n">
        <f aca="false">+[6]Sem44!$E$138</f>
        <v>30.99</v>
      </c>
      <c r="T28" s="384" t="n">
        <f aca="false">+[6]Sem44!$F$136</f>
        <v>3816</v>
      </c>
      <c r="U28" s="383" t="n">
        <f aca="false">+[6]Sem44!$F$138</f>
        <v>2.61</v>
      </c>
      <c r="V28" s="384" t="n">
        <f aca="false">+[6]Sem44!$G$136</f>
        <v>19282</v>
      </c>
      <c r="W28" s="383" t="n">
        <f aca="false">+[6]Sem44!$G$138</f>
        <v>1.29</v>
      </c>
      <c r="X28" s="403" t="n">
        <f aca="false">+M28+P28+R28+T28+V28</f>
        <v>23425</v>
      </c>
      <c r="Y28" s="234" t="n">
        <f aca="false">+M28*N28+P28*Q28+R28*S28+T28*U28+V28*W28</f>
        <v>55973.73</v>
      </c>
      <c r="Z28" s="30"/>
    </row>
    <row r="29" customFormat="false" ht="17.25" hidden="false" customHeight="true" outlineLevel="0" collapsed="false">
      <c r="A29" s="32" t="n">
        <f aca="false">+A28+1</f>
        <v>21</v>
      </c>
      <c r="B29" s="481" t="n">
        <v>44</v>
      </c>
      <c r="C29" s="371" t="s">
        <v>643</v>
      </c>
      <c r="D29" s="372" t="s">
        <v>644</v>
      </c>
      <c r="E29" s="307" t="n">
        <f aca="false">+E28+4</f>
        <v>42309</v>
      </c>
      <c r="F29" s="442" t="s">
        <v>41</v>
      </c>
      <c r="G29" s="443" t="s">
        <v>38</v>
      </c>
      <c r="H29" s="444" t="s">
        <v>68</v>
      </c>
      <c r="I29" s="444" t="s">
        <v>39</v>
      </c>
      <c r="J29" s="444" t="s">
        <v>32</v>
      </c>
      <c r="K29" s="445" t="s">
        <v>60</v>
      </c>
      <c r="L29" s="133"/>
      <c r="M29" s="385" t="n">
        <f aca="false">+[6]Sem44!$C$207</f>
        <v>0</v>
      </c>
      <c r="N29" s="386" t="n">
        <f aca="false">+[6]Sem44!$C$209</f>
        <v>0</v>
      </c>
      <c r="O29" s="492" t="str">
        <f aca="false">IF([5]A!$E645&gt;0,"Bt.","")</f>
        <v>Bt.</v>
      </c>
      <c r="P29" s="387" t="n">
        <f aca="false">+[6]Sem44!$D$207</f>
        <v>10</v>
      </c>
      <c r="Q29" s="388" t="n">
        <f aca="false">+[6]Sem44!$D$209</f>
        <v>1835.09</v>
      </c>
      <c r="R29" s="387" t="n">
        <f aca="false">+[6]Sem44!$E$207</f>
        <v>350</v>
      </c>
      <c r="S29" s="389" t="n">
        <f aca="false">+[6]Sem44!$E$209</f>
        <v>46.61</v>
      </c>
      <c r="T29" s="387" t="n">
        <f aca="false">+[6]Sem44!$F$207</f>
        <v>4372</v>
      </c>
      <c r="U29" s="389" t="n">
        <f aca="false">+[6]Sem44!$F$209</f>
        <v>3.73</v>
      </c>
      <c r="V29" s="390" t="n">
        <f aca="false">+[6]Sem44!$G$207</f>
        <v>28649</v>
      </c>
      <c r="W29" s="391" t="n">
        <f aca="false">+[6]Sem44!$G$209</f>
        <v>1.42</v>
      </c>
      <c r="X29" s="347" t="n">
        <f aca="false">+M29+P29+R29+T29+V29</f>
        <v>33381</v>
      </c>
      <c r="Y29" s="239" t="n">
        <f aca="false">+M29*N29+P29*Q29+R29*S29+T29*U29+V29*W29</f>
        <v>91653.54</v>
      </c>
      <c r="Z29" s="30"/>
    </row>
    <row r="30" customFormat="false" ht="17.25" hidden="false" customHeight="true" outlineLevel="0" collapsed="false">
      <c r="A30" s="32" t="n">
        <f aca="false">+A29+1</f>
        <v>22</v>
      </c>
      <c r="B30" s="501" t="n">
        <v>45</v>
      </c>
      <c r="C30" s="374" t="s">
        <v>645</v>
      </c>
      <c r="D30" s="375" t="s">
        <v>646</v>
      </c>
      <c r="E30" s="214" t="n">
        <f aca="false">+E29+3</f>
        <v>42312</v>
      </c>
      <c r="F30" s="447" t="s">
        <v>60</v>
      </c>
      <c r="G30" s="443" t="s">
        <v>36</v>
      </c>
      <c r="H30" s="443" t="s">
        <v>32</v>
      </c>
      <c r="I30" s="443" t="s">
        <v>34</v>
      </c>
      <c r="J30" s="443" t="s">
        <v>68</v>
      </c>
      <c r="K30" s="448" t="s">
        <v>36</v>
      </c>
      <c r="L30" s="133"/>
      <c r="M30" s="392" t="n">
        <f aca="false">+[6]Sem45!$C$136</f>
        <v>0</v>
      </c>
      <c r="N30" s="393" t="n">
        <f aca="false">+[6]Sem45!$C$138</f>
        <v>0</v>
      </c>
      <c r="O30" s="493" t="str">
        <f aca="false">IF([5]A!$E646&gt;0,"Bt.","")</f>
        <v>Bt.</v>
      </c>
      <c r="P30" s="390" t="n">
        <f aca="false">+[6]Sem45!$D$136</f>
        <v>7</v>
      </c>
      <c r="Q30" s="393" t="n">
        <f aca="false">+[6]Sem45!$D$138</f>
        <v>2009.98</v>
      </c>
      <c r="R30" s="390" t="n">
        <f aca="false">+[6]Sem45!$E$136</f>
        <v>294</v>
      </c>
      <c r="S30" s="391" t="n">
        <f aca="false">+[6]Sem45!$E$138</f>
        <v>42.54</v>
      </c>
      <c r="T30" s="390" t="n">
        <f aca="false">+[6]Sem45!$F$136</f>
        <v>5393</v>
      </c>
      <c r="U30" s="391" t="n">
        <f aca="false">+[6]Sem45!$F$138</f>
        <v>2.32</v>
      </c>
      <c r="V30" s="390" t="n">
        <f aca="false">+[6]Sem45!$G$136</f>
        <v>0</v>
      </c>
      <c r="W30" s="391" t="n">
        <f aca="false">+[6]Sem45!$G$138</f>
        <v>0</v>
      </c>
      <c r="X30" s="401" t="n">
        <f aca="false">+M30+P30+R30+T30+V30</f>
        <v>5694</v>
      </c>
      <c r="Y30" s="232" t="n">
        <f aca="false">+M30*N30+P30*Q30+R30*S30+T30*U30+V30*W30</f>
        <v>39088.38</v>
      </c>
      <c r="Z30" s="30"/>
    </row>
    <row r="31" customFormat="false" ht="17.25" hidden="false" customHeight="true" outlineLevel="0" collapsed="false">
      <c r="A31" s="32" t="n">
        <f aca="false">+A30+1</f>
        <v>23</v>
      </c>
      <c r="B31" s="501" t="n">
        <v>45</v>
      </c>
      <c r="C31" s="374" t="s">
        <v>647</v>
      </c>
      <c r="D31" s="375" t="s">
        <v>648</v>
      </c>
      <c r="E31" s="214" t="n">
        <f aca="false">+E30+4</f>
        <v>42316</v>
      </c>
      <c r="F31" s="447" t="s">
        <v>32</v>
      </c>
      <c r="G31" s="443" t="s">
        <v>34</v>
      </c>
      <c r="H31" s="443" t="s">
        <v>60</v>
      </c>
      <c r="I31" s="443" t="s">
        <v>36</v>
      </c>
      <c r="J31" s="443" t="s">
        <v>30</v>
      </c>
      <c r="K31" s="448" t="s">
        <v>38</v>
      </c>
      <c r="L31" s="133"/>
      <c r="M31" s="392" t="n">
        <f aca="false">+[6]Sem45!$C$207</f>
        <v>0</v>
      </c>
      <c r="N31" s="393" t="n">
        <f aca="false">+[6]Sem45!$C$209</f>
        <v>0</v>
      </c>
      <c r="O31" s="493" t="str">
        <f aca="false">IF([5]A!$E647&gt;0,"Bt.","")</f>
        <v>Bt.</v>
      </c>
      <c r="P31" s="390" t="n">
        <f aca="false">+[6]Sem45!$D$207</f>
        <v>0</v>
      </c>
      <c r="Q31" s="393" t="n">
        <f aca="false">+[6]Sem45!$D$209</f>
        <v>0</v>
      </c>
      <c r="R31" s="390" t="n">
        <f aca="false">+[6]Sem45!$E$207</f>
        <v>13</v>
      </c>
      <c r="S31" s="391" t="n">
        <f aca="false">+[6]Sem45!$E$209</f>
        <v>2442.91</v>
      </c>
      <c r="T31" s="390" t="n">
        <f aca="false">+[6]Sem45!$F$207</f>
        <v>611</v>
      </c>
      <c r="U31" s="391" t="n">
        <f aca="false">+[6]Sem45!$F$209</f>
        <v>24.46</v>
      </c>
      <c r="V31" s="390" t="n">
        <f aca="false">+[6]Sem45!$G$207</f>
        <v>10019</v>
      </c>
      <c r="W31" s="391" t="n">
        <f aca="false">+[6]Sem45!$G$209</f>
        <v>3.73</v>
      </c>
      <c r="X31" s="401" t="n">
        <f aca="false">+M31+P31+R31+T31+V31</f>
        <v>10643</v>
      </c>
      <c r="Y31" s="232" t="n">
        <f aca="false">+M31*N31+P31*Q31+R31*S31+T31*U31+V31*W31</f>
        <v>84073.76</v>
      </c>
      <c r="Z31" s="30"/>
    </row>
    <row r="32" customFormat="false" ht="17.25" hidden="false" customHeight="true" outlineLevel="0" collapsed="false">
      <c r="A32" s="32" t="n">
        <f aca="false">+A31+1</f>
        <v>24</v>
      </c>
      <c r="B32" s="348" t="n">
        <v>46</v>
      </c>
      <c r="C32" s="374" t="s">
        <v>649</v>
      </c>
      <c r="D32" s="375" t="s">
        <v>650</v>
      </c>
      <c r="E32" s="214" t="n">
        <f aca="false">+E31+7</f>
        <v>42323</v>
      </c>
      <c r="F32" s="447" t="s">
        <v>31</v>
      </c>
      <c r="G32" s="443" t="s">
        <v>36</v>
      </c>
      <c r="H32" s="443" t="s">
        <v>38</v>
      </c>
      <c r="I32" s="443" t="s">
        <v>41</v>
      </c>
      <c r="J32" s="443" t="s">
        <v>37</v>
      </c>
      <c r="K32" s="448" t="s">
        <v>33</v>
      </c>
      <c r="L32" s="133"/>
      <c r="M32" s="392" t="n">
        <f aca="false">+[6]Sem46!$C$207</f>
        <v>0</v>
      </c>
      <c r="N32" s="393" t="n">
        <f aca="false">+[6]Sem46!$C$209</f>
        <v>0</v>
      </c>
      <c r="O32" s="493" t="str">
        <f aca="false">IF([5]A!$E648&gt;0,"Bt.","")</f>
        <v>Bt.</v>
      </c>
      <c r="P32" s="392" t="n">
        <f aca="false">+[6]Sem46!$D$207</f>
        <v>4</v>
      </c>
      <c r="Q32" s="393" t="n">
        <f aca="false">+[6]Sem46!$D$209</f>
        <v>3971.75</v>
      </c>
      <c r="R32" s="390" t="n">
        <f aca="false">+[6]Sem46!$E$207</f>
        <v>92</v>
      </c>
      <c r="S32" s="391" t="n">
        <f aca="false">+[6]Sem46!$E$209</f>
        <v>153.5</v>
      </c>
      <c r="T32" s="390" t="n">
        <f aca="false">+[6]Sem46!$F$207</f>
        <v>1592</v>
      </c>
      <c r="U32" s="391" t="n">
        <f aca="false">+[6]Sem46!$F$209</f>
        <v>8.87</v>
      </c>
      <c r="V32" s="390" t="n">
        <f aca="false">+[6]Sem46!$G$207</f>
        <v>14147</v>
      </c>
      <c r="W32" s="391" t="n">
        <f aca="false">+[6]Sem46!$G$209</f>
        <v>2.5</v>
      </c>
      <c r="X32" s="401" t="n">
        <f aca="false">+M32+P32+R32+T32+V32</f>
        <v>15835</v>
      </c>
      <c r="Y32" s="232" t="n">
        <f aca="false">+M32*N32+P32*Q32+R32*S32+T32*U32+V32*W32</f>
        <v>79497.54</v>
      </c>
      <c r="Z32" s="30"/>
    </row>
    <row r="33" customFormat="false" ht="17.25" hidden="false" customHeight="true" outlineLevel="0" collapsed="false">
      <c r="A33" s="32" t="n">
        <f aca="false">+A32+1</f>
        <v>25</v>
      </c>
      <c r="B33" s="349" t="n">
        <v>47</v>
      </c>
      <c r="C33" s="377" t="s">
        <v>651</v>
      </c>
      <c r="D33" s="378" t="s">
        <v>652</v>
      </c>
      <c r="E33" s="206" t="n">
        <f aca="false">+E32+7</f>
        <v>42330</v>
      </c>
      <c r="F33" s="438" t="s">
        <v>70</v>
      </c>
      <c r="G33" s="439" t="s">
        <v>37</v>
      </c>
      <c r="H33" s="439" t="s">
        <v>33</v>
      </c>
      <c r="I33" s="439" t="s">
        <v>37</v>
      </c>
      <c r="J33" s="439" t="s">
        <v>30</v>
      </c>
      <c r="K33" s="440" t="s">
        <v>37</v>
      </c>
      <c r="L33" s="133"/>
      <c r="M33" s="379" t="n">
        <f aca="false">+[6]Sem47!$C$207</f>
        <v>0</v>
      </c>
      <c r="N33" s="380" t="n">
        <f aca="false">+[6]Sem47!$C$209</f>
        <v>0</v>
      </c>
      <c r="O33" s="494" t="str">
        <f aca="false">IF([5]A!$E649&gt;0,"Bt.","")</f>
        <v>Bt.</v>
      </c>
      <c r="P33" s="384" t="n">
        <f aca="false">+[6]Sem47!$D$207</f>
        <v>0</v>
      </c>
      <c r="Q33" s="383" t="n">
        <f aca="false">+[6]Sem47!$D$209</f>
        <v>0</v>
      </c>
      <c r="R33" s="384" t="n">
        <f aca="false">+[6]Sem47!$E$207</f>
        <v>21</v>
      </c>
      <c r="S33" s="383" t="n">
        <f aca="false">+[6]Sem47!$E$209</f>
        <v>1682.09</v>
      </c>
      <c r="T33" s="384" t="n">
        <f aca="false">+[6]Sem47!$F$207</f>
        <v>658</v>
      </c>
      <c r="U33" s="383" t="n">
        <f aca="false">+[6]Sem47!$F$209</f>
        <v>25.26</v>
      </c>
      <c r="V33" s="384" t="n">
        <f aca="false">+[6]Sem47!$G$207</f>
        <v>8597</v>
      </c>
      <c r="W33" s="383" t="n">
        <f aca="false">+[6]Sem47!$G$209</f>
        <v>4.83</v>
      </c>
      <c r="X33" s="403" t="n">
        <f aca="false">+M33+P33+R33+T33+V33</f>
        <v>9276</v>
      </c>
      <c r="Y33" s="234" t="n">
        <f aca="false">+M33*N33+P33*Q33+R33*S33+T33*U33+V33*W33</f>
        <v>93468.48</v>
      </c>
      <c r="Z33" s="30"/>
    </row>
    <row r="34" customFormat="false" ht="15.75" hidden="false" customHeight="true" outlineLevel="0" collapsed="false">
      <c r="A34" s="32" t="n">
        <f aca="false">+A33+1</f>
        <v>26</v>
      </c>
      <c r="B34" s="481" t="n">
        <v>48</v>
      </c>
      <c r="C34" s="371" t="s">
        <v>653</v>
      </c>
      <c r="D34" s="372" t="s">
        <v>654</v>
      </c>
      <c r="E34" s="307" t="n">
        <f aca="false">+E33+3</f>
        <v>42333</v>
      </c>
      <c r="F34" s="442" t="s">
        <v>68</v>
      </c>
      <c r="G34" s="443" t="s">
        <v>32</v>
      </c>
      <c r="H34" s="444" t="s">
        <v>37</v>
      </c>
      <c r="I34" s="444" t="s">
        <v>35</v>
      </c>
      <c r="J34" s="444" t="s">
        <v>36</v>
      </c>
      <c r="K34" s="445" t="s">
        <v>34</v>
      </c>
      <c r="L34" s="133"/>
      <c r="M34" s="385" t="n">
        <f aca="false">+[6]Sem48!$C$136</f>
        <v>0</v>
      </c>
      <c r="N34" s="386" t="n">
        <f aca="false">+[6]Sem48!$C$138</f>
        <v>0</v>
      </c>
      <c r="O34" s="492" t="str">
        <f aca="false">IF([5]A!$E650&gt;0,"Bt.","")</f>
        <v>Bt.</v>
      </c>
      <c r="P34" s="387" t="n">
        <f aca="false">+[6]Sem48!$D$136</f>
        <v>9</v>
      </c>
      <c r="Q34" s="388" t="n">
        <f aca="false">+[6]Sem48!$D$138</f>
        <v>1670.28</v>
      </c>
      <c r="R34" s="387" t="n">
        <f aca="false">+[6]Sem48!$E$136</f>
        <v>971</v>
      </c>
      <c r="S34" s="389" t="n">
        <f aca="false">+[6]Sem48!$E$138</f>
        <v>13.76</v>
      </c>
      <c r="T34" s="387" t="n">
        <f aca="false">+[6]Sem48!$F$136</f>
        <v>10590</v>
      </c>
      <c r="U34" s="389" t="n">
        <f aca="false">+[6]Sem48!$F$138</f>
        <v>1.26</v>
      </c>
      <c r="V34" s="390" t="n">
        <f aca="false">+[6]Sem48!$G$136</f>
        <v>0</v>
      </c>
      <c r="W34" s="391" t="n">
        <f aca="false">+[6]Sem48!$G$138</f>
        <v>0</v>
      </c>
      <c r="X34" s="347" t="n">
        <f aca="false">+M34+P34+R34+T34+V34</f>
        <v>11570</v>
      </c>
      <c r="Y34" s="239" t="n">
        <f aca="false">+M34*N34+P34*Q34+R34*S34+T34*U34+V34*W34</f>
        <v>41736.88</v>
      </c>
      <c r="Z34" s="30"/>
    </row>
    <row r="35" customFormat="false" ht="17.25" hidden="false" customHeight="true" outlineLevel="0" collapsed="false">
      <c r="A35" s="32" t="n">
        <f aca="false">+A34+1</f>
        <v>27</v>
      </c>
      <c r="B35" s="482" t="n">
        <v>48</v>
      </c>
      <c r="C35" s="374" t="s">
        <v>655</v>
      </c>
      <c r="D35" s="375" t="s">
        <v>656</v>
      </c>
      <c r="E35" s="214" t="n">
        <f aca="false">+E34+4</f>
        <v>42337</v>
      </c>
      <c r="F35" s="447" t="s">
        <v>41</v>
      </c>
      <c r="G35" s="443" t="s">
        <v>32</v>
      </c>
      <c r="H35" s="443" t="s">
        <v>36</v>
      </c>
      <c r="I35" s="443" t="s">
        <v>41</v>
      </c>
      <c r="J35" s="443" t="s">
        <v>36</v>
      </c>
      <c r="K35" s="448" t="s">
        <v>67</v>
      </c>
      <c r="L35" s="133"/>
      <c r="M35" s="392" t="n">
        <f aca="false">+[6]Sem48!$C$207</f>
        <v>0</v>
      </c>
      <c r="N35" s="393" t="n">
        <f aca="false">+[6]Sem48!$C$209</f>
        <v>0</v>
      </c>
      <c r="O35" s="493" t="str">
        <f aca="false">IF([5]A!$E651&gt;0,"Bt.","")</f>
        <v>Bt.</v>
      </c>
      <c r="P35" s="390" t="n">
        <f aca="false">+[6]Sem48!$D$207</f>
        <v>11</v>
      </c>
      <c r="Q35" s="393" t="n">
        <f aca="false">+[6]Sem48!$D$209</f>
        <v>1575.02</v>
      </c>
      <c r="R35" s="390" t="n">
        <f aca="false">+[6]Sem48!$E$207</f>
        <v>381</v>
      </c>
      <c r="S35" s="391" t="n">
        <f aca="false">+[6]Sem48!$E$209</f>
        <v>40.42</v>
      </c>
      <c r="T35" s="390" t="n">
        <f aca="false">+[6]Sem48!$F$207</f>
        <v>4957</v>
      </c>
      <c r="U35" s="391" t="n">
        <f aca="false">+[6]Sem48!$F$209</f>
        <v>3.11</v>
      </c>
      <c r="V35" s="390" t="n">
        <f aca="false">+[6]Sem48!$G$207</f>
        <v>30117</v>
      </c>
      <c r="W35" s="391" t="n">
        <f aca="false">+[6]Sem48!$G$209</f>
        <v>1.28</v>
      </c>
      <c r="X35" s="401" t="n">
        <f aca="false">+M35+P35+R35+T35+V35</f>
        <v>35466</v>
      </c>
      <c r="Y35" s="232" t="n">
        <f aca="false">+M35*N35+P35*Q35+R35*S35+T35*U35+V35*W35</f>
        <v>86691.27</v>
      </c>
      <c r="Z35" s="30"/>
    </row>
    <row r="36" customFormat="false" ht="17.25" hidden="false" customHeight="true" outlineLevel="0" collapsed="false">
      <c r="A36" s="32" t="n">
        <f aca="false">+A35+1</f>
        <v>28</v>
      </c>
      <c r="B36" s="501" t="n">
        <v>49</v>
      </c>
      <c r="C36" s="374" t="s">
        <v>657</v>
      </c>
      <c r="D36" s="375" t="s">
        <v>658</v>
      </c>
      <c r="E36" s="214" t="n">
        <f aca="false">+E35+3</f>
        <v>42340</v>
      </c>
      <c r="F36" s="447" t="s">
        <v>60</v>
      </c>
      <c r="G36" s="443" t="s">
        <v>68</v>
      </c>
      <c r="H36" s="443" t="s">
        <v>60</v>
      </c>
      <c r="I36" s="443" t="s">
        <v>70</v>
      </c>
      <c r="J36" s="443" t="s">
        <v>37</v>
      </c>
      <c r="K36" s="448" t="s">
        <v>60</v>
      </c>
      <c r="L36" s="133"/>
      <c r="M36" s="392" t="n">
        <f aca="false">+[6]Sem49!$C$136</f>
        <v>7</v>
      </c>
      <c r="N36" s="393" t="n">
        <f aca="false">+[6]Sem49!$C$138</f>
        <v>89391.69</v>
      </c>
      <c r="O36" s="493" t="str">
        <f aca="false">IF([5]A!$E652&gt;0,"Bt.","")</f>
        <v>Bt.</v>
      </c>
      <c r="P36" s="390" t="n">
        <f aca="false">+[6]Sem49!$D$136</f>
        <v>212</v>
      </c>
      <c r="Q36" s="393" t="n">
        <f aca="false">+[6]Sem49!$D$138</f>
        <v>130.88</v>
      </c>
      <c r="R36" s="390" t="n">
        <f aca="false">+[6]Sem49!$E$136</f>
        <v>2278</v>
      </c>
      <c r="S36" s="391" t="n">
        <f aca="false">+[6]Sem49!$E$138</f>
        <v>10.83</v>
      </c>
      <c r="T36" s="390" t="n">
        <f aca="false">+[6]Sem49!$F$136</f>
        <v>13380</v>
      </c>
      <c r="U36" s="391" t="n">
        <f aca="false">+[6]Sem49!$F$138</f>
        <v>1.84</v>
      </c>
      <c r="V36" s="390" t="n">
        <f aca="false">+[6]Sem49!$G$136</f>
        <v>50569</v>
      </c>
      <c r="W36" s="391" t="n">
        <f aca="false">+[6]Sem49!$G$138</f>
        <v>1.22</v>
      </c>
      <c r="X36" s="401" t="n">
        <f aca="false">+M36+P36+R36+T36+V36</f>
        <v>66446</v>
      </c>
      <c r="Y36" s="232" t="n">
        <f aca="false">+M36*N36+P36*Q36+R36*S36+T36*U36+V36*W36</f>
        <v>764472.51</v>
      </c>
      <c r="Z36" s="30"/>
    </row>
    <row r="37" customFormat="false" ht="17.25" hidden="false" customHeight="true" outlineLevel="0" collapsed="false">
      <c r="A37" s="32" t="n">
        <f aca="false">+A36+1</f>
        <v>29</v>
      </c>
      <c r="B37" s="501" t="n">
        <v>49</v>
      </c>
      <c r="C37" s="374" t="s">
        <v>659</v>
      </c>
      <c r="D37" s="375" t="s">
        <v>660</v>
      </c>
      <c r="E37" s="214" t="n">
        <f aca="false">+E36+4</f>
        <v>42344</v>
      </c>
      <c r="F37" s="447" t="s">
        <v>68</v>
      </c>
      <c r="G37" s="443" t="s">
        <v>33</v>
      </c>
      <c r="H37" s="443" t="s">
        <v>68</v>
      </c>
      <c r="I37" s="443" t="s">
        <v>33</v>
      </c>
      <c r="J37" s="443" t="s">
        <v>41</v>
      </c>
      <c r="K37" s="448" t="s">
        <v>40</v>
      </c>
      <c r="L37" s="133"/>
      <c r="M37" s="392" t="n">
        <f aca="false">+[6]Sem49!$C$207</f>
        <v>0</v>
      </c>
      <c r="N37" s="393" t="n">
        <f aca="false">+[6]Sem49!$C$209</f>
        <v>0</v>
      </c>
      <c r="O37" s="493" t="str">
        <f aca="false">IF([5]A!$E653&gt;0,"Bt.","")</f>
        <v/>
      </c>
      <c r="P37" s="392" t="n">
        <f aca="false">+[6]Sem49!$D$207</f>
        <v>0</v>
      </c>
      <c r="Q37" s="393" t="n">
        <f aca="false">+[6]Sem49!$D$209</f>
        <v>0</v>
      </c>
      <c r="R37" s="390" t="n">
        <f aca="false">+[6]Sem49!$E$207</f>
        <v>114</v>
      </c>
      <c r="S37" s="391" t="n">
        <f aca="false">+[6]Sem49!$E$209</f>
        <v>171.15</v>
      </c>
      <c r="T37" s="390" t="n">
        <f aca="false">+[6]Sem49!$F$207</f>
        <v>2552</v>
      </c>
      <c r="U37" s="391" t="n">
        <f aca="false">+[6]Sem49!$F$209</f>
        <v>3.6</v>
      </c>
      <c r="V37" s="390" t="n">
        <f aca="false">+[6]Sem49!$G$207</f>
        <v>18074</v>
      </c>
      <c r="W37" s="391" t="n">
        <f aca="false">+[6]Sem49!$G$209</f>
        <v>1.27</v>
      </c>
      <c r="X37" s="401" t="n">
        <f aca="false">+M37+P37+R37+T37+V37</f>
        <v>20740</v>
      </c>
      <c r="Y37" s="232" t="n">
        <f aca="false">+M37*N37+P37*Q37+R37*S37+T37*U37+V37*W37</f>
        <v>51652.28</v>
      </c>
      <c r="Z37" s="30"/>
    </row>
    <row r="38" customFormat="false" ht="17.25" hidden="false" customHeight="true" outlineLevel="0" collapsed="false">
      <c r="A38" s="32" t="n">
        <f aca="false">+A37+1</f>
        <v>30</v>
      </c>
      <c r="B38" s="478" t="n">
        <v>50</v>
      </c>
      <c r="C38" s="377" t="s">
        <v>661</v>
      </c>
      <c r="D38" s="378" t="s">
        <v>662</v>
      </c>
      <c r="E38" s="206" t="n">
        <f aca="false">+E37+3</f>
        <v>42347</v>
      </c>
      <c r="F38" s="438" t="s">
        <v>32</v>
      </c>
      <c r="G38" s="439" t="s">
        <v>31</v>
      </c>
      <c r="H38" s="439" t="s">
        <v>36</v>
      </c>
      <c r="I38" s="439" t="s">
        <v>33</v>
      </c>
      <c r="J38" s="439" t="s">
        <v>37</v>
      </c>
      <c r="K38" s="440" t="s">
        <v>41</v>
      </c>
      <c r="L38" s="133"/>
      <c r="M38" s="379" t="n">
        <f aca="false">+[6]Sem50!$C$136</f>
        <v>0</v>
      </c>
      <c r="N38" s="380" t="n">
        <f aca="false">+[6]Sem50!$C$138</f>
        <v>0</v>
      </c>
      <c r="O38" s="494" t="str">
        <f aca="false">IF([5]A!$E654&gt;0,"Bt.","")</f>
        <v>Bt.</v>
      </c>
      <c r="P38" s="384" t="n">
        <f aca="false">+[6]Sem50!$D$136</f>
        <v>11</v>
      </c>
      <c r="Q38" s="383" t="n">
        <f aca="false">+[6]Sem50!$D$138</f>
        <v>562.24</v>
      </c>
      <c r="R38" s="384" t="n">
        <f aca="false">+[6]Sem50!$E$136</f>
        <v>265</v>
      </c>
      <c r="S38" s="383" t="n">
        <f aca="false">+[6]Sem50!$E$138</f>
        <v>20.75</v>
      </c>
      <c r="T38" s="384" t="n">
        <f aca="false">+[6]Sem50!$F$136</f>
        <v>3236</v>
      </c>
      <c r="U38" s="383" t="n">
        <f aca="false">+[6]Sem50!$F$138</f>
        <v>1.7</v>
      </c>
      <c r="V38" s="384" t="n">
        <f aca="false">+[6]Sem50!$G$136</f>
        <v>0</v>
      </c>
      <c r="W38" s="383" t="n">
        <f aca="false">+[6]Sem50!$G$138</f>
        <v>0</v>
      </c>
      <c r="X38" s="403" t="n">
        <f aca="false">+M38+P38+R38+T38+V38</f>
        <v>3512</v>
      </c>
      <c r="Y38" s="234" t="n">
        <f aca="false">+M38*N38+P38*Q38+R38*S38+T38*U38+V38*W38</f>
        <v>17184.59</v>
      </c>
      <c r="Z38" s="30"/>
    </row>
    <row r="39" customFormat="false" ht="17.25" hidden="false" customHeight="true" outlineLevel="0" collapsed="false">
      <c r="A39" s="32" t="n">
        <f aca="false">+A38+1</f>
        <v>31</v>
      </c>
      <c r="B39" s="481" t="n">
        <v>50</v>
      </c>
      <c r="C39" s="371" t="s">
        <v>663</v>
      </c>
      <c r="D39" s="372" t="s">
        <v>664</v>
      </c>
      <c r="E39" s="307" t="n">
        <f aca="false">+E38+4</f>
        <v>42351</v>
      </c>
      <c r="F39" s="442" t="s">
        <v>36</v>
      </c>
      <c r="G39" s="443" t="s">
        <v>33</v>
      </c>
      <c r="H39" s="444" t="s">
        <v>67</v>
      </c>
      <c r="I39" s="444" t="s">
        <v>37</v>
      </c>
      <c r="J39" s="444" t="s">
        <v>36</v>
      </c>
      <c r="K39" s="445" t="s">
        <v>38</v>
      </c>
      <c r="L39" s="133"/>
      <c r="M39" s="342" t="n">
        <f aca="false">+[6]Sem50!$C$207</f>
        <v>0</v>
      </c>
      <c r="N39" s="343" t="n">
        <f aca="false">+[6]Sem50!$C$209</f>
        <v>0</v>
      </c>
      <c r="O39" s="484" t="str">
        <f aca="false">IF([5]A!$E655&gt;0,"Bt.","")</f>
        <v>Bt.</v>
      </c>
      <c r="P39" s="344" t="n">
        <f aca="false">+[6]Sem50!$D$207</f>
        <v>2</v>
      </c>
      <c r="Q39" s="345" t="n">
        <f aca="false">+[6]Sem50!$D$209</f>
        <v>5746.86</v>
      </c>
      <c r="R39" s="344" t="n">
        <f aca="false">+[6]Sem50!$E$207</f>
        <v>248</v>
      </c>
      <c r="S39" s="346" t="n">
        <f aca="false">+[6]Sem50!$E$209</f>
        <v>41.2</v>
      </c>
      <c r="T39" s="344" t="n">
        <f aca="false">+[6]Sem50!$F$207</f>
        <v>3892</v>
      </c>
      <c r="U39" s="346" t="n">
        <f aca="false">+[6]Sem50!$F$209</f>
        <v>2.63</v>
      </c>
      <c r="V39" s="336" t="n">
        <f aca="false">+[6]Sem50!$G$207</f>
        <v>21377</v>
      </c>
      <c r="W39" s="337" t="n">
        <f aca="false">+[6]Sem50!$G$209</f>
        <v>1.19</v>
      </c>
      <c r="X39" s="347" t="n">
        <f aca="false">+M39+P39+R39+T39+V39</f>
        <v>25519</v>
      </c>
      <c r="Y39" s="346" t="n">
        <f aca="false">+M39*N39+P39*Q39+R39*S39+T39*U39+V39*W39</f>
        <v>57385.91</v>
      </c>
      <c r="Z39" s="30"/>
    </row>
    <row r="40" customFormat="false" ht="17.25" hidden="false" customHeight="true" outlineLevel="0" collapsed="false">
      <c r="A40" s="32" t="n">
        <f aca="false">+A39+1</f>
        <v>32</v>
      </c>
      <c r="B40" s="501" t="n">
        <v>51</v>
      </c>
      <c r="C40" s="374" t="s">
        <v>665</v>
      </c>
      <c r="D40" s="375" t="s">
        <v>666</v>
      </c>
      <c r="E40" s="214" t="n">
        <f aca="false">+E39+3</f>
        <v>42354</v>
      </c>
      <c r="F40" s="447" t="s">
        <v>32</v>
      </c>
      <c r="G40" s="443" t="s">
        <v>68</v>
      </c>
      <c r="H40" s="443" t="s">
        <v>32</v>
      </c>
      <c r="I40" s="443" t="s">
        <v>33</v>
      </c>
      <c r="J40" s="443" t="s">
        <v>37</v>
      </c>
      <c r="K40" s="448" t="s">
        <v>30</v>
      </c>
      <c r="L40" s="133"/>
      <c r="M40" s="334" t="n">
        <f aca="false">+[6]Sem51!$C$136</f>
        <v>0</v>
      </c>
      <c r="N40" s="335" t="n">
        <f aca="false">+[6]Sem51!$C$138</f>
        <v>0</v>
      </c>
      <c r="O40" s="359" t="str">
        <f aca="false">IF([5]A!$E656&gt;0,"Bt.","")</f>
        <v>Bt.</v>
      </c>
      <c r="P40" s="336" t="n">
        <f aca="false">+[6]Sem51!$D$136</f>
        <v>5</v>
      </c>
      <c r="Q40" s="335" t="n">
        <f aca="false">+[6]Sem51!$D$138</f>
        <v>1456.07</v>
      </c>
      <c r="R40" s="336" t="n">
        <f aca="false">+[6]Sem51!$E$136</f>
        <v>207</v>
      </c>
      <c r="S40" s="337" t="n">
        <f aca="false">+[6]Sem51!$E$138</f>
        <v>31.26</v>
      </c>
      <c r="T40" s="336" t="n">
        <f aca="false">+[6]Sem51!$F$136</f>
        <v>3433</v>
      </c>
      <c r="U40" s="337" t="n">
        <f aca="false">+[6]Sem51!$F$138</f>
        <v>1.89</v>
      </c>
      <c r="V40" s="336" t="n">
        <f aca="false">+[6]Sem51!$G$136</f>
        <v>0</v>
      </c>
      <c r="W40" s="337" t="n">
        <f aca="false">+[6]Sem51!$G$138</f>
        <v>0</v>
      </c>
      <c r="X40" s="401" t="n">
        <f aca="false">+M40+P40+R40+T40+V40</f>
        <v>3645</v>
      </c>
      <c r="Y40" s="337" t="n">
        <f aca="false">+M40*N40+P40*Q40+R40*S40+T40*U40+V40*W40</f>
        <v>20239.54</v>
      </c>
      <c r="Z40" s="30"/>
    </row>
    <row r="41" customFormat="false" ht="17.25" hidden="false" customHeight="true" outlineLevel="0" collapsed="false">
      <c r="A41" s="32" t="n">
        <f aca="false">+A40+1</f>
        <v>33</v>
      </c>
      <c r="B41" s="501" t="n">
        <v>51</v>
      </c>
      <c r="C41" s="374" t="s">
        <v>667</v>
      </c>
      <c r="D41" s="375" t="s">
        <v>668</v>
      </c>
      <c r="E41" s="214" t="n">
        <f aca="false">+E40+4</f>
        <v>42358</v>
      </c>
      <c r="F41" s="447" t="s">
        <v>34</v>
      </c>
      <c r="G41" s="443" t="s">
        <v>67</v>
      </c>
      <c r="H41" s="443" t="s">
        <v>40</v>
      </c>
      <c r="I41" s="443" t="s">
        <v>36</v>
      </c>
      <c r="J41" s="443" t="s">
        <v>41</v>
      </c>
      <c r="K41" s="448" t="s">
        <v>36</v>
      </c>
      <c r="L41" s="133"/>
      <c r="M41" s="355" t="n">
        <f aca="false">+[6]Sem51!$C$207</f>
        <v>0</v>
      </c>
      <c r="N41" s="335" t="n">
        <f aca="false">+[6]Sem51!$C$209</f>
        <v>0</v>
      </c>
      <c r="O41" s="359" t="str">
        <f aca="false">IF([5]A!$E657&gt;0,"Bt.","")</f>
        <v>Bt.</v>
      </c>
      <c r="P41" s="336" t="n">
        <f aca="false">+[6]Sem51!$D$207</f>
        <v>0</v>
      </c>
      <c r="Q41" s="335" t="n">
        <f aca="false">+[6]Sem51!$D$209</f>
        <v>0</v>
      </c>
      <c r="R41" s="336" t="n">
        <f aca="false">+[6]Sem51!$E$207</f>
        <v>13</v>
      </c>
      <c r="S41" s="337" t="n">
        <f aca="false">+[6]Sem51!$E$209</f>
        <v>1553.42</v>
      </c>
      <c r="T41" s="336" t="n">
        <f aca="false">+[6]Sem51!$F$207</f>
        <v>361</v>
      </c>
      <c r="U41" s="337" t="n">
        <f aca="false">+[6]Sem51!$F$209</f>
        <v>26.32</v>
      </c>
      <c r="V41" s="336" t="n">
        <f aca="false">+[6]Sem51!$G$207</f>
        <v>5988</v>
      </c>
      <c r="W41" s="337" t="n">
        <f aca="false">+[6]Sem51!$G$209</f>
        <v>3.97</v>
      </c>
      <c r="X41" s="401" t="n">
        <f aca="false">+M41+P41+R41+T41+V41</f>
        <v>6362</v>
      </c>
      <c r="Y41" s="337" t="n">
        <f aca="false">+M41*N41+P41*Q41+R41*S41+T41*U41+V41*W41</f>
        <v>53468.34</v>
      </c>
      <c r="Z41" s="30"/>
    </row>
    <row r="42" customFormat="false" ht="17.25" hidden="false" customHeight="true" outlineLevel="0" collapsed="false">
      <c r="A42" s="32" t="n">
        <f aca="false">+A41+1</f>
        <v>34</v>
      </c>
      <c r="B42" s="477" t="n">
        <v>53</v>
      </c>
      <c r="C42" s="504" t="s">
        <v>669</v>
      </c>
      <c r="D42" s="505" t="s">
        <v>670</v>
      </c>
      <c r="E42" s="506" t="n">
        <v>42368</v>
      </c>
      <c r="F42" s="507" t="s">
        <v>68</v>
      </c>
      <c r="G42" s="508" t="s">
        <v>30</v>
      </c>
      <c r="H42" s="508" t="s">
        <v>41</v>
      </c>
      <c r="I42" s="508" t="s">
        <v>30</v>
      </c>
      <c r="J42" s="508" t="s">
        <v>32</v>
      </c>
      <c r="K42" s="509" t="s">
        <v>68</v>
      </c>
      <c r="L42" s="495"/>
      <c r="M42" s="355" t="n">
        <f aca="false">+[6]Sem53!$C$136</f>
        <v>1</v>
      </c>
      <c r="N42" s="335" t="n">
        <f aca="false">+[6]Sem53!$C$138</f>
        <v>94850</v>
      </c>
      <c r="O42" s="359" t="str">
        <f aca="false">IF([5]A!$E658&gt;0,"Bt.","")</f>
        <v>Bt.</v>
      </c>
      <c r="P42" s="334" t="n">
        <f aca="false">+[6]Sem53!$D$136</f>
        <v>52</v>
      </c>
      <c r="Q42" s="335" t="n">
        <f aca="false">+[6]Sem53!$D$138</f>
        <v>239.54</v>
      </c>
      <c r="R42" s="336" t="n">
        <f aca="false">+[6]Sem53!$E$136</f>
        <v>1080</v>
      </c>
      <c r="S42" s="337" t="n">
        <f aca="false">+[6]Sem53!$E$138</f>
        <v>10.25</v>
      </c>
      <c r="T42" s="336" t="n">
        <f aca="false">+[6]Sem53!$F$136</f>
        <v>9812</v>
      </c>
      <c r="U42" s="337" t="n">
        <f aca="false">+[6]Sem53!$F$138</f>
        <v>1.13</v>
      </c>
      <c r="V42" s="336" t="n">
        <f aca="false">+[6]Sem53!$G$136</f>
        <v>0</v>
      </c>
      <c r="W42" s="337" t="n">
        <f aca="false">+[6]Sem53!$G$138</f>
        <v>0</v>
      </c>
      <c r="X42" s="401" t="n">
        <f aca="false">+M42+P42+R42+T42+V42</f>
        <v>10945</v>
      </c>
      <c r="Y42" s="337" t="n">
        <f aca="false">+M42*N42+P42*Q42+R42*S42+T42*U42+V42*W42</f>
        <v>129463.64</v>
      </c>
      <c r="Z42" s="30"/>
    </row>
    <row r="43" customFormat="false" ht="17.25" hidden="false" customHeight="true" outlineLevel="0" collapsed="false">
      <c r="A43" s="32" t="n">
        <f aca="false">+A42+1</f>
        <v>35</v>
      </c>
      <c r="B43" s="510" t="n">
        <v>53</v>
      </c>
      <c r="C43" s="511" t="s">
        <v>671</v>
      </c>
      <c r="D43" s="512" t="s">
        <v>672</v>
      </c>
      <c r="E43" s="513" t="n">
        <v>42372</v>
      </c>
      <c r="F43" s="514" t="s">
        <v>40</v>
      </c>
      <c r="G43" s="515" t="s">
        <v>36</v>
      </c>
      <c r="H43" s="515" t="s">
        <v>38</v>
      </c>
      <c r="I43" s="515" t="s">
        <v>67</v>
      </c>
      <c r="J43" s="515" t="s">
        <v>31</v>
      </c>
      <c r="K43" s="516" t="s">
        <v>67</v>
      </c>
      <c r="L43" s="517"/>
      <c r="M43" s="518" t="n">
        <f aca="false">+[6]Sem53!$C$207</f>
        <v>0</v>
      </c>
      <c r="N43" s="519" t="n">
        <f aca="false">+[6]Sem53!$C$209</f>
        <v>0</v>
      </c>
      <c r="O43" s="520" t="str">
        <f aca="false">IF([5]A!$E659&gt;0,"Bt.","")</f>
        <v>Bt.</v>
      </c>
      <c r="P43" s="521" t="n">
        <f aca="false">+[6]Sem53!$D$207</f>
        <v>0</v>
      </c>
      <c r="Q43" s="522" t="n">
        <f aca="false">+[6]Sem53!$D$209</f>
        <v>0</v>
      </c>
      <c r="R43" s="521" t="n">
        <f aca="false">+[6]Sem53!$E$207</f>
        <v>13</v>
      </c>
      <c r="S43" s="522" t="n">
        <f aca="false">+[6]Sem53!$E$209</f>
        <v>1243.93</v>
      </c>
      <c r="T43" s="521" t="n">
        <f aca="false">+[6]Sem53!$F$207</f>
        <v>151</v>
      </c>
      <c r="U43" s="522" t="n">
        <f aca="false">+[6]Sem53!$F$209</f>
        <v>50.4</v>
      </c>
      <c r="V43" s="521" t="n">
        <f aca="false">+[6]Sem53!$G$207</f>
        <v>3246</v>
      </c>
      <c r="W43" s="522" t="n">
        <f aca="false">+[6]Sem53!$G$209</f>
        <v>5.86</v>
      </c>
      <c r="X43" s="523" t="n">
        <f aca="false">+M43+P43+R43+T43+V43</f>
        <v>3410</v>
      </c>
      <c r="Y43" s="522" t="n">
        <f aca="false">+M43*N43+P43*Q43+R43*S43+T43*U43+V43*W43</f>
        <v>42803.05</v>
      </c>
      <c r="Z43" s="30"/>
    </row>
    <row r="44" customFormat="false" ht="17.25" hidden="false" customHeight="true" outlineLevel="0" collapsed="false">
      <c r="A44" s="32" t="n">
        <v>1</v>
      </c>
      <c r="B44" s="524" t="n">
        <v>1</v>
      </c>
      <c r="C44" s="473" t="s">
        <v>673</v>
      </c>
      <c r="D44" s="474" t="s">
        <v>674</v>
      </c>
      <c r="E44" s="475" t="n">
        <f aca="false">+E43+7</f>
        <v>42379</v>
      </c>
      <c r="F44" s="525" t="s">
        <v>32</v>
      </c>
      <c r="G44" s="526" t="s">
        <v>37</v>
      </c>
      <c r="H44" s="526" t="s">
        <v>32</v>
      </c>
      <c r="I44" s="526" t="s">
        <v>37</v>
      </c>
      <c r="J44" s="526" t="s">
        <v>33</v>
      </c>
      <c r="K44" s="527" t="s">
        <v>41</v>
      </c>
      <c r="L44" s="133"/>
      <c r="M44" s="355" t="n">
        <f aca="false">+[7]Sem1!$C$207</f>
        <v>3</v>
      </c>
      <c r="N44" s="335" t="n">
        <f aca="false">+[7]Sem1!$C$209</f>
        <v>17334.03</v>
      </c>
      <c r="O44" s="359" t="str">
        <f aca="false">IF([5]A!$E660&gt;0,"Bt.","")</f>
        <v>Bt.</v>
      </c>
      <c r="P44" s="336" t="n">
        <f aca="false">+[7]Sem1!$D$207</f>
        <v>265</v>
      </c>
      <c r="Q44" s="400" t="n">
        <f aca="false">+[7]Sem1!$D$209</f>
        <v>50.3</v>
      </c>
      <c r="R44" s="336" t="n">
        <f aca="false">+[7]Sem1!$E$207</f>
        <v>3292</v>
      </c>
      <c r="S44" s="337" t="n">
        <f aca="false">+[7]Sem1!$E$209</f>
        <v>7.2</v>
      </c>
      <c r="T44" s="336" t="n">
        <f aca="false">+[7]Sem1!$F$207</f>
        <v>0</v>
      </c>
      <c r="U44" s="337" t="n">
        <f aca="false">+[7]Sem1!$F$209</f>
        <v>0</v>
      </c>
      <c r="V44" s="336" t="n">
        <f aca="false">+[7]Sem1!$G$207</f>
        <v>0</v>
      </c>
      <c r="W44" s="337" t="n">
        <f aca="false">+[7]Sem1!$G$209</f>
        <v>0</v>
      </c>
      <c r="X44" s="401" t="n">
        <f aca="false">+M44+P44+R44+T44+V44</f>
        <v>3560</v>
      </c>
      <c r="Y44" s="337" t="n">
        <f aca="false">+M44*N44+P44*Q44+R44*S44+T44*U44+V44*W44</f>
        <v>89033.99</v>
      </c>
      <c r="Z44" s="30"/>
    </row>
    <row r="45" customFormat="false" ht="17.25" hidden="false" customHeight="true" outlineLevel="0" collapsed="false">
      <c r="A45" s="32" t="n">
        <f aca="false">+A44+1</f>
        <v>2</v>
      </c>
      <c r="B45" s="449" t="n">
        <v>2</v>
      </c>
      <c r="C45" s="374" t="s">
        <v>675</v>
      </c>
      <c r="D45" s="375" t="s">
        <v>676</v>
      </c>
      <c r="E45" s="214" t="n">
        <f aca="false">+E44+3</f>
        <v>42382</v>
      </c>
      <c r="F45" s="447" t="s">
        <v>41</v>
      </c>
      <c r="G45" s="443" t="s">
        <v>70</v>
      </c>
      <c r="H45" s="443" t="s">
        <v>32</v>
      </c>
      <c r="I45" s="443" t="s">
        <v>30</v>
      </c>
      <c r="J45" s="443" t="s">
        <v>34</v>
      </c>
      <c r="K45" s="448" t="s">
        <v>32</v>
      </c>
      <c r="L45" s="133"/>
      <c r="M45" s="334" t="n">
        <f aca="false">+[7]Sem2!$C$136</f>
        <v>0</v>
      </c>
      <c r="N45" s="335" t="n">
        <f aca="false">+[7]Sem2!$C$138</f>
        <v>0</v>
      </c>
      <c r="O45" s="359" t="str">
        <f aca="false">IF([5]A!$E661&gt;0,"Bt.","")</f>
        <v>Bt.</v>
      </c>
      <c r="P45" s="336" t="n">
        <f aca="false">+[7]Sem2!$D$136</f>
        <v>0</v>
      </c>
      <c r="Q45" s="335" t="n">
        <f aca="false">+[7]Sem2!$D$138</f>
        <v>0</v>
      </c>
      <c r="R45" s="336" t="n">
        <f aca="false">+[7]Sem2!$E$136</f>
        <v>56</v>
      </c>
      <c r="S45" s="337" t="n">
        <f aca="false">+[7]Sem2!$E$138</f>
        <v>223.81</v>
      </c>
      <c r="T45" s="336" t="n">
        <f aca="false">+[7]Sem2!$F$136</f>
        <v>1306</v>
      </c>
      <c r="U45" s="337" t="n">
        <f aca="false">+[7]Sem2!$F$138</f>
        <v>4.52</v>
      </c>
      <c r="V45" s="336" t="n">
        <f aca="false">+[7]Sem2!$G$136</f>
        <v>6670</v>
      </c>
      <c r="W45" s="337" t="n">
        <f aca="false">+[7]Sem2!$G$138</f>
        <v>2.21</v>
      </c>
      <c r="X45" s="401" t="n">
        <f aca="false">+M45+P45+R45+T45+V45</f>
        <v>8032</v>
      </c>
      <c r="Y45" s="337" t="n">
        <f aca="false">+M45*N45+P45*Q45+R45*S45+T45*U45+V45*W45</f>
        <v>33177.18</v>
      </c>
      <c r="Z45" s="30"/>
    </row>
    <row r="46" customFormat="false" ht="17.25" hidden="false" customHeight="true" outlineLevel="0" collapsed="false">
      <c r="A46" s="32" t="n">
        <f aca="false">+A45+1</f>
        <v>3</v>
      </c>
      <c r="B46" s="449" t="n">
        <v>2</v>
      </c>
      <c r="C46" s="374" t="s">
        <v>677</v>
      </c>
      <c r="D46" s="375" t="s">
        <v>678</v>
      </c>
      <c r="E46" s="214" t="n">
        <f aca="false">+E45+4</f>
        <v>42386</v>
      </c>
      <c r="F46" s="447" t="s">
        <v>70</v>
      </c>
      <c r="G46" s="443" t="s">
        <v>32</v>
      </c>
      <c r="H46" s="443" t="s">
        <v>40</v>
      </c>
      <c r="I46" s="443" t="s">
        <v>68</v>
      </c>
      <c r="J46" s="443" t="s">
        <v>33</v>
      </c>
      <c r="K46" s="448" t="s">
        <v>67</v>
      </c>
      <c r="L46" s="133"/>
      <c r="M46" s="334" t="n">
        <f aca="false">+[7]Sem2!$C$207</f>
        <v>0</v>
      </c>
      <c r="N46" s="335" t="n">
        <f aca="false">+[7]Sem2!$C$209</f>
        <v>0</v>
      </c>
      <c r="O46" s="359" t="str">
        <f aca="false">IF([5]A!$E662&gt;0,"Bt.","")</f>
        <v>Bt.</v>
      </c>
      <c r="P46" s="336" t="n">
        <f aca="false">+[7]Sem2!$D$207</f>
        <v>3</v>
      </c>
      <c r="Q46" s="335" t="n">
        <f aca="false">+[7]Sem2!$D$209</f>
        <v>3846.36</v>
      </c>
      <c r="R46" s="336" t="n">
        <f aca="false">+[7]Sem2!$E$207</f>
        <v>167</v>
      </c>
      <c r="S46" s="337" t="n">
        <f aca="false">+[7]Sem2!$E$209</f>
        <v>61.42</v>
      </c>
      <c r="T46" s="336" t="n">
        <f aca="false">+[7]Sem2!$F$207</f>
        <v>2990</v>
      </c>
      <c r="U46" s="337" t="n">
        <f aca="false">+[7]Sem2!$F$209</f>
        <v>3.43</v>
      </c>
      <c r="V46" s="336" t="n">
        <f aca="false">+[7]Sem2!$G$207</f>
        <v>20456</v>
      </c>
      <c r="W46" s="337" t="n">
        <f aca="false">+[7]Sem2!$G$209</f>
        <v>1.25</v>
      </c>
      <c r="X46" s="401" t="n">
        <f aca="false">+M46+P46+R46+T46+V46</f>
        <v>23616</v>
      </c>
      <c r="Y46" s="337" t="n">
        <f aca="false">+M46*N46+P46*Q46+R46*S46+T46*U46+V46*W46</f>
        <v>57621.92</v>
      </c>
      <c r="Z46" s="30"/>
    </row>
    <row r="47" customFormat="false" ht="17.25" hidden="false" customHeight="true" outlineLevel="0" collapsed="false">
      <c r="A47" s="32" t="n">
        <f aca="false">+A46+1</f>
        <v>4</v>
      </c>
      <c r="B47" s="323" t="n">
        <v>3</v>
      </c>
      <c r="C47" s="377" t="s">
        <v>679</v>
      </c>
      <c r="D47" s="378" t="s">
        <v>680</v>
      </c>
      <c r="E47" s="206" t="n">
        <f aca="false">+E46+7</f>
        <v>42393</v>
      </c>
      <c r="F47" s="438" t="s">
        <v>40</v>
      </c>
      <c r="G47" s="439" t="s">
        <v>31</v>
      </c>
      <c r="H47" s="439" t="s">
        <v>34</v>
      </c>
      <c r="I47" s="439" t="s">
        <v>33</v>
      </c>
      <c r="J47" s="439" t="s">
        <v>67</v>
      </c>
      <c r="K47" s="440" t="s">
        <v>33</v>
      </c>
      <c r="L47" s="133"/>
      <c r="M47" s="334" t="n">
        <f aca="false">+[7]Sem3!$C$207</f>
        <v>0</v>
      </c>
      <c r="N47" s="335" t="n">
        <f aca="false">+[7]Sem3!$C$209</f>
        <v>0</v>
      </c>
      <c r="O47" s="359" t="str">
        <f aca="false">IF([5]A!$E663&gt;0,"Bt.","")</f>
        <v>Bt.</v>
      </c>
      <c r="P47" s="334" t="n">
        <f aca="false">+[7]Sem3!$D$207</f>
        <v>0</v>
      </c>
      <c r="Q47" s="335" t="n">
        <f aca="false">+[7]Sem3!$D$209</f>
        <v>0</v>
      </c>
      <c r="R47" s="336" t="n">
        <f aca="false">+[7]Sem3!$E$207</f>
        <v>19</v>
      </c>
      <c r="S47" s="337" t="n">
        <f aca="false">+[7]Sem3!$E$209</f>
        <v>1210.06</v>
      </c>
      <c r="T47" s="336" t="n">
        <f aca="false">+[7]Sem3!$F$207</f>
        <v>515</v>
      </c>
      <c r="U47" s="337" t="n">
        <f aca="false">+[7]Sem3!$F$209</f>
        <v>21.01</v>
      </c>
      <c r="V47" s="336" t="n">
        <f aca="false">+[7]Sem3!$G$207</f>
        <v>7560</v>
      </c>
      <c r="W47" s="337" t="n">
        <f aca="false">+[7]Sem3!$G$209</f>
        <v>3.58</v>
      </c>
      <c r="X47" s="401" t="n">
        <f aca="false">+M47+P47+R47+T47+V47</f>
        <v>8094</v>
      </c>
      <c r="Y47" s="337" t="n">
        <f aca="false">+M47*N47+P47*Q47+R47*S47+T47*U47+V47*W47</f>
        <v>60876.09</v>
      </c>
      <c r="Z47" s="30"/>
    </row>
    <row r="48" customFormat="false" ht="17.25" hidden="false" customHeight="true" outlineLevel="0" collapsed="false">
      <c r="A48" s="32" t="n">
        <f aca="false">+A47+1</f>
        <v>5</v>
      </c>
      <c r="B48" s="303" t="n">
        <v>4</v>
      </c>
      <c r="C48" s="371" t="s">
        <v>681</v>
      </c>
      <c r="D48" s="372" t="s">
        <v>682</v>
      </c>
      <c r="E48" s="307" t="n">
        <f aca="false">+E47+7</f>
        <v>42400</v>
      </c>
      <c r="F48" s="442" t="s">
        <v>38</v>
      </c>
      <c r="G48" s="443" t="s">
        <v>38</v>
      </c>
      <c r="H48" s="444" t="s">
        <v>38</v>
      </c>
      <c r="I48" s="444" t="s">
        <v>68</v>
      </c>
      <c r="J48" s="444" t="s">
        <v>30</v>
      </c>
      <c r="K48" s="445" t="s">
        <v>32</v>
      </c>
      <c r="L48" s="133"/>
      <c r="M48" s="342" t="n">
        <f aca="false">+[7]Sem4!$C$207</f>
        <v>0</v>
      </c>
      <c r="N48" s="343" t="n">
        <f aca="false">+[7]Sem4!$C$209</f>
        <v>0</v>
      </c>
      <c r="O48" s="484" t="str">
        <f aca="false">IF([5]A!$E664&gt;0,"Bt.","")</f>
        <v>Bt.</v>
      </c>
      <c r="P48" s="344" t="n">
        <f aca="false">+[7]Sem4!$D$207</f>
        <v>80</v>
      </c>
      <c r="Q48" s="346" t="n">
        <f aca="false">+[7]Sem4!$D$209</f>
        <v>172.39</v>
      </c>
      <c r="R48" s="344" t="n">
        <f aca="false">+[7]Sem4!$E$207</f>
        <v>1635</v>
      </c>
      <c r="S48" s="346" t="n">
        <f aca="false">+[7]Sem4!$E$209</f>
        <v>7.5</v>
      </c>
      <c r="T48" s="344" t="n">
        <f aca="false">+[7]Sem4!$F$207</f>
        <v>11197</v>
      </c>
      <c r="U48" s="346" t="n">
        <f aca="false">+[7]Sem4!$F$209</f>
        <v>1.09</v>
      </c>
      <c r="V48" s="344" t="n">
        <f aca="false">+[7]Sem4!$G$207</f>
        <v>0</v>
      </c>
      <c r="W48" s="346" t="n">
        <f aca="false">+[7]Sem4!$G$209</f>
        <v>0</v>
      </c>
      <c r="X48" s="347" t="n">
        <f aca="false">+M48+P48+R48+T48+V48</f>
        <v>12912</v>
      </c>
      <c r="Y48" s="346" t="n">
        <f aca="false">+M48*N48+P48*Q48+R48*S48+T48*U48+V48*W48</f>
        <v>38258.43</v>
      </c>
      <c r="Z48" s="30"/>
    </row>
    <row r="49" customFormat="false" ht="17.25" hidden="false" customHeight="true" outlineLevel="0" collapsed="false">
      <c r="A49" s="32" t="n">
        <f aca="false">+A48+1</f>
        <v>6</v>
      </c>
      <c r="B49" s="314" t="n">
        <v>5</v>
      </c>
      <c r="C49" s="374" t="s">
        <v>683</v>
      </c>
      <c r="D49" s="375" t="s">
        <v>684</v>
      </c>
      <c r="E49" s="214" t="n">
        <f aca="false">+E48+7</f>
        <v>42407</v>
      </c>
      <c r="F49" s="447" t="s">
        <v>68</v>
      </c>
      <c r="G49" s="443" t="s">
        <v>40</v>
      </c>
      <c r="H49" s="443" t="s">
        <v>33</v>
      </c>
      <c r="I49" s="443" t="s">
        <v>41</v>
      </c>
      <c r="J49" s="443" t="s">
        <v>36</v>
      </c>
      <c r="K49" s="448" t="s">
        <v>31</v>
      </c>
      <c r="L49" s="210"/>
      <c r="M49" s="355" t="n">
        <f aca="false">+[7]Sem5!$C$207</f>
        <v>0</v>
      </c>
      <c r="N49" s="335" t="n">
        <f aca="false">+[7]Sem5!$C$209</f>
        <v>0</v>
      </c>
      <c r="O49" s="359" t="str">
        <f aca="false">IF([5]A!$E665&gt;0,"Bt.","")</f>
        <v>Bt.</v>
      </c>
      <c r="P49" s="336" t="n">
        <f aca="false">+[7]Sem5!$D$207</f>
        <v>3</v>
      </c>
      <c r="Q49" s="400" t="n">
        <f aca="false">+[7]Sem5!$D$209</f>
        <v>4705.38</v>
      </c>
      <c r="R49" s="336" t="n">
        <f aca="false">+[7]Sem5!$E$207</f>
        <v>195</v>
      </c>
      <c r="S49" s="337" t="n">
        <f aca="false">+[7]Sem5!$E$209</f>
        <v>64.35</v>
      </c>
      <c r="T49" s="336" t="n">
        <f aca="false">+[7]Sem5!$F$207</f>
        <v>2538</v>
      </c>
      <c r="U49" s="337" t="n">
        <f aca="false">+[7]Sem5!$F$209</f>
        <v>4.94</v>
      </c>
      <c r="V49" s="336" t="n">
        <f aca="false">+[7]Sem5!$G$207</f>
        <v>18529</v>
      </c>
      <c r="W49" s="337" t="n">
        <f aca="false">+[7]Sem5!$G$209</f>
        <v>1.69</v>
      </c>
      <c r="X49" s="401" t="n">
        <f aca="false">+M49+P49+R49+T49+V49</f>
        <v>21265</v>
      </c>
      <c r="Y49" s="337" t="n">
        <f aca="false">+M49*N49+P49*Q49+R49*S49+T49*U49+V49*W49</f>
        <v>70516.12</v>
      </c>
      <c r="Z49" s="30"/>
    </row>
    <row r="50" customFormat="false" ht="17.25" hidden="false" customHeight="true" outlineLevel="0" collapsed="false">
      <c r="A50" s="32" t="n">
        <f aca="false">+A49+1</f>
        <v>7</v>
      </c>
      <c r="B50" s="314" t="n">
        <v>6</v>
      </c>
      <c r="C50" s="374" t="s">
        <v>685</v>
      </c>
      <c r="D50" s="375" t="s">
        <v>686</v>
      </c>
      <c r="E50" s="214" t="n">
        <f aca="false">+E49+7</f>
        <v>42414</v>
      </c>
      <c r="F50" s="447" t="s">
        <v>34</v>
      </c>
      <c r="G50" s="443" t="s">
        <v>36</v>
      </c>
      <c r="H50" s="443" t="s">
        <v>38</v>
      </c>
      <c r="I50" s="443" t="s">
        <v>37</v>
      </c>
      <c r="J50" s="443" t="s">
        <v>30</v>
      </c>
      <c r="K50" s="448" t="s">
        <v>68</v>
      </c>
      <c r="L50" s="133"/>
      <c r="M50" s="355" t="n">
        <f aca="false">+[7]Sem6!$C$207</f>
        <v>2</v>
      </c>
      <c r="N50" s="335" t="n">
        <f aca="false">+[7]Sem6!$C$209</f>
        <v>70776.5</v>
      </c>
      <c r="O50" s="359" t="str">
        <f aca="false">IF([5]A!$E666&gt;0,"Bt.","")</f>
        <v>Bt.</v>
      </c>
      <c r="P50" s="336" t="n">
        <f aca="false">+[7]Sem6!$D$207</f>
        <v>126</v>
      </c>
      <c r="Q50" s="335" t="n">
        <f aca="false">+[7]Sem6!$D$209</f>
        <v>118.29</v>
      </c>
      <c r="R50" s="336" t="n">
        <f aca="false">+[7]Sem6!$E$207</f>
        <v>1589</v>
      </c>
      <c r="S50" s="337" t="n">
        <f aca="false">+[7]Sem6!$E$209</f>
        <v>8.34</v>
      </c>
      <c r="T50" s="336" t="n">
        <f aca="false">+[7]Sem6!$F$207</f>
        <v>10496</v>
      </c>
      <c r="U50" s="337" t="n">
        <f aca="false">+[7]Sem6!$F$209</f>
        <v>1.26</v>
      </c>
      <c r="V50" s="336" t="n">
        <f aca="false">+[7]Sem6!$G$207</f>
        <v>0</v>
      </c>
      <c r="W50" s="337" t="n">
        <f aca="false">+[7]Sem6!$G$209</f>
        <v>0</v>
      </c>
      <c r="X50" s="401" t="n">
        <f aca="false">+M50+P50+R50+T50+V50</f>
        <v>12213</v>
      </c>
      <c r="Y50" s="337" t="n">
        <f aca="false">+M50*N50+P50*Q50+R50*S50+T50*U50+V50*W50</f>
        <v>182934.76</v>
      </c>
      <c r="Z50" s="30"/>
    </row>
    <row r="51" customFormat="false" ht="17.25" hidden="false" customHeight="true" outlineLevel="0" collapsed="false">
      <c r="A51" s="32" t="n">
        <f aca="false">+A50+1</f>
        <v>8</v>
      </c>
      <c r="B51" s="528" t="n">
        <v>7</v>
      </c>
      <c r="C51" s="374" t="s">
        <v>687</v>
      </c>
      <c r="D51" s="375" t="s">
        <v>688</v>
      </c>
      <c r="E51" s="214" t="n">
        <f aca="false">+E50+3</f>
        <v>42417</v>
      </c>
      <c r="F51" s="447" t="s">
        <v>39</v>
      </c>
      <c r="G51" s="443" t="s">
        <v>41</v>
      </c>
      <c r="H51" s="443" t="s">
        <v>36</v>
      </c>
      <c r="I51" s="443" t="s">
        <v>32</v>
      </c>
      <c r="J51" s="443" t="s">
        <v>32</v>
      </c>
      <c r="K51" s="448" t="s">
        <v>30</v>
      </c>
      <c r="L51" s="133"/>
      <c r="M51" s="355" t="n">
        <f aca="false">+[7]Sem7!$C$136</f>
        <v>0</v>
      </c>
      <c r="N51" s="335" t="n">
        <f aca="false">+[7]Sem7!$C$138</f>
        <v>0</v>
      </c>
      <c r="O51" s="359" t="str">
        <f aca="false">IF([5]A!$E667&gt;0,"Bt.","")</f>
        <v>Bt.</v>
      </c>
      <c r="P51" s="336" t="n">
        <f aca="false">+[7]Sem7!$D$136</f>
        <v>13</v>
      </c>
      <c r="Q51" s="335" t="n">
        <f aca="false">+[7]Sem7!$D$138</f>
        <v>494.45</v>
      </c>
      <c r="R51" s="336" t="n">
        <f aca="false">+[7]Sem7!$E$136</f>
        <v>190</v>
      </c>
      <c r="S51" s="337" t="n">
        <f aca="false">+[7]Sem7!$E$138</f>
        <v>30.07</v>
      </c>
      <c r="T51" s="336" t="n">
        <f aca="false">+[7]Sem7!$F$136</f>
        <v>1568</v>
      </c>
      <c r="U51" s="337" t="n">
        <f aca="false">+[7]Sem7!$F$138</f>
        <v>3.64</v>
      </c>
      <c r="V51" s="336" t="n">
        <f aca="false">+[7]Sem7!$G$136</f>
        <v>8812</v>
      </c>
      <c r="W51" s="337" t="n">
        <f aca="false">+[7]Sem7!$G$138</f>
        <v>1.62</v>
      </c>
      <c r="X51" s="401" t="n">
        <f aca="false">+M51+P51+R51+T51+V51</f>
        <v>10583</v>
      </c>
      <c r="Y51" s="337" t="n">
        <f aca="false">+M51*N51+P51*Q51+R51*S51+T51*U51+V51*W51</f>
        <v>32124.11</v>
      </c>
      <c r="Z51" s="30"/>
    </row>
    <row r="52" customFormat="false" ht="17.25" hidden="false" customHeight="true" outlineLevel="0" collapsed="false">
      <c r="A52" s="32" t="n">
        <f aca="false">+A51+1</f>
        <v>9</v>
      </c>
      <c r="B52" s="529" t="n">
        <v>7</v>
      </c>
      <c r="C52" s="377" t="s">
        <v>689</v>
      </c>
      <c r="D52" s="378" t="s">
        <v>690</v>
      </c>
      <c r="E52" s="206" t="n">
        <f aca="false">+E51+4</f>
        <v>42421</v>
      </c>
      <c r="F52" s="438" t="s">
        <v>31</v>
      </c>
      <c r="G52" s="439" t="s">
        <v>33</v>
      </c>
      <c r="H52" s="439" t="s">
        <v>33</v>
      </c>
      <c r="I52" s="439" t="s">
        <v>31</v>
      </c>
      <c r="J52" s="439" t="s">
        <v>30</v>
      </c>
      <c r="K52" s="440" t="s">
        <v>40</v>
      </c>
      <c r="L52" s="133"/>
      <c r="M52" s="338" t="n">
        <f aca="false">+[7]Sem7!$C$207</f>
        <v>0</v>
      </c>
      <c r="N52" s="339" t="n">
        <f aca="false">+[7]Sem7!$C$209</f>
        <v>0</v>
      </c>
      <c r="O52" s="480" t="str">
        <f aca="false">IF([5]A!$E668&gt;0,"Bt.","")</f>
        <v>Bt.</v>
      </c>
      <c r="P52" s="486" t="n">
        <f aca="false">+[7]Sem7!$D$207</f>
        <v>3</v>
      </c>
      <c r="Q52" s="339" t="n">
        <f aca="false">+[7]Sem7!$D$209</f>
        <v>3585.9</v>
      </c>
      <c r="R52" s="340" t="n">
        <f aca="false">+[7]Sem7!$E$207</f>
        <v>43</v>
      </c>
      <c r="S52" s="341" t="n">
        <f aca="false">+[7]Sem7!$E$209</f>
        <v>222.38</v>
      </c>
      <c r="T52" s="340" t="n">
        <f aca="false">+[7]Sem7!$F$207</f>
        <v>1084</v>
      </c>
      <c r="U52" s="341" t="n">
        <f aca="false">+[7]Sem7!$F$209</f>
        <v>8.82</v>
      </c>
      <c r="V52" s="340" t="n">
        <f aca="false">+[7]Sem7!$G$207</f>
        <v>11158</v>
      </c>
      <c r="W52" s="341" t="n">
        <f aca="false">+[7]Sem7!$G$209</f>
        <v>2.14</v>
      </c>
      <c r="X52" s="403" t="n">
        <f aca="false">+M52+P52+R52+T52+V52</f>
        <v>12288</v>
      </c>
      <c r="Y52" s="341" t="n">
        <f aca="false">+M52*N52+P52*Q52+R52*S52+T52*U52+V52*W52</f>
        <v>53759.04</v>
      </c>
      <c r="Z52" s="30"/>
    </row>
    <row r="53" customFormat="false" ht="17.25" hidden="false" customHeight="true" outlineLevel="0" collapsed="false">
      <c r="A53" s="32" t="n">
        <f aca="false">+A52+1</f>
        <v>10</v>
      </c>
      <c r="B53" s="441" t="n">
        <v>8</v>
      </c>
      <c r="C53" s="371" t="s">
        <v>691</v>
      </c>
      <c r="D53" s="372" t="s">
        <v>692</v>
      </c>
      <c r="E53" s="307" t="n">
        <f aca="false">+E52+3</f>
        <v>42424</v>
      </c>
      <c r="F53" s="442" t="s">
        <v>41</v>
      </c>
      <c r="G53" s="443" t="s">
        <v>67</v>
      </c>
      <c r="H53" s="444" t="s">
        <v>40</v>
      </c>
      <c r="I53" s="444" t="s">
        <v>33</v>
      </c>
      <c r="J53" s="444" t="s">
        <v>70</v>
      </c>
      <c r="K53" s="445" t="s">
        <v>33</v>
      </c>
      <c r="L53" s="133"/>
      <c r="M53" s="342" t="n">
        <f aca="false">+[7]Sem8!$C$136</f>
        <v>0</v>
      </c>
      <c r="N53" s="343" t="n">
        <f aca="false">+[7]Sem8!$C$138</f>
        <v>0</v>
      </c>
      <c r="O53" s="484" t="str">
        <f aca="false">IF([5]A!$E669&gt;0,"Bt.","")</f>
        <v>Bt.</v>
      </c>
      <c r="P53" s="344" t="n">
        <f aca="false">+[7]Sem8!$D$136</f>
        <v>1</v>
      </c>
      <c r="Q53" s="346" t="n">
        <f aca="false">+[7]Sem8!$D$138</f>
        <v>6532.92</v>
      </c>
      <c r="R53" s="344" t="n">
        <f aca="false">+[7]Sem8!$E$136</f>
        <v>38</v>
      </c>
      <c r="S53" s="346" t="n">
        <f aca="false">+[7]Sem8!$E$138</f>
        <v>152.82</v>
      </c>
      <c r="T53" s="344" t="n">
        <f aca="false">+[7]Sem8!$F$136</f>
        <v>952</v>
      </c>
      <c r="U53" s="346" t="n">
        <f aca="false">+[7]Sem8!$F$138</f>
        <v>6.1</v>
      </c>
      <c r="V53" s="344" t="n">
        <f aca="false">+[7]Sem8!$G$136</f>
        <v>7753</v>
      </c>
      <c r="W53" s="346" t="n">
        <f aca="false">+[7]Sem8!$G$138</f>
        <v>1.87</v>
      </c>
      <c r="X53" s="347" t="n">
        <f aca="false">+M53+P53+R53+T53+V53</f>
        <v>8744</v>
      </c>
      <c r="Y53" s="346" t="n">
        <f aca="false">+M53*N53+P53*Q53+R53*S53+T53*U53+V53*W53</f>
        <v>32645.39</v>
      </c>
      <c r="Z53" s="30"/>
    </row>
    <row r="54" customFormat="false" ht="17.25" hidden="false" customHeight="true" outlineLevel="0" collapsed="false">
      <c r="A54" s="32" t="n">
        <f aca="false">+A53+1</f>
        <v>11</v>
      </c>
      <c r="B54" s="449" t="n">
        <v>8</v>
      </c>
      <c r="C54" s="374" t="s">
        <v>693</v>
      </c>
      <c r="D54" s="375" t="s">
        <v>694</v>
      </c>
      <c r="E54" s="214" t="n">
        <f aca="false">+E53+4</f>
        <v>42428</v>
      </c>
      <c r="F54" s="447" t="s">
        <v>30</v>
      </c>
      <c r="G54" s="443" t="s">
        <v>39</v>
      </c>
      <c r="H54" s="443" t="s">
        <v>33</v>
      </c>
      <c r="I54" s="443" t="s">
        <v>70</v>
      </c>
      <c r="J54" s="443" t="s">
        <v>30</v>
      </c>
      <c r="K54" s="448" t="s">
        <v>38</v>
      </c>
      <c r="L54" s="133"/>
      <c r="M54" s="355" t="n">
        <f aca="false">+[7]Sem8!$C$207</f>
        <v>0</v>
      </c>
      <c r="N54" s="335" t="n">
        <f aca="false">+[7]Sem8!$C$209</f>
        <v>0</v>
      </c>
      <c r="O54" s="359" t="str">
        <f aca="false">IF([5]A!$E670&gt;0,"Bt.","")</f>
        <v>Bt.</v>
      </c>
      <c r="P54" s="336" t="n">
        <f aca="false">+[7]Sem8!$D$207</f>
        <v>0</v>
      </c>
      <c r="Q54" s="400" t="n">
        <f aca="false">+[7]Sem8!$D$209</f>
        <v>0</v>
      </c>
      <c r="R54" s="336" t="n">
        <f aca="false">+[7]Sem8!$E$207</f>
        <v>3</v>
      </c>
      <c r="S54" s="337" t="n">
        <f aca="false">+[7]Sem8!$E$209</f>
        <v>7446.68</v>
      </c>
      <c r="T54" s="336" t="n">
        <f aca="false">+[7]Sem8!$F$207</f>
        <v>283</v>
      </c>
      <c r="U54" s="337" t="n">
        <f aca="false">+[7]Sem8!$F$209</f>
        <v>37.15</v>
      </c>
      <c r="V54" s="336" t="n">
        <f aca="false">+[7]Sem8!$G$207</f>
        <v>6469</v>
      </c>
      <c r="W54" s="337" t="n">
        <f aca="false">+[7]Sem8!$G$209</f>
        <v>4.06</v>
      </c>
      <c r="X54" s="401" t="n">
        <f aca="false">+M54+P54+R54+T54+V54</f>
        <v>6755</v>
      </c>
      <c r="Y54" s="337" t="n">
        <f aca="false">+M54*N54+P54*Q54+R54*S54+T54*U54+V54*W54</f>
        <v>59117.63</v>
      </c>
      <c r="Z54" s="30"/>
    </row>
    <row r="55" customFormat="false" ht="17.25" hidden="false" customHeight="true" outlineLevel="0" collapsed="false">
      <c r="A55" s="32" t="n">
        <f aca="false">+A54+1</f>
        <v>12</v>
      </c>
      <c r="B55" s="528" t="n">
        <v>9</v>
      </c>
      <c r="C55" s="374" t="s">
        <v>695</v>
      </c>
      <c r="D55" s="375" t="s">
        <v>696</v>
      </c>
      <c r="E55" s="214" t="n">
        <f aca="false">+E54+3</f>
        <v>42431</v>
      </c>
      <c r="F55" s="447" t="s">
        <v>31</v>
      </c>
      <c r="G55" s="443" t="s">
        <v>68</v>
      </c>
      <c r="H55" s="443" t="s">
        <v>40</v>
      </c>
      <c r="I55" s="443" t="s">
        <v>60</v>
      </c>
      <c r="J55" s="443" t="s">
        <v>70</v>
      </c>
      <c r="K55" s="448" t="s">
        <v>60</v>
      </c>
      <c r="L55" s="133"/>
      <c r="M55" s="355" t="n">
        <f aca="false">+[7]Sem9!$C$136</f>
        <v>0</v>
      </c>
      <c r="N55" s="335" t="n">
        <f aca="false">+[7]Sem9!$C$138</f>
        <v>0</v>
      </c>
      <c r="O55" s="359" t="str">
        <f aca="false">IF([5]A!$E671&gt;0,"Bt.","")</f>
        <v>Bt.</v>
      </c>
      <c r="P55" s="336" t="n">
        <f aca="false">+[7]Sem9!$D$136</f>
        <v>4</v>
      </c>
      <c r="Q55" s="335" t="n">
        <f aca="false">+[7]Sem9!$D$138</f>
        <v>2406.42</v>
      </c>
      <c r="R55" s="336" t="n">
        <f aca="false">+[7]Sem9!$E$136</f>
        <v>339</v>
      </c>
      <c r="S55" s="337" t="n">
        <f aca="false">+[7]Sem9!$E$138</f>
        <v>25.24</v>
      </c>
      <c r="T55" s="336" t="n">
        <f aca="false">+[7]Sem9!$F$136</f>
        <v>3973</v>
      </c>
      <c r="U55" s="337" t="n">
        <f aca="false">+[7]Sem9!$F$138</f>
        <v>2.15</v>
      </c>
      <c r="V55" s="336" t="n">
        <f aca="false">+[7]Sem9!$G$136</f>
        <v>16599</v>
      </c>
      <c r="W55" s="337" t="n">
        <f aca="false">+[7]Sem9!$G$138</f>
        <v>1.29</v>
      </c>
      <c r="X55" s="401" t="n">
        <f aca="false">+M55+P55+R55+T55+V55</f>
        <v>20915</v>
      </c>
      <c r="Y55" s="337" t="n">
        <f aca="false">+M55*N55+P55*Q55+R55*S55+T55*U55+V55*W55</f>
        <v>48136.7</v>
      </c>
      <c r="Z55" s="30"/>
    </row>
    <row r="56" customFormat="false" ht="17.25" hidden="false" customHeight="true" outlineLevel="0" collapsed="false">
      <c r="A56" s="32" t="n">
        <f aca="false">+A55+1</f>
        <v>13</v>
      </c>
      <c r="B56" s="528" t="n">
        <v>9</v>
      </c>
      <c r="C56" s="374" t="s">
        <v>697</v>
      </c>
      <c r="D56" s="375" t="s">
        <v>698</v>
      </c>
      <c r="E56" s="214" t="n">
        <f aca="false">+E55+4</f>
        <v>42435</v>
      </c>
      <c r="F56" s="447" t="s">
        <v>70</v>
      </c>
      <c r="G56" s="443" t="s">
        <v>33</v>
      </c>
      <c r="H56" s="443" t="s">
        <v>68</v>
      </c>
      <c r="I56" s="443" t="s">
        <v>60</v>
      </c>
      <c r="J56" s="443" t="s">
        <v>35</v>
      </c>
      <c r="K56" s="448" t="s">
        <v>41</v>
      </c>
      <c r="L56" s="133"/>
      <c r="M56" s="355" t="n">
        <f aca="false">+[7]Sem9!$C$207</f>
        <v>0</v>
      </c>
      <c r="N56" s="335" t="n">
        <f aca="false">+[7]Sem9!$C$209</f>
        <v>0</v>
      </c>
      <c r="O56" s="359" t="str">
        <f aca="false">IF([5]A!$E672&gt;0,"Bt.","")</f>
        <v>Bt.</v>
      </c>
      <c r="P56" s="336" t="n">
        <f aca="false">+[7]Sem9!$D$207</f>
        <v>4</v>
      </c>
      <c r="Q56" s="335" t="n">
        <f aca="false">+[7]Sem9!$D$209</f>
        <v>2942.6</v>
      </c>
      <c r="R56" s="336" t="n">
        <f aca="false">+[7]Sem9!$E$207</f>
        <v>270</v>
      </c>
      <c r="S56" s="337" t="n">
        <f aca="false">+[7]Sem9!$E$209</f>
        <v>38.75</v>
      </c>
      <c r="T56" s="336" t="n">
        <f aca="false">+[7]Sem9!$F$207</f>
        <v>4461</v>
      </c>
      <c r="U56" s="337" t="n">
        <f aca="false">+[7]Sem9!$F$209</f>
        <v>2.35</v>
      </c>
      <c r="V56" s="336" t="n">
        <f aca="false">+[7]Sem9!$G$207</f>
        <v>24199</v>
      </c>
      <c r="W56" s="337" t="n">
        <f aca="false">+[7]Sem9!$G$209</f>
        <v>1.08</v>
      </c>
      <c r="X56" s="401" t="n">
        <f aca="false">+M56+P56+R56+T56+V56</f>
        <v>28934</v>
      </c>
      <c r="Y56" s="337" t="n">
        <f aca="false">+M56*N56+P56*Q56+R56*S56+T56*U56+V56*W56</f>
        <v>58851.17</v>
      </c>
      <c r="Z56" s="30"/>
    </row>
    <row r="57" customFormat="false" ht="17.25" hidden="false" customHeight="true" outlineLevel="0" collapsed="false">
      <c r="A57" s="32" t="n">
        <f aca="false">+A56+1</f>
        <v>14</v>
      </c>
      <c r="B57" s="437" t="n">
        <v>10</v>
      </c>
      <c r="C57" s="377" t="s">
        <v>699</v>
      </c>
      <c r="D57" s="378" t="s">
        <v>700</v>
      </c>
      <c r="E57" s="206" t="n">
        <f aca="false">+E56+3</f>
        <v>42438</v>
      </c>
      <c r="F57" s="438" t="s">
        <v>36</v>
      </c>
      <c r="G57" s="439" t="s">
        <v>37</v>
      </c>
      <c r="H57" s="439" t="s">
        <v>31</v>
      </c>
      <c r="I57" s="439" t="s">
        <v>31</v>
      </c>
      <c r="J57" s="439" t="s">
        <v>67</v>
      </c>
      <c r="K57" s="440" t="s">
        <v>37</v>
      </c>
      <c r="L57" s="133"/>
      <c r="M57" s="338" t="n">
        <f aca="false">+[7]Sem10!$C$136</f>
        <v>0</v>
      </c>
      <c r="N57" s="339" t="n">
        <f aca="false">+[7]Sem10!$C$138</f>
        <v>0</v>
      </c>
      <c r="O57" s="480" t="str">
        <f aca="false">IF([5]A!$E673&gt;0,"Bt.","")</f>
        <v>Bt.</v>
      </c>
      <c r="P57" s="486" t="n">
        <f aca="false">+[7]Sem10!$D$136</f>
        <v>2</v>
      </c>
      <c r="Q57" s="339" t="n">
        <f aca="false">+[7]Sem10!$D$138</f>
        <v>4762.35</v>
      </c>
      <c r="R57" s="340" t="n">
        <f aca="false">+[7]Sem10!$E$136</f>
        <v>79</v>
      </c>
      <c r="S57" s="341" t="n">
        <f aca="false">+[7]Sem10!$E$138</f>
        <v>107.17</v>
      </c>
      <c r="T57" s="340" t="n">
        <f aca="false">+[7]Sem10!$F$136</f>
        <v>1133</v>
      </c>
      <c r="U57" s="341" t="n">
        <f aca="false">+[7]Sem10!$F$138</f>
        <v>7.47</v>
      </c>
      <c r="V57" s="340" t="n">
        <f aca="false">+[7]Sem10!$G$136</f>
        <v>9091</v>
      </c>
      <c r="W57" s="341" t="n">
        <f aca="false">+[7]Sem10!$G$138</f>
        <v>2.33</v>
      </c>
      <c r="X57" s="403" t="n">
        <f aca="false">+M57+P57+R57+T57+V57</f>
        <v>10305</v>
      </c>
      <c r="Y57" s="341" t="n">
        <f aca="false">+M57*N57+P57*Q57+R57*S57+T57*U57+V57*W57</f>
        <v>47636.67</v>
      </c>
      <c r="Z57" s="30"/>
    </row>
    <row r="58" customFormat="false" ht="17.25" hidden="false" customHeight="true" outlineLevel="0" collapsed="false">
      <c r="A58" s="32" t="n">
        <f aca="false">+A57+1</f>
        <v>15</v>
      </c>
      <c r="B58" s="441" t="n">
        <v>10</v>
      </c>
      <c r="C58" s="371" t="s">
        <v>701</v>
      </c>
      <c r="D58" s="372" t="s">
        <v>702</v>
      </c>
      <c r="E58" s="307" t="n">
        <f aca="false">+E57+4</f>
        <v>42442</v>
      </c>
      <c r="F58" s="442" t="s">
        <v>32</v>
      </c>
      <c r="G58" s="443" t="s">
        <v>32</v>
      </c>
      <c r="H58" s="444" t="s">
        <v>36</v>
      </c>
      <c r="I58" s="444" t="s">
        <v>34</v>
      </c>
      <c r="J58" s="444" t="s">
        <v>68</v>
      </c>
      <c r="K58" s="445" t="s">
        <v>31</v>
      </c>
      <c r="L58" s="133"/>
      <c r="M58" s="342" t="n">
        <f aca="false">+[7]Sem10!$C$207</f>
        <v>0</v>
      </c>
      <c r="N58" s="343" t="n">
        <f aca="false">+[7]Sem10!$C$209</f>
        <v>0</v>
      </c>
      <c r="O58" s="484" t="str">
        <f aca="false">IF([5]A!$E674&gt;0,"Bt.","")</f>
        <v>Bt.</v>
      </c>
      <c r="P58" s="344" t="n">
        <f aca="false">+[7]Sem10!$D$207</f>
        <v>24</v>
      </c>
      <c r="Q58" s="346" t="n">
        <f aca="false">+[7]Sem10!$D$209</f>
        <v>599.04</v>
      </c>
      <c r="R58" s="344" t="n">
        <f aca="false">+[7]Sem10!$E$207</f>
        <v>756</v>
      </c>
      <c r="S58" s="346" t="n">
        <f aca="false">+[7]Sem10!$E$209</f>
        <v>16.9</v>
      </c>
      <c r="T58" s="344" t="n">
        <f aca="false">+[7]Sem10!$F$207</f>
        <v>9598</v>
      </c>
      <c r="U58" s="346" t="n">
        <f aca="false">+[7]Sem10!$F$209</f>
        <v>1.33</v>
      </c>
      <c r="V58" s="344" t="n">
        <f aca="false">+[7]Sem10!$G$207</f>
        <v>0</v>
      </c>
      <c r="W58" s="346" t="n">
        <f aca="false">+[7]Sem10!$G$209</f>
        <v>0</v>
      </c>
      <c r="X58" s="347" t="n">
        <f aca="false">+M58+P58+R58+T58+V58</f>
        <v>10378</v>
      </c>
      <c r="Y58" s="346" t="n">
        <f aca="false">+M58*N58+P58*Q58+R58*S58+T58*U58+V58*W58</f>
        <v>39918.7</v>
      </c>
      <c r="Z58" s="30"/>
    </row>
    <row r="59" customFormat="false" ht="17.25" hidden="false" customHeight="true" outlineLevel="0" collapsed="false">
      <c r="A59" s="32" t="n">
        <f aca="false">+A58+1</f>
        <v>16</v>
      </c>
      <c r="B59" s="528" t="n">
        <v>11</v>
      </c>
      <c r="C59" s="374" t="s">
        <v>703</v>
      </c>
      <c r="D59" s="375" t="s">
        <v>704</v>
      </c>
      <c r="E59" s="214" t="n">
        <f aca="false">+E58+3</f>
        <v>42445</v>
      </c>
      <c r="F59" s="447" t="s">
        <v>40</v>
      </c>
      <c r="G59" s="443" t="s">
        <v>68</v>
      </c>
      <c r="H59" s="443" t="s">
        <v>34</v>
      </c>
      <c r="I59" s="443" t="s">
        <v>40</v>
      </c>
      <c r="J59" s="443" t="s">
        <v>38</v>
      </c>
      <c r="K59" s="448" t="s">
        <v>32</v>
      </c>
      <c r="L59" s="133"/>
      <c r="M59" s="355" t="n">
        <f aca="false">+[7]Sem11!$C$136</f>
        <v>0</v>
      </c>
      <c r="N59" s="335" t="n">
        <f aca="false">+[7]Sem11!$C$138</f>
        <v>0</v>
      </c>
      <c r="O59" s="359" t="str">
        <f aca="false">IF([5]A!$E675&gt;0,"Bt.","")</f>
        <v>Bt.</v>
      </c>
      <c r="P59" s="336" t="n">
        <f aca="false">+[7]Sem11!$D$136</f>
        <v>3</v>
      </c>
      <c r="Q59" s="400" t="n">
        <f aca="false">+[7]Sem11!$D$138</f>
        <v>3988.83</v>
      </c>
      <c r="R59" s="336" t="n">
        <f aca="false">+[7]Sem11!$E$136</f>
        <v>158</v>
      </c>
      <c r="S59" s="337" t="n">
        <f aca="false">+[7]Sem11!$E$138</f>
        <v>67.32</v>
      </c>
      <c r="T59" s="336" t="n">
        <f aca="false">+[7]Sem11!$F$136</f>
        <v>2988</v>
      </c>
      <c r="U59" s="337" t="n">
        <f aca="false">+[7]Sem11!$F$138</f>
        <v>3.56</v>
      </c>
      <c r="V59" s="336" t="n">
        <f aca="false">+[7]Sem11!$G$136</f>
        <v>20711</v>
      </c>
      <c r="W59" s="337" t="n">
        <f aca="false">+[7]Sem11!$G$138</f>
        <v>1.28</v>
      </c>
      <c r="X59" s="401" t="n">
        <f aca="false">+M59+P59+R59+T59+V59</f>
        <v>23860</v>
      </c>
      <c r="Y59" s="337" t="n">
        <f aca="false">+M59*N59+P59*Q59+R59*S59+T59*U59+V59*W59</f>
        <v>59750.41</v>
      </c>
      <c r="Z59" s="30"/>
    </row>
    <row r="60" customFormat="false" ht="17.25" hidden="false" customHeight="true" outlineLevel="0" collapsed="false">
      <c r="A60" s="32" t="n">
        <f aca="false">+A59+1</f>
        <v>17</v>
      </c>
      <c r="B60" s="528" t="n">
        <v>11</v>
      </c>
      <c r="C60" s="374" t="s">
        <v>705</v>
      </c>
      <c r="D60" s="375" t="s">
        <v>706</v>
      </c>
      <c r="E60" s="214" t="n">
        <f aca="false">+E59+4</f>
        <v>42449</v>
      </c>
      <c r="F60" s="447" t="s">
        <v>38</v>
      </c>
      <c r="G60" s="443" t="s">
        <v>30</v>
      </c>
      <c r="H60" s="443" t="s">
        <v>38</v>
      </c>
      <c r="I60" s="443" t="s">
        <v>67</v>
      </c>
      <c r="J60" s="443" t="s">
        <v>41</v>
      </c>
      <c r="K60" s="448" t="s">
        <v>32</v>
      </c>
      <c r="L60" s="133"/>
      <c r="M60" s="355" t="n">
        <f aca="false">+[7]Sem11!$C$207</f>
        <v>0</v>
      </c>
      <c r="N60" s="335" t="n">
        <f aca="false">+[7]Sem11!$C$209</f>
        <v>0</v>
      </c>
      <c r="O60" s="359" t="str">
        <f aca="false">IF([5]A!$E676&gt;0,"Bt.","")</f>
        <v>Bt.</v>
      </c>
      <c r="P60" s="336" t="n">
        <f aca="false">+[7]Sem11!$D$207</f>
        <v>0</v>
      </c>
      <c r="Q60" s="335" t="n">
        <f aca="false">+[7]Sem11!$D$209</f>
        <v>0</v>
      </c>
      <c r="R60" s="336" t="n">
        <f aca="false">+[7]Sem11!$E$207</f>
        <v>23</v>
      </c>
      <c r="S60" s="337" t="n">
        <f aca="false">+[7]Sem11!$E$209</f>
        <v>1170.87</v>
      </c>
      <c r="T60" s="336" t="n">
        <f aca="false">+[7]Sem11!$F$207</f>
        <v>589</v>
      </c>
      <c r="U60" s="337" t="n">
        <f aca="false">+[7]Sem11!$F$209</f>
        <v>21.52</v>
      </c>
      <c r="V60" s="336" t="n">
        <f aca="false">+[7]Sem11!$G$207</f>
        <v>6879</v>
      </c>
      <c r="W60" s="337" t="n">
        <f aca="false">+[7]Sem11!$G$209</f>
        <v>4.61</v>
      </c>
      <c r="X60" s="401" t="n">
        <f aca="false">+M60+P60+R60+T60+V60</f>
        <v>7491</v>
      </c>
      <c r="Y60" s="337" t="n">
        <f aca="false">+M60*N60+P60*Q60+R60*S60+T60*U60+V60*W60</f>
        <v>71317.48</v>
      </c>
      <c r="Z60" s="30"/>
    </row>
    <row r="61" customFormat="false" ht="17.25" hidden="false" customHeight="true" outlineLevel="0" collapsed="false">
      <c r="A61" s="32" t="n">
        <f aca="false">+A60+1</f>
        <v>18</v>
      </c>
      <c r="B61" s="314" t="n">
        <v>12</v>
      </c>
      <c r="C61" s="374" t="s">
        <v>707</v>
      </c>
      <c r="D61" s="375" t="s">
        <v>708</v>
      </c>
      <c r="E61" s="214" t="n">
        <f aca="false">+E60+7</f>
        <v>42456</v>
      </c>
      <c r="F61" s="447" t="s">
        <v>40</v>
      </c>
      <c r="G61" s="443" t="s">
        <v>31</v>
      </c>
      <c r="H61" s="443" t="s">
        <v>38</v>
      </c>
      <c r="I61" s="443" t="s">
        <v>68</v>
      </c>
      <c r="J61" s="443" t="s">
        <v>70</v>
      </c>
      <c r="K61" s="448" t="s">
        <v>33</v>
      </c>
      <c r="L61" s="133"/>
      <c r="M61" s="355" t="n">
        <f aca="false">+[7]Sem12!$C$207</f>
        <v>0</v>
      </c>
      <c r="N61" s="335" t="n">
        <f aca="false">+[7]Sem12!$C$209</f>
        <v>0</v>
      </c>
      <c r="O61" s="359" t="str">
        <f aca="false">IF([5]A!$E677&gt;0,"Bt.","")</f>
        <v>Bt.</v>
      </c>
      <c r="P61" s="336" t="n">
        <f aca="false">+[7]Sem12!$D$207</f>
        <v>0</v>
      </c>
      <c r="Q61" s="335" t="n">
        <f aca="false">+[7]Sem12!$D$209</f>
        <v>0</v>
      </c>
      <c r="R61" s="336" t="n">
        <f aca="false">+[7]Sem12!$E$207</f>
        <v>52</v>
      </c>
      <c r="S61" s="337" t="n">
        <f aca="false">+[7]Sem12!$E$209</f>
        <v>451.01</v>
      </c>
      <c r="T61" s="336" t="n">
        <f aca="false">+[7]Sem12!$F$207</f>
        <v>1310</v>
      </c>
      <c r="U61" s="337" t="n">
        <f aca="false">+[7]Sem12!$F$209</f>
        <v>8.42</v>
      </c>
      <c r="V61" s="336" t="n">
        <f aca="false">+[7]Sem12!$G$207</f>
        <v>12253</v>
      </c>
      <c r="W61" s="337" t="n">
        <f aca="false">+[7]Sem12!$G$209</f>
        <v>2.25</v>
      </c>
      <c r="X61" s="401" t="n">
        <f aca="false">+M61+P61+R61+T61+V61</f>
        <v>13615</v>
      </c>
      <c r="Y61" s="337" t="n">
        <f aca="false">+M61*N61+P61*Q61+R61*S61+T61*U61+V61*W61</f>
        <v>62051.97</v>
      </c>
      <c r="Z61" s="30"/>
    </row>
    <row r="62" customFormat="false" ht="17.25" hidden="false" customHeight="true" outlineLevel="0" collapsed="false">
      <c r="A62" s="32" t="n">
        <f aca="false">+A61+1</f>
        <v>19</v>
      </c>
      <c r="B62" s="323" t="n">
        <v>13</v>
      </c>
      <c r="C62" s="377" t="s">
        <v>709</v>
      </c>
      <c r="D62" s="378" t="s">
        <v>710</v>
      </c>
      <c r="E62" s="206" t="n">
        <f aca="false">+E61+7</f>
        <v>42463</v>
      </c>
      <c r="F62" s="438" t="s">
        <v>31</v>
      </c>
      <c r="G62" s="439" t="s">
        <v>68</v>
      </c>
      <c r="H62" s="439" t="s">
        <v>38</v>
      </c>
      <c r="I62" s="439" t="s">
        <v>33</v>
      </c>
      <c r="J62" s="439" t="s">
        <v>33</v>
      </c>
      <c r="K62" s="440" t="s">
        <v>31</v>
      </c>
      <c r="L62" s="133"/>
      <c r="M62" s="338" t="n">
        <f aca="false">+[7]Sem13!$C$207</f>
        <v>0</v>
      </c>
      <c r="N62" s="339" t="n">
        <f aca="false">+[7]Sem13!$C$209</f>
        <v>0</v>
      </c>
      <c r="O62" s="480" t="str">
        <f aca="false">IF([5]A!$E678&gt;0,"Bt.","")</f>
        <v>Bt.</v>
      </c>
      <c r="P62" s="486" t="n">
        <f aca="false">+[7]Sem13!$D$207</f>
        <v>10</v>
      </c>
      <c r="Q62" s="339" t="n">
        <f aca="false">+[7]Sem13!$D$209</f>
        <v>1789.97</v>
      </c>
      <c r="R62" s="340" t="n">
        <f aca="false">+[7]Sem13!$E$207</f>
        <v>163</v>
      </c>
      <c r="S62" s="341" t="n">
        <f aca="false">+[7]Sem13!$E$209</f>
        <v>97.61</v>
      </c>
      <c r="T62" s="340" t="n">
        <f aca="false">+[7]Sem13!$F$207</f>
        <v>2268</v>
      </c>
      <c r="U62" s="341" t="n">
        <f aca="false">+[7]Sem13!$F$209</f>
        <v>7.02</v>
      </c>
      <c r="V62" s="340" t="n">
        <f aca="false">+[7]Sem13!$G$207</f>
        <v>18525</v>
      </c>
      <c r="W62" s="341" t="n">
        <f aca="false">+[7]Sem13!$G$209</f>
        <v>2.15</v>
      </c>
      <c r="X62" s="403" t="n">
        <f aca="false">+M62+P62+R62+T62+V62</f>
        <v>20966</v>
      </c>
      <c r="Y62" s="341" t="n">
        <f aca="false">+M62*N62+P62*Q62+R62*S62+T62*U62+V62*W62</f>
        <v>89560.24</v>
      </c>
      <c r="Z62" s="30"/>
    </row>
    <row r="63" customFormat="false" ht="17.25" hidden="false" customHeight="true" outlineLevel="0" collapsed="false">
      <c r="A63" s="32" t="n">
        <f aca="false">+A62+1</f>
        <v>20</v>
      </c>
      <c r="B63" s="441" t="n">
        <v>14</v>
      </c>
      <c r="C63" s="371" t="s">
        <v>711</v>
      </c>
      <c r="D63" s="372" t="s">
        <v>712</v>
      </c>
      <c r="E63" s="307" t="n">
        <f aca="false">+E62+3</f>
        <v>42466</v>
      </c>
      <c r="F63" s="442" t="s">
        <v>38</v>
      </c>
      <c r="G63" s="443" t="s">
        <v>36</v>
      </c>
      <c r="H63" s="444" t="s">
        <v>37</v>
      </c>
      <c r="I63" s="444" t="s">
        <v>67</v>
      </c>
      <c r="J63" s="444" t="s">
        <v>38</v>
      </c>
      <c r="K63" s="445" t="s">
        <v>31</v>
      </c>
      <c r="L63" s="133"/>
      <c r="M63" s="342" t="n">
        <f aca="false">+[7]Sem14!$C$136</f>
        <v>0</v>
      </c>
      <c r="N63" s="343" t="n">
        <f aca="false">+[7]Sem14!$C$138</f>
        <v>0</v>
      </c>
      <c r="O63" s="484" t="str">
        <f aca="false">IF([5]A!$E679&gt;0,"Bt.","")</f>
        <v>Bt.</v>
      </c>
      <c r="P63" s="344" t="n">
        <f aca="false">+[7]Sem14!$D$136</f>
        <v>0</v>
      </c>
      <c r="Q63" s="346" t="n">
        <f aca="false">+[7]Sem14!$D$138</f>
        <v>0</v>
      </c>
      <c r="R63" s="344" t="n">
        <f aca="false">+[7]Sem14!$E$136</f>
        <v>98</v>
      </c>
      <c r="S63" s="346" t="n">
        <f aca="false">+[7]Sem14!$E$138</f>
        <v>282.65</v>
      </c>
      <c r="T63" s="344" t="n">
        <f aca="false">+[7]Sem14!$F$136</f>
        <v>1834</v>
      </c>
      <c r="U63" s="346" t="n">
        <f aca="false">+[7]Sem14!$F$138</f>
        <v>7.11</v>
      </c>
      <c r="V63" s="344" t="n">
        <f aca="false">+[7]Sem14!$G$136</f>
        <v>14929</v>
      </c>
      <c r="W63" s="346" t="n">
        <f aca="false">+[7]Sem14!$G$138</f>
        <v>2.18</v>
      </c>
      <c r="X63" s="347" t="n">
        <f aca="false">+M63+P63+R63+T63+V63</f>
        <v>16861</v>
      </c>
      <c r="Y63" s="346" t="n">
        <f aca="false">+M63*N63+P63*Q63+R63*S63+T63*U63+V63*W63</f>
        <v>73284.66</v>
      </c>
      <c r="Z63" s="30"/>
    </row>
    <row r="64" customFormat="false" ht="17.25" hidden="false" customHeight="true" outlineLevel="0" collapsed="false">
      <c r="A64" s="32" t="n">
        <f aca="false">+A63+1</f>
        <v>21</v>
      </c>
      <c r="B64" s="449" t="n">
        <v>14</v>
      </c>
      <c r="C64" s="374" t="s">
        <v>713</v>
      </c>
      <c r="D64" s="375" t="s">
        <v>714</v>
      </c>
      <c r="E64" s="214" t="n">
        <f aca="false">+E63+4</f>
        <v>42470</v>
      </c>
      <c r="F64" s="447" t="s">
        <v>32</v>
      </c>
      <c r="G64" s="443" t="s">
        <v>30</v>
      </c>
      <c r="H64" s="443" t="s">
        <v>36</v>
      </c>
      <c r="I64" s="443" t="s">
        <v>36</v>
      </c>
      <c r="J64" s="443" t="s">
        <v>38</v>
      </c>
      <c r="K64" s="448" t="s">
        <v>60</v>
      </c>
      <c r="L64" s="133"/>
      <c r="M64" s="355" t="n">
        <f aca="false">+[7]Sem14!$C$207</f>
        <v>0</v>
      </c>
      <c r="N64" s="335" t="n">
        <f aca="false">+[7]Sem14!$C$209</f>
        <v>0</v>
      </c>
      <c r="O64" s="359" t="str">
        <f aca="false">IF([5]A!$E680&gt;0,"Bt.","")</f>
        <v>Bt.</v>
      </c>
      <c r="P64" s="336" t="n">
        <f aca="false">+[7]Sem14!$D$207</f>
        <v>13</v>
      </c>
      <c r="Q64" s="400" t="n">
        <f aca="false">+[7]Sem14!$D$209</f>
        <v>1189.72</v>
      </c>
      <c r="R64" s="336" t="n">
        <f aca="false">+[7]Sem14!$E$207</f>
        <v>373</v>
      </c>
      <c r="S64" s="337" t="n">
        <f aca="false">+[7]Sem14!$E$209</f>
        <v>36.86</v>
      </c>
      <c r="T64" s="336" t="n">
        <f aca="false">+[7]Sem14!$F$207</f>
        <v>5990</v>
      </c>
      <c r="U64" s="337" t="n">
        <f aca="false">+[7]Sem14!$F$209</f>
        <v>2.3</v>
      </c>
      <c r="V64" s="336" t="n">
        <f aca="false">+[7]Sem14!$G$207</f>
        <v>33964</v>
      </c>
      <c r="W64" s="337" t="n">
        <f aca="false">+[7]Sem14!$G$209</f>
        <v>1.01</v>
      </c>
      <c r="X64" s="401" t="n">
        <f aca="false">+M64+P64+R64+T64+V64</f>
        <v>40340</v>
      </c>
      <c r="Y64" s="337" t="n">
        <f aca="false">+M64*N64+P64*Q64+R64*S64+T64*U64+V64*W64</f>
        <v>77295.78</v>
      </c>
      <c r="Z64" s="30"/>
    </row>
    <row r="65" customFormat="false" ht="17.25" hidden="false" customHeight="true" outlineLevel="0" collapsed="false">
      <c r="A65" s="32" t="n">
        <f aca="false">+A64+1</f>
        <v>22</v>
      </c>
      <c r="B65" s="528" t="n">
        <v>15</v>
      </c>
      <c r="C65" s="374" t="s">
        <v>715</v>
      </c>
      <c r="D65" s="375" t="s">
        <v>716</v>
      </c>
      <c r="E65" s="214" t="n">
        <f aca="false">+E64+3</f>
        <v>42473</v>
      </c>
      <c r="F65" s="447" t="s">
        <v>32</v>
      </c>
      <c r="G65" s="443" t="s">
        <v>36</v>
      </c>
      <c r="H65" s="443" t="s">
        <v>37</v>
      </c>
      <c r="I65" s="443" t="s">
        <v>67</v>
      </c>
      <c r="J65" s="443" t="s">
        <v>39</v>
      </c>
      <c r="K65" s="448" t="s">
        <v>31</v>
      </c>
      <c r="L65" s="133"/>
      <c r="M65" s="355" t="n">
        <f aca="false">+[7]Sem15!$C$136</f>
        <v>0</v>
      </c>
      <c r="N65" s="335" t="n">
        <f aca="false">+[7]Sem15!$C$138</f>
        <v>0</v>
      </c>
      <c r="O65" s="359" t="str">
        <f aca="false">IF([5]A!$E681&gt;0,"Bt.","")</f>
        <v>Bt.</v>
      </c>
      <c r="P65" s="336" t="n">
        <f aca="false">+[7]Sem15!$D$136</f>
        <v>0</v>
      </c>
      <c r="Q65" s="335" t="n">
        <f aca="false">+[7]Sem15!$D$138</f>
        <v>0</v>
      </c>
      <c r="R65" s="336" t="n">
        <f aca="false">+[7]Sem15!$E$136</f>
        <v>50</v>
      </c>
      <c r="S65" s="337" t="n">
        <f aca="false">+[7]Sem15!$E$138</f>
        <v>629.45</v>
      </c>
      <c r="T65" s="336" t="n">
        <f aca="false">+[7]Sem15!$F$136</f>
        <v>1268</v>
      </c>
      <c r="U65" s="337" t="n">
        <f aca="false">+[7]Sem15!$F$138</f>
        <v>11.68</v>
      </c>
      <c r="V65" s="336" t="n">
        <f aca="false">+[7]Sem15!$G$136</f>
        <v>17625</v>
      </c>
      <c r="W65" s="337" t="n">
        <f aca="false">+[7]Sem15!$G$138</f>
        <v>2.1</v>
      </c>
      <c r="X65" s="401" t="n">
        <f aca="false">+M65+P65+R65+T65+V65</f>
        <v>18943</v>
      </c>
      <c r="Y65" s="337" t="n">
        <f aca="false">+M65*N65+P65*Q65+R65*S65+T65*U65+V65*W65</f>
        <v>83295.24</v>
      </c>
      <c r="Z65" s="30"/>
    </row>
    <row r="66" customFormat="false" ht="17.25" hidden="false" customHeight="true" outlineLevel="0" collapsed="false">
      <c r="A66" s="32" t="n">
        <f aca="false">+A65+1</f>
        <v>23</v>
      </c>
      <c r="B66" s="528" t="n">
        <v>15</v>
      </c>
      <c r="C66" s="374" t="s">
        <v>717</v>
      </c>
      <c r="D66" s="375" t="s">
        <v>718</v>
      </c>
      <c r="E66" s="214" t="n">
        <f aca="false">+E65+4</f>
        <v>42477</v>
      </c>
      <c r="F66" s="447" t="s">
        <v>60</v>
      </c>
      <c r="G66" s="443" t="s">
        <v>33</v>
      </c>
      <c r="H66" s="443" t="s">
        <v>30</v>
      </c>
      <c r="I66" s="443" t="s">
        <v>33</v>
      </c>
      <c r="J66" s="443" t="s">
        <v>32</v>
      </c>
      <c r="K66" s="448" t="s">
        <v>31</v>
      </c>
      <c r="L66" s="133"/>
      <c r="M66" s="355" t="n">
        <f aca="false">+[7]Sem15!$C$207</f>
        <v>0</v>
      </c>
      <c r="N66" s="335" t="n">
        <f aca="false">+[7]Sem15!$C$209</f>
        <v>0</v>
      </c>
      <c r="O66" s="359" t="str">
        <f aca="false">IF([5]A!$E682&gt;0,"Bt.","")</f>
        <v>Bt.</v>
      </c>
      <c r="P66" s="336" t="n">
        <f aca="false">+[7]Sem15!$D$207</f>
        <v>7</v>
      </c>
      <c r="Q66" s="335" t="n">
        <f aca="false">+[7]Sem15!$D$209</f>
        <v>2199.69</v>
      </c>
      <c r="R66" s="336" t="n">
        <f aca="false">+[7]Sem15!$E$207</f>
        <v>369</v>
      </c>
      <c r="S66" s="337" t="n">
        <f aca="false">+[7]Sem15!$E$209</f>
        <v>37.09</v>
      </c>
      <c r="T66" s="336" t="n">
        <f aca="false">+[7]Sem15!$F$207</f>
        <v>4794</v>
      </c>
      <c r="U66" s="337" t="n">
        <f aca="false">+[7]Sem15!$F$209</f>
        <v>2.86</v>
      </c>
      <c r="V66" s="336" t="n">
        <f aca="false">+[7]Sem15!$G$207</f>
        <v>28926</v>
      </c>
      <c r="W66" s="337" t="n">
        <f aca="false">+[7]Sem15!$G$209</f>
        <v>1.18</v>
      </c>
      <c r="X66" s="401" t="n">
        <f aca="false">+M66+P66+R66+T66+V66</f>
        <v>34096</v>
      </c>
      <c r="Y66" s="337" t="n">
        <f aca="false">+M66*N66+P66*Q66+R66*S66+T66*U66+V66*W66</f>
        <v>76927.56</v>
      </c>
      <c r="Z66" s="30"/>
    </row>
    <row r="67" customFormat="false" ht="17.25" hidden="false" customHeight="true" outlineLevel="0" collapsed="false">
      <c r="A67" s="32" t="n">
        <f aca="false">+A66+1</f>
        <v>24</v>
      </c>
      <c r="B67" s="437" t="n">
        <v>16</v>
      </c>
      <c r="C67" s="377" t="s">
        <v>719</v>
      </c>
      <c r="D67" s="378" t="s">
        <v>720</v>
      </c>
      <c r="E67" s="206" t="n">
        <f aca="false">+E66+3</f>
        <v>42480</v>
      </c>
      <c r="F67" s="438" t="s">
        <v>70</v>
      </c>
      <c r="G67" s="439" t="s">
        <v>32</v>
      </c>
      <c r="H67" s="439" t="s">
        <v>33</v>
      </c>
      <c r="I67" s="439" t="s">
        <v>30</v>
      </c>
      <c r="J67" s="439" t="s">
        <v>38</v>
      </c>
      <c r="K67" s="440" t="s">
        <v>32</v>
      </c>
      <c r="L67" s="133"/>
      <c r="M67" s="338" t="n">
        <f aca="false">+[7]Sem16!$C$136</f>
        <v>4</v>
      </c>
      <c r="N67" s="339" t="n">
        <f aca="false">+[7]Sem16!$C$138</f>
        <v>75927.83</v>
      </c>
      <c r="O67" s="480" t="str">
        <f aca="false">IF([5]A!$E683&gt;0,"Bt.","")</f>
        <v>Bt.</v>
      </c>
      <c r="P67" s="486" t="n">
        <f aca="false">+[7]Sem16!$D$136</f>
        <v>155</v>
      </c>
      <c r="Q67" s="339" t="n">
        <f aca="false">+[7]Sem16!$D$138</f>
        <v>98.09</v>
      </c>
      <c r="R67" s="340" t="n">
        <f aca="false">+[7]Sem16!$E$136</f>
        <v>1656</v>
      </c>
      <c r="S67" s="341" t="n">
        <f aca="false">+[7]Sem16!$E$138</f>
        <v>8.16</v>
      </c>
      <c r="T67" s="340" t="n">
        <f aca="false">+[7]Sem16!$F$136</f>
        <v>9272</v>
      </c>
      <c r="U67" s="341" t="n">
        <f aca="false">+[7]Sem16!$F$138</f>
        <v>1.46</v>
      </c>
      <c r="V67" s="340" t="n">
        <f aca="false">+[7]Sem16!$G$136</f>
        <v>31280</v>
      </c>
      <c r="W67" s="341" t="n">
        <f aca="false">+[7]Sem16!$G$138</f>
        <v>1.08</v>
      </c>
      <c r="X67" s="403" t="n">
        <f aca="false">+M67+P67+R67+T67+V67</f>
        <v>42367</v>
      </c>
      <c r="Y67" s="341" t="n">
        <f aca="false">+M67*N67+P67*Q67+R67*S67+T67*U67+V67*W67</f>
        <v>379747.75</v>
      </c>
      <c r="Z67" s="30"/>
    </row>
    <row r="68" customFormat="false" ht="17.25" hidden="false" customHeight="true" outlineLevel="0" collapsed="false">
      <c r="A68" s="32" t="n">
        <f aca="false">+A67+1</f>
        <v>25</v>
      </c>
      <c r="B68" s="441" t="n">
        <v>16</v>
      </c>
      <c r="C68" s="371" t="s">
        <v>721</v>
      </c>
      <c r="D68" s="372" t="s">
        <v>722</v>
      </c>
      <c r="E68" s="307" t="n">
        <f aca="false">+E67+4</f>
        <v>42484</v>
      </c>
      <c r="F68" s="442" t="s">
        <v>39</v>
      </c>
      <c r="G68" s="443" t="s">
        <v>36</v>
      </c>
      <c r="H68" s="444" t="s">
        <v>32</v>
      </c>
      <c r="I68" s="444" t="s">
        <v>33</v>
      </c>
      <c r="J68" s="444" t="s">
        <v>37</v>
      </c>
      <c r="K68" s="445" t="s">
        <v>67</v>
      </c>
      <c r="L68" s="133"/>
      <c r="M68" s="342" t="n">
        <f aca="false">+[7]Sem16!$C$207</f>
        <v>0</v>
      </c>
      <c r="N68" s="343" t="n">
        <f aca="false">+[7]Sem16!$C$209</f>
        <v>0</v>
      </c>
      <c r="O68" s="484" t="str">
        <f aca="false">IF([5]A!$E684&gt;0,"Bt.","")</f>
        <v/>
      </c>
      <c r="P68" s="344" t="n">
        <f aca="false">+[7]Sem16!$D$207</f>
        <v>34</v>
      </c>
      <c r="Q68" s="346" t="n">
        <f aca="false">+[7]Sem16!$D$209</f>
        <v>326.82</v>
      </c>
      <c r="R68" s="344" t="n">
        <f aca="false">+[7]Sem16!$E$207</f>
        <v>886</v>
      </c>
      <c r="S68" s="346" t="n">
        <f aca="false">+[7]Sem16!$E$209</f>
        <v>11.15</v>
      </c>
      <c r="T68" s="344" t="n">
        <f aca="false">+[7]Sem16!$F$207</f>
        <v>8529</v>
      </c>
      <c r="U68" s="346" t="n">
        <f aca="false">+[7]Sem16!$F$209</f>
        <v>1.16</v>
      </c>
      <c r="V68" s="344" t="n">
        <f aca="false">+[7]Sem16!$G$207</f>
        <v>0</v>
      </c>
      <c r="W68" s="346" t="n">
        <f aca="false">+[7]Sem16!$G$209</f>
        <v>0</v>
      </c>
      <c r="X68" s="347" t="n">
        <f aca="false">+M68+P68+R68+T68+V68</f>
        <v>9449</v>
      </c>
      <c r="Y68" s="346" t="n">
        <f aca="false">+M68*N68+P68*Q68+R68*S68+T68*U68+V68*W68</f>
        <v>30884.42</v>
      </c>
      <c r="Z68" s="30"/>
    </row>
    <row r="69" customFormat="false" ht="17.25" hidden="false" customHeight="true" outlineLevel="0" collapsed="false">
      <c r="A69" s="32" t="n">
        <f aca="false">+A68+1</f>
        <v>26</v>
      </c>
      <c r="B69" s="314" t="n">
        <v>17</v>
      </c>
      <c r="C69" s="374" t="s">
        <v>723</v>
      </c>
      <c r="D69" s="375" t="s">
        <v>724</v>
      </c>
      <c r="E69" s="214" t="n">
        <f aca="false">+E68+7</f>
        <v>42491</v>
      </c>
      <c r="F69" s="447" t="s">
        <v>30</v>
      </c>
      <c r="G69" s="443" t="s">
        <v>36</v>
      </c>
      <c r="H69" s="443" t="s">
        <v>41</v>
      </c>
      <c r="I69" s="443" t="s">
        <v>38</v>
      </c>
      <c r="J69" s="443" t="s">
        <v>36</v>
      </c>
      <c r="K69" s="448" t="s">
        <v>41</v>
      </c>
      <c r="L69" s="133"/>
      <c r="M69" s="355" t="n">
        <f aca="false">+[7]Sem17!$C$207</f>
        <v>0</v>
      </c>
      <c r="N69" s="335" t="n">
        <f aca="false">+[7]Sem17!$C$209</f>
        <v>0</v>
      </c>
      <c r="O69" s="359" t="str">
        <f aca="false">IF([5]A!$E685&gt;0,"Bt.","")</f>
        <v>Bt.</v>
      </c>
      <c r="P69" s="336" t="n">
        <f aca="false">+[7]Sem17!$D$207</f>
        <v>11</v>
      </c>
      <c r="Q69" s="400" t="n">
        <f aca="false">+[7]Sem17!$D$209</f>
        <v>1202.82</v>
      </c>
      <c r="R69" s="336" t="n">
        <f aca="false">+[7]Sem17!$E$207</f>
        <v>272</v>
      </c>
      <c r="S69" s="337" t="n">
        <f aca="false">+[7]Sem17!$E$209</f>
        <v>43.24</v>
      </c>
      <c r="T69" s="336" t="n">
        <f aca="false">+[7]Sem17!$F$207</f>
        <v>2557</v>
      </c>
      <c r="U69" s="337" t="n">
        <f aca="false">+[7]Sem17!$F$209</f>
        <v>4.6</v>
      </c>
      <c r="V69" s="336" t="n">
        <f aca="false">+[7]Sem17!$G$207</f>
        <v>13750</v>
      </c>
      <c r="W69" s="337" t="n">
        <f aca="false">+[7]Sem17!$G$209</f>
        <v>2.14</v>
      </c>
      <c r="X69" s="401" t="n">
        <f aca="false">+M69+P69+R69+T69+V69</f>
        <v>16590</v>
      </c>
      <c r="Y69" s="337" t="n">
        <f aca="false">+M69*N69+P69*Q69+R69*S69+T69*U69+V69*W69</f>
        <v>66179.5</v>
      </c>
      <c r="Z69" s="30"/>
    </row>
    <row r="70" customFormat="false" ht="17.25" hidden="false" customHeight="true" outlineLevel="0" collapsed="false">
      <c r="A70" s="32" t="n">
        <f aca="false">+A69+1</f>
        <v>27</v>
      </c>
      <c r="B70" s="314" t="n">
        <v>18</v>
      </c>
      <c r="C70" s="374" t="s">
        <v>725</v>
      </c>
      <c r="D70" s="375" t="s">
        <v>726</v>
      </c>
      <c r="E70" s="214" t="n">
        <f aca="false">+E69+7</f>
        <v>42498</v>
      </c>
      <c r="F70" s="447" t="s">
        <v>34</v>
      </c>
      <c r="G70" s="443" t="s">
        <v>41</v>
      </c>
      <c r="H70" s="443" t="s">
        <v>32</v>
      </c>
      <c r="I70" s="443" t="s">
        <v>60</v>
      </c>
      <c r="J70" s="443" t="s">
        <v>40</v>
      </c>
      <c r="K70" s="448" t="s">
        <v>38</v>
      </c>
      <c r="L70" s="133"/>
      <c r="M70" s="355" t="n">
        <f aca="false">+[7]Sem18!$C$207</f>
        <v>0</v>
      </c>
      <c r="N70" s="335" t="n">
        <f aca="false">+[7]Sem18!$C$209</f>
        <v>0</v>
      </c>
      <c r="O70" s="359" t="str">
        <f aca="false">IF([5]A!$E686&gt;0,"Bt.","")</f>
        <v>Bt.</v>
      </c>
      <c r="P70" s="336" t="n">
        <f aca="false">+[7]Sem18!$D$207</f>
        <v>0</v>
      </c>
      <c r="Q70" s="335" t="n">
        <f aca="false">+[7]Sem18!$D$209</f>
        <v>0</v>
      </c>
      <c r="R70" s="336" t="n">
        <f aca="false">+[7]Sem18!$E$207</f>
        <v>5</v>
      </c>
      <c r="S70" s="337" t="n">
        <f aca="false">+[7]Sem18!$E$209</f>
        <v>4974.34</v>
      </c>
      <c r="T70" s="336" t="n">
        <f aca="false">+[7]Sem18!$F$207</f>
        <v>277</v>
      </c>
      <c r="U70" s="337" t="n">
        <f aca="false">+[7]Sem18!$F$209</f>
        <v>42.25</v>
      </c>
      <c r="V70" s="336" t="n">
        <f aca="false">+[7]Sem18!$G$207</f>
        <v>5887</v>
      </c>
      <c r="W70" s="337" t="n">
        <f aca="false">+[7]Sem18!$G$209</f>
        <v>4.97</v>
      </c>
      <c r="X70" s="401" t="n">
        <f aca="false">+M70+P70+R70+T70+V70</f>
        <v>6169</v>
      </c>
      <c r="Y70" s="337" t="n">
        <f aca="false">+M70*N70+P70*Q70+R70*S70+T70*U70+V70*W70</f>
        <v>65833.34</v>
      </c>
      <c r="Z70" s="30"/>
    </row>
    <row r="71" customFormat="false" ht="17.25" hidden="false" customHeight="true" outlineLevel="0" collapsed="false">
      <c r="A71" s="32" t="n">
        <f aca="false">+A70+1</f>
        <v>28</v>
      </c>
      <c r="B71" s="528" t="n">
        <v>19</v>
      </c>
      <c r="C71" s="374" t="s">
        <v>727</v>
      </c>
      <c r="D71" s="375" t="s">
        <v>728</v>
      </c>
      <c r="E71" s="214" t="n">
        <f aca="false">+E70+3</f>
        <v>42501</v>
      </c>
      <c r="F71" s="447" t="s">
        <v>32</v>
      </c>
      <c r="G71" s="443" t="s">
        <v>34</v>
      </c>
      <c r="H71" s="443" t="s">
        <v>33</v>
      </c>
      <c r="I71" s="443" t="s">
        <v>32</v>
      </c>
      <c r="J71" s="443" t="s">
        <v>37</v>
      </c>
      <c r="K71" s="448" t="s">
        <v>70</v>
      </c>
      <c r="L71" s="133"/>
      <c r="M71" s="355" t="n">
        <f aca="false">+[7]Sem19!$C$136</f>
        <v>0</v>
      </c>
      <c r="N71" s="335" t="n">
        <f aca="false">+[7]Sem19!$C$138</f>
        <v>0</v>
      </c>
      <c r="O71" s="359" t="str">
        <f aca="false">IF([5]A!$E687&gt;0,"Bt.","")</f>
        <v>Bt.</v>
      </c>
      <c r="P71" s="336" t="n">
        <f aca="false">+[7]Sem19!$D$136</f>
        <v>0</v>
      </c>
      <c r="Q71" s="335" t="n">
        <f aca="false">+[7]Sem19!$D$138</f>
        <v>0</v>
      </c>
      <c r="R71" s="336" t="n">
        <f aca="false">+[7]Sem19!$E$136</f>
        <v>3</v>
      </c>
      <c r="S71" s="337" t="n">
        <f aca="false">+[7]Sem19!$E$138</f>
        <v>3096.1</v>
      </c>
      <c r="T71" s="336" t="n">
        <f aca="false">+[7]Sem19!$F$136</f>
        <v>83</v>
      </c>
      <c r="U71" s="337" t="n">
        <f aca="false">+[7]Sem19!$F$138</f>
        <v>52.66</v>
      </c>
      <c r="V71" s="336" t="n">
        <f aca="false">+[7]Sem19!$G$136</f>
        <v>1181</v>
      </c>
      <c r="W71" s="337" t="n">
        <f aca="false">+[7]Sem19!$G$138</f>
        <v>9.25</v>
      </c>
      <c r="X71" s="401" t="n">
        <f aca="false">+M71+P71+R71+T71+V71</f>
        <v>1267</v>
      </c>
      <c r="Y71" s="337" t="n">
        <f aca="false">+M71*N71+P71*Q71+R71*S71+T71*U71+V71*W71</f>
        <v>24583.33</v>
      </c>
      <c r="Z71" s="30"/>
    </row>
    <row r="72" customFormat="false" ht="17.25" hidden="false" customHeight="true" outlineLevel="0" collapsed="false">
      <c r="A72" s="32" t="n">
        <f aca="false">+A71+1</f>
        <v>29</v>
      </c>
      <c r="B72" s="529" t="n">
        <v>19</v>
      </c>
      <c r="C72" s="377" t="s">
        <v>729</v>
      </c>
      <c r="D72" s="378" t="s">
        <v>730</v>
      </c>
      <c r="E72" s="206" t="n">
        <f aca="false">+E71+3</f>
        <v>42504</v>
      </c>
      <c r="F72" s="438" t="s">
        <v>30</v>
      </c>
      <c r="G72" s="439" t="s">
        <v>41</v>
      </c>
      <c r="H72" s="439" t="s">
        <v>37</v>
      </c>
      <c r="I72" s="439" t="s">
        <v>70</v>
      </c>
      <c r="J72" s="439" t="s">
        <v>68</v>
      </c>
      <c r="K72" s="440" t="s">
        <v>37</v>
      </c>
      <c r="L72" s="133"/>
      <c r="M72" s="338" t="n">
        <f aca="false">+[7]Sem19!$C$207</f>
        <v>0</v>
      </c>
      <c r="N72" s="339" t="n">
        <f aca="false">+[7]Sem19!$C$209</f>
        <v>0</v>
      </c>
      <c r="O72" s="480" t="str">
        <f aca="false">IF([5]A!$E688&gt;0,"Bt.","")</f>
        <v>Bt.</v>
      </c>
      <c r="P72" s="486" t="n">
        <f aca="false">+[7]Sem19!$D$207</f>
        <v>15</v>
      </c>
      <c r="Q72" s="339" t="n">
        <f aca="false">+[7]Sem19!$D$209</f>
        <v>625.37</v>
      </c>
      <c r="R72" s="340" t="n">
        <f aca="false">+[7]Sem19!$E$207</f>
        <v>420</v>
      </c>
      <c r="S72" s="341" t="n">
        <f aca="false">+[7]Sem19!$E$209</f>
        <v>19.85</v>
      </c>
      <c r="T72" s="340" t="n">
        <f aca="false">+[7]Sem19!$F$207</f>
        <v>4134</v>
      </c>
      <c r="U72" s="341" t="n">
        <f aca="false">+[7]Sem19!$F$209</f>
        <v>2.02</v>
      </c>
      <c r="V72" s="340" t="n">
        <f aca="false">+[7]Sem19!$G$207</f>
        <v>18728</v>
      </c>
      <c r="W72" s="341" t="n">
        <f aca="false">+[7]Sem19!$G$209</f>
        <v>1.11</v>
      </c>
      <c r="X72" s="403" t="n">
        <f aca="false">+M72+P72+R72+T72+V72</f>
        <v>23297</v>
      </c>
      <c r="Y72" s="341" t="n">
        <f aca="false">+M72*N72+P72*Q72+R72*S72+T72*U72+V72*W72</f>
        <v>46856.31</v>
      </c>
      <c r="Z72" s="30"/>
    </row>
    <row r="73" customFormat="false" ht="17.25" hidden="false" customHeight="true" outlineLevel="0" collapsed="false">
      <c r="A73" s="32" t="n">
        <f aca="false">+A72+1</f>
        <v>30</v>
      </c>
      <c r="B73" s="303" t="n">
        <v>20</v>
      </c>
      <c r="C73" s="371" t="s">
        <v>731</v>
      </c>
      <c r="D73" s="372" t="s">
        <v>732</v>
      </c>
      <c r="E73" s="307" t="n">
        <f aca="false">+E72+8</f>
        <v>42512</v>
      </c>
      <c r="F73" s="442" t="s">
        <v>37</v>
      </c>
      <c r="G73" s="443" t="s">
        <v>39</v>
      </c>
      <c r="H73" s="444" t="s">
        <v>30</v>
      </c>
      <c r="I73" s="444" t="s">
        <v>40</v>
      </c>
      <c r="J73" s="444" t="s">
        <v>39</v>
      </c>
      <c r="K73" s="445" t="s">
        <v>30</v>
      </c>
      <c r="L73" s="133"/>
      <c r="M73" s="342" t="n">
        <f aca="false">+[7]Sem20!$C$207</f>
        <v>0</v>
      </c>
      <c r="N73" s="343" t="n">
        <f aca="false">+[7]Sem20!$C$209</f>
        <v>0</v>
      </c>
      <c r="O73" s="484" t="str">
        <f aca="false">IF([5]A!$E689&gt;0,"Bt.","")</f>
        <v>Bt.</v>
      </c>
      <c r="P73" s="344" t="n">
        <f aca="false">+[7]Sem20!$D$207</f>
        <v>1</v>
      </c>
      <c r="Q73" s="346" t="n">
        <f aca="false">+[7]Sem20!$D$209</f>
        <v>11283.3</v>
      </c>
      <c r="R73" s="344" t="n">
        <f aca="false">+[7]Sem20!$E$207</f>
        <v>8</v>
      </c>
      <c r="S73" s="346" t="n">
        <f aca="false">+[7]Sem20!$E$209</f>
        <v>1253.7</v>
      </c>
      <c r="T73" s="344" t="n">
        <f aca="false">+[7]Sem20!$F$207</f>
        <v>211</v>
      </c>
      <c r="U73" s="346" t="n">
        <f aca="false">+[7]Sem20!$F$209</f>
        <v>47.53</v>
      </c>
      <c r="V73" s="344" t="n">
        <f aca="false">+[7]Sem20!$G$207</f>
        <v>3590</v>
      </c>
      <c r="W73" s="346" t="n">
        <f aca="false">+[7]Sem20!$G$209</f>
        <v>6.98</v>
      </c>
      <c r="X73" s="347" t="n">
        <f aca="false">+M73+P73+R73+T73+V73</f>
        <v>3810</v>
      </c>
      <c r="Y73" s="346" t="n">
        <f aca="false">+M73*N73+P73*Q73+R73*S73+T73*U73+V73*W73</f>
        <v>56399.93</v>
      </c>
      <c r="Z73" s="30"/>
    </row>
    <row r="74" customFormat="false" ht="17.25" hidden="false" customHeight="true" outlineLevel="0" collapsed="false">
      <c r="A74" s="32" t="n">
        <f aca="false">+A73+1</f>
        <v>31</v>
      </c>
      <c r="B74" s="449" t="n">
        <v>21</v>
      </c>
      <c r="C74" s="374" t="s">
        <v>733</v>
      </c>
      <c r="D74" s="375" t="s">
        <v>734</v>
      </c>
      <c r="E74" s="214" t="n">
        <f aca="false">+E73+3</f>
        <v>42515</v>
      </c>
      <c r="F74" s="447" t="s">
        <v>38</v>
      </c>
      <c r="G74" s="443" t="s">
        <v>40</v>
      </c>
      <c r="H74" s="443" t="s">
        <v>70</v>
      </c>
      <c r="I74" s="443" t="s">
        <v>36</v>
      </c>
      <c r="J74" s="443" t="s">
        <v>33</v>
      </c>
      <c r="K74" s="448" t="s">
        <v>39</v>
      </c>
      <c r="L74" s="133"/>
      <c r="M74" s="355" t="n">
        <f aca="false">+[7]Sem21!$C$136</f>
        <v>0</v>
      </c>
      <c r="N74" s="335" t="n">
        <f aca="false">+[7]Sem21!$C$138</f>
        <v>0</v>
      </c>
      <c r="O74" s="359" t="str">
        <f aca="false">IF([5]A!$E690&gt;0,"Bt.","")</f>
        <v>Bt.</v>
      </c>
      <c r="P74" s="336" t="n">
        <f aca="false">+[7]Sem21!$D$136</f>
        <v>0</v>
      </c>
      <c r="Q74" s="400" t="n">
        <f aca="false">+[7]Sem21!$D$138</f>
        <v>0</v>
      </c>
      <c r="R74" s="336" t="n">
        <f aca="false">+[7]Sem21!$E$136</f>
        <v>17</v>
      </c>
      <c r="S74" s="337" t="n">
        <f aca="false">+[7]Sem21!$E$138</f>
        <v>672.29</v>
      </c>
      <c r="T74" s="336" t="n">
        <f aca="false">+[7]Sem21!$F$136</f>
        <v>516</v>
      </c>
      <c r="U74" s="337" t="n">
        <f aca="false">+[7]Sem21!$F$138</f>
        <v>10.42</v>
      </c>
      <c r="V74" s="336" t="n">
        <f aca="false">+[7]Sem21!$G$136</f>
        <v>5882</v>
      </c>
      <c r="W74" s="337" t="n">
        <f aca="false">+[7]Sem21!$G$138</f>
        <v>2.29</v>
      </c>
      <c r="X74" s="401" t="n">
        <f aca="false">+M74+P74+R74+T74+V74</f>
        <v>6415</v>
      </c>
      <c r="Y74" s="337" t="n">
        <f aca="false">+M74*N74+P74*Q74+R74*S74+T74*U74+V74*W74</f>
        <v>30275.43</v>
      </c>
      <c r="Z74" s="30"/>
    </row>
    <row r="75" customFormat="false" ht="17.25" hidden="false" customHeight="true" outlineLevel="0" collapsed="false">
      <c r="A75" s="32" t="n">
        <f aca="false">+A74+1</f>
        <v>32</v>
      </c>
      <c r="B75" s="449" t="n">
        <v>21</v>
      </c>
      <c r="C75" s="374" t="s">
        <v>735</v>
      </c>
      <c r="D75" s="375" t="s">
        <v>736</v>
      </c>
      <c r="E75" s="214" t="n">
        <f aca="false">+E74+4</f>
        <v>42519</v>
      </c>
      <c r="F75" s="447" t="s">
        <v>33</v>
      </c>
      <c r="G75" s="443" t="s">
        <v>30</v>
      </c>
      <c r="H75" s="443" t="s">
        <v>67</v>
      </c>
      <c r="I75" s="443" t="s">
        <v>70</v>
      </c>
      <c r="J75" s="443" t="s">
        <v>39</v>
      </c>
      <c r="K75" s="448" t="s">
        <v>36</v>
      </c>
      <c r="L75" s="133"/>
      <c r="M75" s="355" t="n">
        <f aca="false">+[7]Sem21!$C$207</f>
        <v>0</v>
      </c>
      <c r="N75" s="335" t="n">
        <f aca="false">+[7]Sem21!$C$209</f>
        <v>0</v>
      </c>
      <c r="O75" s="359" t="str">
        <f aca="false">IF([5]A!$E691&gt;0,"Bt.","")</f>
        <v>Bt.</v>
      </c>
      <c r="P75" s="336" t="n">
        <f aca="false">+[7]Sem21!$D$207</f>
        <v>0</v>
      </c>
      <c r="Q75" s="335" t="n">
        <f aca="false">+[7]Sem21!$D$209</f>
        <v>0</v>
      </c>
      <c r="R75" s="336" t="n">
        <f aca="false">+[7]Sem21!$E$207</f>
        <v>11</v>
      </c>
      <c r="S75" s="337" t="n">
        <f aca="false">+[7]Sem21!$E$209</f>
        <v>1573.43</v>
      </c>
      <c r="T75" s="336" t="n">
        <f aca="false">+[7]Sem21!$F$207</f>
        <v>487</v>
      </c>
      <c r="U75" s="337" t="n">
        <f aca="false">+[7]Sem21!$F$209</f>
        <v>16.72</v>
      </c>
      <c r="V75" s="336" t="n">
        <f aca="false">+[7]Sem21!$G$207</f>
        <v>6113</v>
      </c>
      <c r="W75" s="337" t="n">
        <f aca="false">+[7]Sem21!$G$209</f>
        <v>3.33</v>
      </c>
      <c r="X75" s="401" t="n">
        <f aca="false">+M75+P75+R75+T75+V75</f>
        <v>6611</v>
      </c>
      <c r="Y75" s="337" t="n">
        <f aca="false">+M75*N75+P75*Q75+R75*S75+T75*U75+V75*W75</f>
        <v>45806.66</v>
      </c>
      <c r="Z75" s="30"/>
    </row>
    <row r="76" customFormat="false" ht="17.25" hidden="false" customHeight="true" outlineLevel="0" collapsed="false">
      <c r="A76" s="32" t="n">
        <f aca="false">+A75+1</f>
        <v>33</v>
      </c>
      <c r="B76" s="314" t="n">
        <v>22</v>
      </c>
      <c r="C76" s="374" t="s">
        <v>737</v>
      </c>
      <c r="D76" s="375" t="s">
        <v>738</v>
      </c>
      <c r="E76" s="214" t="n">
        <f aca="false">+E75+7</f>
        <v>42526</v>
      </c>
      <c r="F76" s="447" t="s">
        <v>37</v>
      </c>
      <c r="G76" s="443" t="s">
        <v>41</v>
      </c>
      <c r="H76" s="443" t="s">
        <v>32</v>
      </c>
      <c r="I76" s="443" t="s">
        <v>31</v>
      </c>
      <c r="J76" s="443" t="s">
        <v>32</v>
      </c>
      <c r="K76" s="448" t="s">
        <v>34</v>
      </c>
      <c r="L76" s="133"/>
      <c r="M76" s="355" t="n">
        <f aca="false">+[7]Sem22!$C$207</f>
        <v>0</v>
      </c>
      <c r="N76" s="335" t="n">
        <f aca="false">+[7]Sem22!$C$209</f>
        <v>0</v>
      </c>
      <c r="O76" s="359" t="str">
        <f aca="false">IF([5]A!$E692&gt;0,"Bt.","")</f>
        <v>Bt.</v>
      </c>
      <c r="P76" s="336" t="n">
        <f aca="false">+[7]Sem22!$D$207</f>
        <v>0</v>
      </c>
      <c r="Q76" s="335" t="n">
        <f aca="false">+[7]Sem22!$D$209</f>
        <v>0</v>
      </c>
      <c r="R76" s="336" t="n">
        <f aca="false">+[7]Sem22!$E$207</f>
        <v>52</v>
      </c>
      <c r="S76" s="337" t="n">
        <f aca="false">+[7]Sem22!$E$209</f>
        <v>377.58</v>
      </c>
      <c r="T76" s="336" t="n">
        <f aca="false">+[7]Sem22!$F$207</f>
        <v>1179</v>
      </c>
      <c r="U76" s="337" t="n">
        <f aca="false">+[7]Sem22!$F$209</f>
        <v>7.84</v>
      </c>
      <c r="V76" s="336" t="n">
        <f aca="false">+[7]Sem22!$G$207</f>
        <v>11061</v>
      </c>
      <c r="W76" s="337" t="n">
        <f aca="false">+[7]Sem22!$G$209</f>
        <v>2.09</v>
      </c>
      <c r="X76" s="401" t="n">
        <f aca="false">+M76+P76+R76+T76+V76</f>
        <v>12292</v>
      </c>
      <c r="Y76" s="337" t="n">
        <f aca="false">+M76*N76+P76*Q76+R76*S76+T76*U76+V76*W76</f>
        <v>51995.01</v>
      </c>
      <c r="Z76" s="30"/>
    </row>
    <row r="77" customFormat="false" ht="17.25" hidden="false" customHeight="true" outlineLevel="0" collapsed="false">
      <c r="A77" s="32" t="n">
        <f aca="false">+A76+1</f>
        <v>34</v>
      </c>
      <c r="B77" s="323" t="n">
        <v>23</v>
      </c>
      <c r="C77" s="377" t="s">
        <v>739</v>
      </c>
      <c r="D77" s="378" t="s">
        <v>740</v>
      </c>
      <c r="E77" s="206" t="n">
        <f aca="false">+E76+7</f>
        <v>42533</v>
      </c>
      <c r="F77" s="438" t="s">
        <v>30</v>
      </c>
      <c r="G77" s="439" t="s">
        <v>38</v>
      </c>
      <c r="H77" s="439" t="s">
        <v>33</v>
      </c>
      <c r="I77" s="439" t="s">
        <v>30</v>
      </c>
      <c r="J77" s="439" t="s">
        <v>36</v>
      </c>
      <c r="K77" s="440" t="s">
        <v>37</v>
      </c>
      <c r="L77" s="133"/>
      <c r="M77" s="338" t="n">
        <f aca="false">+[7]Sem23!$C$207</f>
        <v>0</v>
      </c>
      <c r="N77" s="339" t="n">
        <f aca="false">+[7]Sem23!$C$209</f>
        <v>0</v>
      </c>
      <c r="O77" s="480" t="str">
        <f aca="false">IF([5]A!$E693&gt;0,"Bt.","")</f>
        <v>Bt.</v>
      </c>
      <c r="P77" s="486" t="n">
        <f aca="false">+[7]Sem23!$D$207</f>
        <v>64</v>
      </c>
      <c r="Q77" s="339" t="n">
        <f aca="false">+[7]Sem23!$D$209</f>
        <v>171.54</v>
      </c>
      <c r="R77" s="340" t="n">
        <f aca="false">+[7]Sem23!$E$207</f>
        <v>893</v>
      </c>
      <c r="S77" s="341" t="n">
        <f aca="false">+[7]Sem23!$E$209</f>
        <v>10.93</v>
      </c>
      <c r="T77" s="340" t="n">
        <f aca="false">+[7]Sem23!$F$207</f>
        <v>5636</v>
      </c>
      <c r="U77" s="341" t="n">
        <f aca="false">+[7]Sem23!$F$209</f>
        <v>1.73</v>
      </c>
      <c r="V77" s="340" t="n">
        <f aca="false">+[7]Sem23!$G$207</f>
        <v>19642</v>
      </c>
      <c r="W77" s="341" t="n">
        <f aca="false">+[7]Sem23!$G$209</f>
        <v>1.24</v>
      </c>
      <c r="X77" s="403" t="n">
        <f aca="false">+M77+P77+R77+T77+V77</f>
        <v>26235</v>
      </c>
      <c r="Y77" s="341" t="n">
        <f aca="false">+M77*N77+P77*Q77+R77*S77+T77*U77+V77*W77</f>
        <v>54845.41</v>
      </c>
      <c r="Z77" s="30"/>
    </row>
    <row r="78" customFormat="false" ht="17.25" hidden="false" customHeight="true" outlineLevel="0" collapsed="false">
      <c r="A78" s="32" t="n">
        <f aca="false">+A77+1</f>
        <v>35</v>
      </c>
      <c r="B78" s="530" t="n">
        <v>24</v>
      </c>
      <c r="C78" s="371" t="s">
        <v>741</v>
      </c>
      <c r="D78" s="372" t="s">
        <v>742</v>
      </c>
      <c r="E78" s="307" t="n">
        <f aca="false">+E77+2</f>
        <v>42535</v>
      </c>
      <c r="F78" s="442" t="s">
        <v>41</v>
      </c>
      <c r="G78" s="443" t="s">
        <v>41</v>
      </c>
      <c r="H78" s="444" t="s">
        <v>33</v>
      </c>
      <c r="I78" s="444" t="s">
        <v>31</v>
      </c>
      <c r="J78" s="444" t="s">
        <v>33</v>
      </c>
      <c r="K78" s="445" t="s">
        <v>37</v>
      </c>
      <c r="L78" s="133"/>
      <c r="M78" s="342" t="n">
        <f aca="false">+[7]Sem24!$C$136</f>
        <v>0</v>
      </c>
      <c r="N78" s="343" t="n">
        <f aca="false">+[7]Sem24!$C$138</f>
        <v>0</v>
      </c>
      <c r="O78" s="484" t="str">
        <f aca="false">IF([5]A!$E694&gt;0,"Bt.","")</f>
        <v>Bt.</v>
      </c>
      <c r="P78" s="344" t="n">
        <f aca="false">+[7]Sem24!$D$136</f>
        <v>1</v>
      </c>
      <c r="Q78" s="346" t="n">
        <f aca="false">+[7]Sem24!$D$138</f>
        <v>7619.67</v>
      </c>
      <c r="R78" s="344" t="n">
        <f aca="false">+[7]Sem24!$E$136</f>
        <v>25</v>
      </c>
      <c r="S78" s="346" t="n">
        <f aca="false">+[7]Sem24!$E$138</f>
        <v>270.92</v>
      </c>
      <c r="T78" s="344" t="n">
        <f aca="false">+[7]Sem24!$F$136</f>
        <v>785</v>
      </c>
      <c r="U78" s="346" t="n">
        <f aca="false">+[7]Sem24!$F$138</f>
        <v>8.63</v>
      </c>
      <c r="V78" s="344" t="n">
        <f aca="false">+[7]Sem24!$G$136</f>
        <v>8417</v>
      </c>
      <c r="W78" s="346" t="n">
        <f aca="false">+[7]Sem24!$G$138</f>
        <v>2.01</v>
      </c>
      <c r="X78" s="347" t="n">
        <f aca="false">+M78+P78+R78+T78+V78</f>
        <v>9228</v>
      </c>
      <c r="Y78" s="346" t="n">
        <f aca="false">+M78*N78+P78*Q78+R78*S78+T78*U78+V78*W78</f>
        <v>38085.39</v>
      </c>
      <c r="Z78" s="30"/>
    </row>
    <row r="79" customFormat="false" ht="17.25" hidden="false" customHeight="true" outlineLevel="0" collapsed="false">
      <c r="A79" s="32" t="n">
        <f aca="false">+A78+1</f>
        <v>36</v>
      </c>
      <c r="B79" s="531" t="n">
        <v>24</v>
      </c>
      <c r="C79" s="374" t="s">
        <v>743</v>
      </c>
      <c r="D79" s="375" t="s">
        <v>744</v>
      </c>
      <c r="E79" s="214" t="n">
        <f aca="false">+E78+2</f>
        <v>42537</v>
      </c>
      <c r="F79" s="447" t="s">
        <v>32</v>
      </c>
      <c r="G79" s="443" t="s">
        <v>38</v>
      </c>
      <c r="H79" s="443" t="s">
        <v>41</v>
      </c>
      <c r="I79" s="443" t="s">
        <v>40</v>
      </c>
      <c r="J79" s="443" t="s">
        <v>36</v>
      </c>
      <c r="K79" s="448" t="s">
        <v>67</v>
      </c>
      <c r="L79" s="133"/>
      <c r="M79" s="355" t="n">
        <f aca="false">+[7]Sem24!$C$207</f>
        <v>0</v>
      </c>
      <c r="N79" s="335" t="n">
        <f aca="false">+[7]Sem24!$C$209</f>
        <v>0</v>
      </c>
      <c r="O79" s="359" t="str">
        <f aca="false">IF([5]A!$E695&gt;0,"Bt.","")</f>
        <v>Bt.</v>
      </c>
      <c r="P79" s="336" t="n">
        <f aca="false">+[7]Sem24!$D$207</f>
        <v>1</v>
      </c>
      <c r="Q79" s="400" t="n">
        <f aca="false">+[7]Sem24!$D$209</f>
        <v>8740.89</v>
      </c>
      <c r="R79" s="336" t="n">
        <f aca="false">+[7]Sem24!$E$207</f>
        <v>43</v>
      </c>
      <c r="S79" s="337" t="n">
        <f aca="false">+[7]Sem24!$E$209</f>
        <v>180.69</v>
      </c>
      <c r="T79" s="336" t="n">
        <f aca="false">+[7]Sem24!$F$207</f>
        <v>1063</v>
      </c>
      <c r="U79" s="337" t="n">
        <f aca="false">+[7]Sem24!$F$209</f>
        <v>7.31</v>
      </c>
      <c r="V79" s="336" t="n">
        <f aca="false">+[7]Sem24!$G$207</f>
        <v>10239</v>
      </c>
      <c r="W79" s="337" t="n">
        <f aca="false">+[7]Sem24!$G$209</f>
        <v>1.9</v>
      </c>
      <c r="X79" s="401" t="n">
        <f aca="false">+M79+P79+R79+T79+V79</f>
        <v>11346</v>
      </c>
      <c r="Y79" s="337" t="n">
        <f aca="false">+M79*N79+P79*Q79+R79*S79+T79*U79+V79*W79</f>
        <v>43735.19</v>
      </c>
      <c r="Z79" s="30"/>
    </row>
    <row r="80" customFormat="false" ht="17.25" hidden="false" customHeight="true" outlineLevel="0" collapsed="false">
      <c r="A80" s="32" t="n">
        <f aca="false">+A79+1</f>
        <v>37</v>
      </c>
      <c r="B80" s="531" t="n">
        <v>24</v>
      </c>
      <c r="C80" s="374" t="s">
        <v>745</v>
      </c>
      <c r="D80" s="375" t="s">
        <v>746</v>
      </c>
      <c r="E80" s="214" t="n">
        <f aca="false">+E79+3</f>
        <v>42540</v>
      </c>
      <c r="F80" s="447" t="s">
        <v>33</v>
      </c>
      <c r="G80" s="443" t="s">
        <v>40</v>
      </c>
      <c r="H80" s="443" t="s">
        <v>40</v>
      </c>
      <c r="I80" s="443" t="s">
        <v>30</v>
      </c>
      <c r="J80" s="443" t="s">
        <v>40</v>
      </c>
      <c r="K80" s="448" t="s">
        <v>70</v>
      </c>
      <c r="L80" s="133"/>
      <c r="M80" s="355" t="n">
        <f aca="false">+[7]Sem24!$C$278</f>
        <v>0</v>
      </c>
      <c r="N80" s="335" t="n">
        <f aca="false">+[7]Sem24!$C$280</f>
        <v>0</v>
      </c>
      <c r="O80" s="359" t="str">
        <f aca="false">IF([5]A!$E696&gt;0,"Bt.","")</f>
        <v>Bt.</v>
      </c>
      <c r="P80" s="336" t="n">
        <f aca="false">+[7]Sem24!$D$278</f>
        <v>0</v>
      </c>
      <c r="Q80" s="335" t="n">
        <f aca="false">+[7]Sem24!$D$280</f>
        <v>0</v>
      </c>
      <c r="R80" s="336" t="n">
        <f aca="false">+[7]Sem24!$E$278</f>
        <v>22</v>
      </c>
      <c r="S80" s="337" t="n">
        <f aca="false">+[7]Sem24!$E$280</f>
        <v>763.15</v>
      </c>
      <c r="T80" s="336" t="n">
        <f aca="false">+[7]Sem24!$F$278</f>
        <v>562</v>
      </c>
      <c r="U80" s="337" t="n">
        <f aca="false">+[7]Sem24!$F$280</f>
        <v>14.06</v>
      </c>
      <c r="V80" s="336" t="n">
        <f aca="false">+[7]Sem24!$G$278</f>
        <v>4105</v>
      </c>
      <c r="W80" s="337" t="n">
        <f aca="false">+[7]Sem24!$G$280</f>
        <v>4.81</v>
      </c>
      <c r="X80" s="401" t="n">
        <f aca="false">+M80+P80+R80+T80+V80</f>
        <v>4689</v>
      </c>
      <c r="Y80" s="337" t="n">
        <f aca="false">+M80*N80+P80*Q80+R80*S80+T80*U80+V80*W80</f>
        <v>44436.07</v>
      </c>
      <c r="Z80" s="30"/>
    </row>
    <row r="81" customFormat="false" ht="17.25" hidden="false" customHeight="true" outlineLevel="0" collapsed="false">
      <c r="A81" s="32" t="n">
        <f aca="false">+A80+1</f>
        <v>38</v>
      </c>
      <c r="B81" s="449" t="n">
        <v>25</v>
      </c>
      <c r="C81" s="374" t="s">
        <v>747</v>
      </c>
      <c r="D81" s="375" t="s">
        <v>748</v>
      </c>
      <c r="E81" s="214" t="n">
        <v>42543</v>
      </c>
      <c r="F81" s="447" t="s">
        <v>38</v>
      </c>
      <c r="G81" s="443" t="s">
        <v>41</v>
      </c>
      <c r="H81" s="443" t="s">
        <v>38</v>
      </c>
      <c r="I81" s="443" t="s">
        <v>35</v>
      </c>
      <c r="J81" s="443" t="s">
        <v>30</v>
      </c>
      <c r="K81" s="448" t="s">
        <v>30</v>
      </c>
      <c r="L81" s="133"/>
      <c r="M81" s="355" t="n">
        <f aca="false">+[7]Sem25!$C$136</f>
        <v>0</v>
      </c>
      <c r="N81" s="335" t="n">
        <f aca="false">+[7]Sem25!$C$138</f>
        <v>0</v>
      </c>
      <c r="O81" s="359" t="str">
        <f aca="false">IF([5]A!$E697&gt;0,"Bt.","")</f>
        <v>Bt.</v>
      </c>
      <c r="P81" s="336" t="n">
        <f aca="false">+[7]Sem25!$D$136</f>
        <v>0</v>
      </c>
      <c r="Q81" s="335" t="n">
        <f aca="false">+[7]Sem25!$D$138</f>
        <v>0</v>
      </c>
      <c r="R81" s="336" t="n">
        <f aca="false">+[7]Sem25!$E$136</f>
        <v>1</v>
      </c>
      <c r="S81" s="337" t="n">
        <f aca="false">+[7]Sem25!$E$138</f>
        <v>20116.95</v>
      </c>
      <c r="T81" s="336" t="n">
        <f aca="false">+[7]Sem25!$F$136</f>
        <v>111</v>
      </c>
      <c r="U81" s="337" t="n">
        <f aca="false">+[7]Sem25!$F$138</f>
        <v>85.29</v>
      </c>
      <c r="V81" s="336" t="n">
        <f aca="false">+[7]Sem25!$G$136</f>
        <v>3043</v>
      </c>
      <c r="W81" s="337" t="n">
        <f aca="false">+[7]Sem25!$G$138</f>
        <v>7.78</v>
      </c>
      <c r="X81" s="401" t="n">
        <f aca="false">+M81+P81+R81+T81+V81</f>
        <v>3155</v>
      </c>
      <c r="Y81" s="337" t="n">
        <f aca="false">+M81*N81+P81*Q81+R81*S81+T81*U81+V81*W81</f>
        <v>53258.68</v>
      </c>
      <c r="Z81" s="30"/>
    </row>
    <row r="82" customFormat="false" ht="17.25" hidden="false" customHeight="true" outlineLevel="0" collapsed="false">
      <c r="A82" s="32" t="n">
        <f aca="false">+A81+1</f>
        <v>39</v>
      </c>
      <c r="B82" s="437" t="n">
        <v>25</v>
      </c>
      <c r="C82" s="377" t="s">
        <v>749</v>
      </c>
      <c r="D82" s="378" t="s">
        <v>750</v>
      </c>
      <c r="E82" s="206" t="n">
        <f aca="false">+E81+4</f>
        <v>42547</v>
      </c>
      <c r="F82" s="438" t="s">
        <v>37</v>
      </c>
      <c r="G82" s="439" t="s">
        <v>30</v>
      </c>
      <c r="H82" s="439" t="s">
        <v>38</v>
      </c>
      <c r="I82" s="439" t="s">
        <v>32</v>
      </c>
      <c r="J82" s="439" t="s">
        <v>70</v>
      </c>
      <c r="K82" s="440" t="s">
        <v>31</v>
      </c>
      <c r="L82" s="133"/>
      <c r="M82" s="338" t="n">
        <f aca="false">+[7]Sem25!$C$207</f>
        <v>0</v>
      </c>
      <c r="N82" s="339" t="n">
        <f aca="false">+[7]Sem25!$C$209</f>
        <v>0</v>
      </c>
      <c r="O82" s="480" t="str">
        <f aca="false">IF([5]A!$E698&gt;0,"Bt.","")</f>
        <v>Bt.</v>
      </c>
      <c r="P82" s="486" t="n">
        <f aca="false">+[7]Sem25!$D$207</f>
        <v>0</v>
      </c>
      <c r="Q82" s="339" t="n">
        <f aca="false">+[7]Sem25!$D$209</f>
        <v>0</v>
      </c>
      <c r="R82" s="340" t="n">
        <f aca="false">+[7]Sem25!$E$207</f>
        <v>19</v>
      </c>
      <c r="S82" s="341" t="n">
        <f aca="false">+[7]Sem25!$E$209</f>
        <v>926.75</v>
      </c>
      <c r="T82" s="340" t="n">
        <f aca="false">+[7]Sem25!$F$207</f>
        <v>408</v>
      </c>
      <c r="U82" s="341" t="n">
        <f aca="false">+[7]Sem25!$F$209</f>
        <v>20.31</v>
      </c>
      <c r="V82" s="340" t="n">
        <f aca="false">+[7]Sem25!$G$207</f>
        <v>5929</v>
      </c>
      <c r="W82" s="341" t="n">
        <f aca="false">+[7]Sem25!$G$209</f>
        <v>3.49</v>
      </c>
      <c r="X82" s="403" t="n">
        <f aca="false">+M82+P82+R82+T82+V82</f>
        <v>6356</v>
      </c>
      <c r="Y82" s="341" t="n">
        <f aca="false">+M82*N82+P82*Q82+R82*S82+T82*U82+V82*W82</f>
        <v>46586.94</v>
      </c>
      <c r="Z82" s="30"/>
    </row>
    <row r="83" customFormat="false" ht="17.25" hidden="false" customHeight="true" outlineLevel="0" collapsed="false">
      <c r="A83" s="32" t="n">
        <f aca="false">+A82+1</f>
        <v>40</v>
      </c>
      <c r="B83" s="532" t="n">
        <v>26</v>
      </c>
      <c r="C83" s="371" t="s">
        <v>751</v>
      </c>
      <c r="D83" s="372" t="s">
        <v>752</v>
      </c>
      <c r="E83" s="307" t="n">
        <f aca="false">+E82+3</f>
        <v>42550</v>
      </c>
      <c r="F83" s="442" t="s">
        <v>34</v>
      </c>
      <c r="G83" s="443" t="s">
        <v>36</v>
      </c>
      <c r="H83" s="444" t="s">
        <v>34</v>
      </c>
      <c r="I83" s="444" t="s">
        <v>36</v>
      </c>
      <c r="J83" s="444" t="s">
        <v>41</v>
      </c>
      <c r="K83" s="445" t="s">
        <v>38</v>
      </c>
      <c r="L83" s="133"/>
      <c r="M83" s="342" t="n">
        <f aca="false">+[7]Sem26!$C$136</f>
        <v>0</v>
      </c>
      <c r="N83" s="343" t="n">
        <f aca="false">+[7]Sem26!$C$138</f>
        <v>0</v>
      </c>
      <c r="O83" s="484" t="str">
        <f aca="false">IF([5]A!$E699&gt;0,"Bt.","")</f>
        <v>Bt.</v>
      </c>
      <c r="P83" s="344" t="n">
        <f aca="false">+[7]Sem26!$D$136</f>
        <v>0</v>
      </c>
      <c r="Q83" s="346" t="n">
        <f aca="false">+[7]Sem26!$D$138</f>
        <v>0</v>
      </c>
      <c r="R83" s="344" t="n">
        <f aca="false">+[7]Sem26!$E$136</f>
        <v>25</v>
      </c>
      <c r="S83" s="346" t="n">
        <f aca="false">+[7]Sem26!$E$138</f>
        <v>487.02</v>
      </c>
      <c r="T83" s="344" t="n">
        <f aca="false">+[7]Sem26!$F$136</f>
        <v>766</v>
      </c>
      <c r="U83" s="346" t="n">
        <f aca="false">+[7]Sem26!$F$138</f>
        <v>7.48</v>
      </c>
      <c r="V83" s="344" t="n">
        <f aca="false">+[7]Sem26!$G$136</f>
        <v>7007</v>
      </c>
      <c r="W83" s="346" t="n">
        <f aca="false">+[7]Sem26!$G$138</f>
        <v>2.04</v>
      </c>
      <c r="X83" s="347" t="n">
        <f aca="false">+M83+P83+R83+T83+V83</f>
        <v>7798</v>
      </c>
      <c r="Y83" s="346" t="n">
        <f aca="false">+M83*N83+P83*Q83+R83*S83+T83*U83+V83*W83</f>
        <v>32199.46</v>
      </c>
      <c r="Z83" s="30"/>
    </row>
    <row r="84" customFormat="false" ht="17.25" hidden="false" customHeight="true" outlineLevel="0" collapsed="false">
      <c r="A84" s="32" t="n">
        <f aca="false">+A83+1</f>
        <v>41</v>
      </c>
      <c r="B84" s="528" t="n">
        <v>26</v>
      </c>
      <c r="C84" s="374" t="s">
        <v>753</v>
      </c>
      <c r="D84" s="375" t="s">
        <v>754</v>
      </c>
      <c r="E84" s="214" t="n">
        <f aca="false">+E83+4</f>
        <v>42554</v>
      </c>
      <c r="F84" s="447" t="s">
        <v>67</v>
      </c>
      <c r="G84" s="443" t="s">
        <v>30</v>
      </c>
      <c r="H84" s="443" t="s">
        <v>32</v>
      </c>
      <c r="I84" s="443" t="s">
        <v>36</v>
      </c>
      <c r="J84" s="443" t="s">
        <v>32</v>
      </c>
      <c r="K84" s="448" t="s">
        <v>33</v>
      </c>
      <c r="L84" s="133"/>
      <c r="M84" s="355" t="n">
        <f aca="false">+[7]Sem26!$C$207</f>
        <v>0</v>
      </c>
      <c r="N84" s="335" t="n">
        <f aca="false">+[7]Sem26!$C$209</f>
        <v>0</v>
      </c>
      <c r="O84" s="359" t="str">
        <f aca="false">IF([5]A!$E700&gt;0,"Bt.","")</f>
        <v>Bt.</v>
      </c>
      <c r="P84" s="336" t="n">
        <f aca="false">+[7]Sem26!$D$207</f>
        <v>0</v>
      </c>
      <c r="Q84" s="400" t="n">
        <f aca="false">+[7]Sem26!$D$209</f>
        <v>0</v>
      </c>
      <c r="R84" s="336" t="n">
        <f aca="false">+[7]Sem26!$E$207</f>
        <v>22</v>
      </c>
      <c r="S84" s="337" t="n">
        <f aca="false">+[7]Sem26!$E$209</f>
        <v>597.33</v>
      </c>
      <c r="T84" s="336" t="n">
        <f aca="false">+[7]Sem26!$F$207</f>
        <v>439</v>
      </c>
      <c r="U84" s="337" t="n">
        <f aca="false">+[7]Sem26!$F$209</f>
        <v>14.09</v>
      </c>
      <c r="V84" s="336" t="n">
        <f aca="false">+[7]Sem26!$G$207</f>
        <v>4975</v>
      </c>
      <c r="W84" s="337" t="n">
        <f aca="false">+[7]Sem26!$G$209</f>
        <v>3.11</v>
      </c>
      <c r="X84" s="401" t="n">
        <f aca="false">+M84+P84+R84+T84+V84</f>
        <v>5436</v>
      </c>
      <c r="Y84" s="337" t="n">
        <f aca="false">+M84*N84+P84*Q84+R84*S84+T84*U84+V84*W84</f>
        <v>34799.02</v>
      </c>
      <c r="Z84" s="30"/>
    </row>
    <row r="85" customFormat="false" ht="17.25" hidden="false" customHeight="true" outlineLevel="0" collapsed="false">
      <c r="A85" s="32" t="n">
        <f aca="false">+A84+1</f>
        <v>42</v>
      </c>
      <c r="B85" s="449" t="n">
        <v>27</v>
      </c>
      <c r="C85" s="374" t="s">
        <v>755</v>
      </c>
      <c r="D85" s="375" t="s">
        <v>756</v>
      </c>
      <c r="E85" s="214" t="n">
        <f aca="false">+E84+3</f>
        <v>42557</v>
      </c>
      <c r="F85" s="447" t="s">
        <v>32</v>
      </c>
      <c r="G85" s="443" t="s">
        <v>36</v>
      </c>
      <c r="H85" s="443" t="s">
        <v>33</v>
      </c>
      <c r="I85" s="443" t="s">
        <v>31</v>
      </c>
      <c r="J85" s="533" t="s">
        <v>87</v>
      </c>
      <c r="K85" s="448" t="s">
        <v>30</v>
      </c>
      <c r="L85" s="133"/>
      <c r="M85" s="355" t="n">
        <f aca="false">+[7]Sem27!$C$136</f>
        <v>0</v>
      </c>
      <c r="N85" s="335" t="n">
        <f aca="false">+[7]Sem27!$C$138</f>
        <v>0</v>
      </c>
      <c r="O85" s="359" t="str">
        <f aca="false">IF([5]A!$E701&gt;0,"Bt.","")</f>
        <v>Bt.</v>
      </c>
      <c r="P85" s="336" t="n">
        <f aca="false">+[7]Sem27!$D$136</f>
        <v>40</v>
      </c>
      <c r="Q85" s="335" t="n">
        <f aca="false">+[7]Sem27!$D$138</f>
        <v>180.86</v>
      </c>
      <c r="R85" s="336" t="n">
        <f aca="false">+[7]Sem27!$E$136</f>
        <v>1067</v>
      </c>
      <c r="S85" s="337" t="n">
        <f aca="false">+[7]Sem27!$E$138</f>
        <v>6.78</v>
      </c>
      <c r="T85" s="336" t="n">
        <f aca="false">+[7]Sem27!$F$136</f>
        <v>8890</v>
      </c>
      <c r="U85" s="337" t="n">
        <f aca="false">+[7]Sem27!$F$138</f>
        <v>2.08</v>
      </c>
      <c r="V85" s="336" t="n">
        <f aca="false">+[7]Sem27!$G$136</f>
        <v>0</v>
      </c>
      <c r="W85" s="337" t="n">
        <f aca="false">+[7]Sem27!$G$138</f>
        <v>0</v>
      </c>
      <c r="X85" s="401" t="n">
        <f aca="false">+M85+P85+R85+T85+V85</f>
        <v>9997</v>
      </c>
      <c r="Y85" s="337" t="n">
        <f aca="false">+M85*N85+P85*Q85+R85*S85+T85*U85+V85*W85</f>
        <v>32959.86</v>
      </c>
      <c r="Z85" s="30"/>
    </row>
    <row r="86" customFormat="false" ht="17.25" hidden="false" customHeight="true" outlineLevel="0" collapsed="false">
      <c r="A86" s="32" t="n">
        <f aca="false">+A85+1</f>
        <v>43</v>
      </c>
      <c r="B86" s="449" t="n">
        <v>27</v>
      </c>
      <c r="C86" s="374" t="s">
        <v>757</v>
      </c>
      <c r="D86" s="375" t="s">
        <v>758</v>
      </c>
      <c r="E86" s="214" t="n">
        <f aca="false">+E85+4</f>
        <v>42561</v>
      </c>
      <c r="F86" s="447" t="s">
        <v>41</v>
      </c>
      <c r="G86" s="443" t="s">
        <v>37</v>
      </c>
      <c r="H86" s="443" t="s">
        <v>36</v>
      </c>
      <c r="I86" s="443" t="s">
        <v>40</v>
      </c>
      <c r="J86" s="443" t="s">
        <v>38</v>
      </c>
      <c r="K86" s="448" t="s">
        <v>32</v>
      </c>
      <c r="L86" s="133"/>
      <c r="M86" s="355" t="n">
        <f aca="false">+[7]Sem27!$C$207</f>
        <v>0</v>
      </c>
      <c r="N86" s="335" t="n">
        <f aca="false">+[7]Sem27!$C$209</f>
        <v>0</v>
      </c>
      <c r="O86" s="359" t="str">
        <f aca="false">IF([5]A!$E702&gt;0,"Bt.","")</f>
        <v>Bt.</v>
      </c>
      <c r="P86" s="336" t="n">
        <f aca="false">+[7]Sem27!$D$207</f>
        <v>8</v>
      </c>
      <c r="Q86" s="335" t="n">
        <f aca="false">+[7]Sem27!$D$209</f>
        <v>788.86</v>
      </c>
      <c r="R86" s="336" t="n">
        <f aca="false">+[7]Sem27!$E$207</f>
        <v>115</v>
      </c>
      <c r="S86" s="337" t="n">
        <f aca="false">+[7]Sem27!$E$209</f>
        <v>48.78</v>
      </c>
      <c r="T86" s="336" t="n">
        <f aca="false">+[7]Sem27!$F$207</f>
        <v>1470</v>
      </c>
      <c r="U86" s="337" t="n">
        <f aca="false">+[7]Sem27!$F$209</f>
        <v>3.82</v>
      </c>
      <c r="V86" s="336" t="n">
        <f aca="false">+[7]Sem27!$G$207</f>
        <v>8508</v>
      </c>
      <c r="W86" s="337" t="n">
        <f aca="false">+[7]Sem27!$G$209</f>
        <v>1.65</v>
      </c>
      <c r="X86" s="401" t="n">
        <f aca="false">+M86+P86+R86+T86+V86</f>
        <v>10101</v>
      </c>
      <c r="Y86" s="337" t="n">
        <f aca="false">+M86*N86+P86*Q86+R86*S86+T86*U86+V86*W86</f>
        <v>31574.18</v>
      </c>
      <c r="Z86" s="30"/>
    </row>
    <row r="87" customFormat="false" ht="17.25" hidden="false" customHeight="true" outlineLevel="0" collapsed="false">
      <c r="A87" s="32" t="n">
        <f aca="false">+A86+1</f>
        <v>44</v>
      </c>
      <c r="B87" s="529" t="n">
        <v>28</v>
      </c>
      <c r="C87" s="377" t="s">
        <v>759</v>
      </c>
      <c r="D87" s="378" t="s">
        <v>760</v>
      </c>
      <c r="E87" s="206" t="n">
        <f aca="false">+E86+3</f>
        <v>42564</v>
      </c>
      <c r="F87" s="438" t="s">
        <v>37</v>
      </c>
      <c r="G87" s="439" t="s">
        <v>36</v>
      </c>
      <c r="H87" s="439" t="s">
        <v>31</v>
      </c>
      <c r="I87" s="439" t="s">
        <v>37</v>
      </c>
      <c r="J87" s="439" t="s">
        <v>40</v>
      </c>
      <c r="K87" s="440" t="s">
        <v>70</v>
      </c>
      <c r="L87" s="133"/>
      <c r="M87" s="338" t="n">
        <f aca="false">+[7]Sem28!$C$136</f>
        <v>0</v>
      </c>
      <c r="N87" s="339" t="n">
        <f aca="false">+[7]Sem28!$C$138</f>
        <v>0</v>
      </c>
      <c r="O87" s="480" t="str">
        <f aca="false">IF([5]A!$E703&gt;0,"Bt.","")</f>
        <v>Bt.</v>
      </c>
      <c r="P87" s="486" t="n">
        <f aca="false">+[7]Sem28!$D$136</f>
        <v>10</v>
      </c>
      <c r="Q87" s="339" t="n">
        <f aca="false">+[7]Sem28!$D$138</f>
        <v>579.06</v>
      </c>
      <c r="R87" s="340" t="n">
        <f aca="false">+[7]Sem28!$E$136</f>
        <v>161</v>
      </c>
      <c r="S87" s="341" t="n">
        <f aca="false">+[7]Sem28!$E$138</f>
        <v>31.97</v>
      </c>
      <c r="T87" s="340" t="n">
        <f aca="false">+[7]Sem28!$F$136</f>
        <v>2029</v>
      </c>
      <c r="U87" s="341" t="n">
        <f aca="false">+[7]Sem28!$F$138</f>
        <v>2.54</v>
      </c>
      <c r="V87" s="340" t="n">
        <f aca="false">+[7]Sem28!$G$136</f>
        <v>10464</v>
      </c>
      <c r="W87" s="341" t="n">
        <f aca="false">+[7]Sem28!$G$138</f>
        <v>1.23</v>
      </c>
      <c r="X87" s="403" t="n">
        <f aca="false">+M87+P87+R87+T87+V87</f>
        <v>12664</v>
      </c>
      <c r="Y87" s="341" t="n">
        <f aca="false">+M87*N87+P87*Q87+R87*S87+T87*U87+V87*W87</f>
        <v>28962.15</v>
      </c>
      <c r="Z87" s="30"/>
    </row>
    <row r="88" customFormat="false" ht="17.25" hidden="false" customHeight="true" outlineLevel="0" collapsed="false">
      <c r="A88" s="32" t="n">
        <f aca="false">+A87+1</f>
        <v>45</v>
      </c>
      <c r="B88" s="532" t="n">
        <v>28</v>
      </c>
      <c r="C88" s="371" t="s">
        <v>761</v>
      </c>
      <c r="D88" s="372" t="s">
        <v>762</v>
      </c>
      <c r="E88" s="307" t="n">
        <f aca="false">+E87+4</f>
        <v>42568</v>
      </c>
      <c r="F88" s="442" t="s">
        <v>35</v>
      </c>
      <c r="G88" s="443" t="s">
        <v>33</v>
      </c>
      <c r="H88" s="444" t="s">
        <v>37</v>
      </c>
      <c r="I88" s="444" t="s">
        <v>30</v>
      </c>
      <c r="J88" s="444" t="s">
        <v>68</v>
      </c>
      <c r="K88" s="445" t="s">
        <v>34</v>
      </c>
      <c r="L88" s="133"/>
      <c r="M88" s="342" t="n">
        <f aca="false">+[7]Sem28!$C$207</f>
        <v>0</v>
      </c>
      <c r="N88" s="343" t="n">
        <f aca="false">+[7]Sem28!$C$209</f>
        <v>0</v>
      </c>
      <c r="O88" s="484" t="str">
        <f aca="false">IF([5]A!$E704&gt;0,"Bt.","")</f>
        <v>Bt.</v>
      </c>
      <c r="P88" s="344" t="n">
        <f aca="false">+[7]Sem28!$D$207</f>
        <v>0</v>
      </c>
      <c r="Q88" s="346" t="n">
        <f aca="false">+[7]Sem28!$D$209</f>
        <v>0</v>
      </c>
      <c r="R88" s="344" t="n">
        <f aca="false">+[7]Sem28!$E$207</f>
        <v>34</v>
      </c>
      <c r="S88" s="346" t="n">
        <f aca="false">+[7]Sem28!$E$209</f>
        <v>390.66</v>
      </c>
      <c r="T88" s="344" t="n">
        <f aca="false">+[7]Sem28!$F$207</f>
        <v>360</v>
      </c>
      <c r="U88" s="346" t="n">
        <f aca="false">+[7]Sem28!$F$209</f>
        <v>17.36</v>
      </c>
      <c r="V88" s="344" t="n">
        <f aca="false">+[7]Sem28!$G$207</f>
        <v>3767</v>
      </c>
      <c r="W88" s="346" t="n">
        <f aca="false">+[7]Sem28!$G$209</f>
        <v>4.15</v>
      </c>
      <c r="X88" s="347" t="n">
        <f aca="false">+M88+P88+R88+T88+V88</f>
        <v>4161</v>
      </c>
      <c r="Y88" s="346" t="n">
        <f aca="false">+M88*N88+P88*Q88+R88*S88+T88*U88+V88*W88</f>
        <v>35165.09</v>
      </c>
      <c r="Z88" s="30"/>
    </row>
    <row r="89" customFormat="false" ht="17.25" hidden="false" customHeight="true" outlineLevel="0" collapsed="false">
      <c r="A89" s="32" t="n">
        <f aca="false">+A88+1</f>
        <v>46</v>
      </c>
      <c r="B89" s="449" t="n">
        <v>29</v>
      </c>
      <c r="C89" s="374" t="s">
        <v>763</v>
      </c>
      <c r="D89" s="375" t="s">
        <v>764</v>
      </c>
      <c r="E89" s="214" t="n">
        <f aca="false">+E88+3</f>
        <v>42571</v>
      </c>
      <c r="F89" s="447" t="s">
        <v>37</v>
      </c>
      <c r="G89" s="443" t="s">
        <v>70</v>
      </c>
      <c r="H89" s="443" t="s">
        <v>38</v>
      </c>
      <c r="I89" s="443" t="s">
        <v>33</v>
      </c>
      <c r="J89" s="443" t="s">
        <v>34</v>
      </c>
      <c r="K89" s="448" t="s">
        <v>39</v>
      </c>
      <c r="L89" s="133"/>
      <c r="M89" s="355" t="n">
        <f aca="false">+[7]Sem29!$C$136</f>
        <v>0</v>
      </c>
      <c r="N89" s="335" t="n">
        <f aca="false">+[7]Sem29!$C$138</f>
        <v>0</v>
      </c>
      <c r="O89" s="359" t="str">
        <f aca="false">IF([5]A!$E705&gt;0,"Bt.","")</f>
        <v>Bt.</v>
      </c>
      <c r="P89" s="336" t="n">
        <f aca="false">+[7]Sem29!$D$136</f>
        <v>0</v>
      </c>
      <c r="Q89" s="400" t="n">
        <f aca="false">+[7]Sem29!$D$138</f>
        <v>0</v>
      </c>
      <c r="R89" s="336" t="n">
        <f aca="false">+[7]Sem29!$E$136</f>
        <v>24</v>
      </c>
      <c r="S89" s="337" t="n">
        <f aca="false">+[7]Sem29!$E$138</f>
        <v>475.75</v>
      </c>
      <c r="T89" s="336" t="n">
        <f aca="false">+[7]Sem29!$F$136</f>
        <v>683</v>
      </c>
      <c r="U89" s="337" t="n">
        <f aca="false">+[7]Sem29!$F$138</f>
        <v>7.87</v>
      </c>
      <c r="V89" s="336" t="n">
        <f aca="false">+[7]Sem29!$G$136</f>
        <v>6850</v>
      </c>
      <c r="W89" s="337" t="n">
        <f aca="false">+[7]Sem29!$G$138</f>
        <v>1.96</v>
      </c>
      <c r="X89" s="401" t="n">
        <f aca="false">+M89+P89+R89+T89+V89</f>
        <v>7557</v>
      </c>
      <c r="Y89" s="337" t="n">
        <f aca="false">+M89*N89+P89*Q89+R89*S89+T89*U89+V89*W89</f>
        <v>30219.21</v>
      </c>
      <c r="Z89" s="30"/>
    </row>
    <row r="90" customFormat="false" ht="17.25" hidden="false" customHeight="true" outlineLevel="0" collapsed="false">
      <c r="A90" s="32" t="n">
        <f aca="false">+A89+1</f>
        <v>47</v>
      </c>
      <c r="B90" s="449" t="n">
        <v>29</v>
      </c>
      <c r="C90" s="374" t="s">
        <v>765</v>
      </c>
      <c r="D90" s="375" t="s">
        <v>766</v>
      </c>
      <c r="E90" s="214" t="n">
        <f aca="false">+E89+4</f>
        <v>42575</v>
      </c>
      <c r="F90" s="447" t="s">
        <v>33</v>
      </c>
      <c r="G90" s="443" t="s">
        <v>36</v>
      </c>
      <c r="H90" s="443" t="s">
        <v>67</v>
      </c>
      <c r="I90" s="443" t="s">
        <v>30</v>
      </c>
      <c r="J90" s="443" t="s">
        <v>36</v>
      </c>
      <c r="K90" s="448" t="s">
        <v>39</v>
      </c>
      <c r="L90" s="133"/>
      <c r="M90" s="355" t="n">
        <f aca="false">+[7]Sem29!$C$207</f>
        <v>0</v>
      </c>
      <c r="N90" s="335" t="n">
        <f aca="false">+[7]Sem29!$C$209</f>
        <v>0</v>
      </c>
      <c r="O90" s="359" t="str">
        <f aca="false">IF([5]A!$E706&gt;0,"Bt.","")</f>
        <v>Bt.</v>
      </c>
      <c r="P90" s="336" t="n">
        <f aca="false">+[7]Sem29!$D$207</f>
        <v>2</v>
      </c>
      <c r="Q90" s="335" t="n">
        <f aca="false">+[7]Sem29!$D$209</f>
        <v>3614.04</v>
      </c>
      <c r="R90" s="336" t="n">
        <f aca="false">+[7]Sem29!$E$207</f>
        <v>11</v>
      </c>
      <c r="S90" s="337" t="n">
        <f aca="false">+[7]Sem29!$E$209</f>
        <v>584.09</v>
      </c>
      <c r="T90" s="336" t="n">
        <f aca="false">+[7]Sem29!$F$207</f>
        <v>293</v>
      </c>
      <c r="U90" s="337" t="n">
        <f aca="false">+[7]Sem29!$F$209</f>
        <v>21.93</v>
      </c>
      <c r="V90" s="336" t="n">
        <f aca="false">+[7]Sem29!$G$207</f>
        <v>4961</v>
      </c>
      <c r="W90" s="337" t="n">
        <f aca="false">+[7]Sem29!$G$209</f>
        <v>3.24</v>
      </c>
      <c r="X90" s="401" t="n">
        <f aca="false">+M90+P90+R90+T90+V90</f>
        <v>5267</v>
      </c>
      <c r="Y90" s="337" t="n">
        <f aca="false">+M90*N90+P90*Q90+R90*S90+T90*U90+V90*W90</f>
        <v>36152.2</v>
      </c>
      <c r="Z90" s="30"/>
    </row>
    <row r="91" customFormat="false" ht="17.25" hidden="false" customHeight="true" outlineLevel="0" collapsed="false">
      <c r="A91" s="32" t="n">
        <f aca="false">+A90+1</f>
        <v>48</v>
      </c>
      <c r="B91" s="528" t="n">
        <v>30</v>
      </c>
      <c r="C91" s="374" t="s">
        <v>767</v>
      </c>
      <c r="D91" s="375" t="s">
        <v>768</v>
      </c>
      <c r="E91" s="214" t="n">
        <f aca="false">+E90+3</f>
        <v>42578</v>
      </c>
      <c r="F91" s="447" t="s">
        <v>33</v>
      </c>
      <c r="G91" s="443" t="s">
        <v>37</v>
      </c>
      <c r="H91" s="443" t="s">
        <v>37</v>
      </c>
      <c r="I91" s="443" t="s">
        <v>33</v>
      </c>
      <c r="J91" s="443" t="s">
        <v>38</v>
      </c>
      <c r="K91" s="448" t="s">
        <v>40</v>
      </c>
      <c r="L91" s="133"/>
      <c r="M91" s="355" t="n">
        <f aca="false">+[7]Sem30!$C$136</f>
        <v>0</v>
      </c>
      <c r="N91" s="335" t="n">
        <f aca="false">+[7]Sem30!$C$138</f>
        <v>0</v>
      </c>
      <c r="O91" s="359" t="str">
        <f aca="false">IF([5]A!$E707&gt;0,"Bt.","")</f>
        <v>Bt.</v>
      </c>
      <c r="P91" s="336" t="n">
        <f aca="false">+[7]Sem30!$D$136</f>
        <v>6</v>
      </c>
      <c r="Q91" s="335" t="n">
        <f aca="false">+[7]Sem30!$D$138</f>
        <v>941.42</v>
      </c>
      <c r="R91" s="336" t="n">
        <f aca="false">+[7]Sem30!$E$136</f>
        <v>223</v>
      </c>
      <c r="S91" s="337" t="n">
        <f aca="false">+[7]Sem30!$E$138</f>
        <v>22.52</v>
      </c>
      <c r="T91" s="336" t="n">
        <f aca="false">+[7]Sem30!$F$136</f>
        <v>2239</v>
      </c>
      <c r="U91" s="337" t="n">
        <f aca="false">+[7]Sem30!$F$138</f>
        <v>2.24</v>
      </c>
      <c r="V91" s="336" t="n">
        <f aca="false">+[7]Sem30!$G$136</f>
        <v>10392</v>
      </c>
      <c r="W91" s="337" t="n">
        <f aca="false">+[7]Sem30!$G$138</f>
        <v>1.21</v>
      </c>
      <c r="X91" s="401" t="n">
        <f aca="false">+M91+P91+R91+T91+V91</f>
        <v>12860</v>
      </c>
      <c r="Y91" s="337" t="n">
        <f aca="false">+M91*N91+P91*Q91+R91*S91+T91*U91+V91*W91</f>
        <v>28260.16</v>
      </c>
      <c r="Z91" s="30"/>
    </row>
    <row r="92" customFormat="false" ht="17.25" hidden="false" customHeight="true" outlineLevel="0" collapsed="false">
      <c r="A92" s="32" t="n">
        <f aca="false">+A91+1</f>
        <v>49</v>
      </c>
      <c r="B92" s="529" t="n">
        <v>30</v>
      </c>
      <c r="C92" s="377" t="s">
        <v>769</v>
      </c>
      <c r="D92" s="378" t="s">
        <v>770</v>
      </c>
      <c r="E92" s="206" t="n">
        <f aca="false">+E91+4</f>
        <v>42582</v>
      </c>
      <c r="F92" s="438" t="s">
        <v>37</v>
      </c>
      <c r="G92" s="439" t="s">
        <v>67</v>
      </c>
      <c r="H92" s="439" t="s">
        <v>41</v>
      </c>
      <c r="I92" s="439" t="s">
        <v>30</v>
      </c>
      <c r="J92" s="439" t="s">
        <v>37</v>
      </c>
      <c r="K92" s="440" t="s">
        <v>40</v>
      </c>
      <c r="L92" s="133"/>
      <c r="M92" s="338" t="n">
        <f aca="false">+[7]Sem30!$C$207</f>
        <v>0</v>
      </c>
      <c r="N92" s="339" t="n">
        <f aca="false">+[7]Sem30!$C$209</f>
        <v>0</v>
      </c>
      <c r="O92" s="480" t="str">
        <f aca="false">IF([5]A!$E708&gt;0,"Bt.","")</f>
        <v>Bt.</v>
      </c>
      <c r="P92" s="486" t="n">
        <f aca="false">+[7]Sem30!$D$207</f>
        <v>0</v>
      </c>
      <c r="Q92" s="339" t="n">
        <f aca="false">+[7]Sem30!$D$209</f>
        <v>0</v>
      </c>
      <c r="R92" s="340" t="n">
        <f aca="false">+[7]Sem30!$E$207</f>
        <v>28</v>
      </c>
      <c r="S92" s="341" t="n">
        <f aca="false">+[7]Sem30!$E$209</f>
        <v>474.34</v>
      </c>
      <c r="T92" s="340" t="n">
        <f aca="false">+[7]Sem30!$F$207</f>
        <v>639</v>
      </c>
      <c r="U92" s="341" t="n">
        <f aca="false">+[7]Sem30!$F$209</f>
        <v>9.78</v>
      </c>
      <c r="V92" s="340" t="n">
        <f aca="false">+[7]Sem30!$G$207</f>
        <v>6367</v>
      </c>
      <c r="W92" s="341" t="n">
        <f aca="false">+[7]Sem30!$G$209</f>
        <v>2.45</v>
      </c>
      <c r="X92" s="403" t="n">
        <f aca="false">+M92+P92+R92+T92+V92</f>
        <v>7034</v>
      </c>
      <c r="Y92" s="341" t="n">
        <f aca="false">+M92*N92+P92*Q92+R92*S92+T92*U92+V92*W92</f>
        <v>35130.09</v>
      </c>
      <c r="Z92" s="30"/>
    </row>
    <row r="93" customFormat="false" ht="17.25" hidden="false" customHeight="true" outlineLevel="0" collapsed="false">
      <c r="A93" s="32" t="n">
        <f aca="false">+A92+1</f>
        <v>50</v>
      </c>
      <c r="B93" s="441" t="n">
        <v>31</v>
      </c>
      <c r="C93" s="371" t="s">
        <v>771</v>
      </c>
      <c r="D93" s="372" t="s">
        <v>772</v>
      </c>
      <c r="E93" s="307" t="n">
        <f aca="false">+E92+3</f>
        <v>42585</v>
      </c>
      <c r="F93" s="442" t="s">
        <v>31</v>
      </c>
      <c r="G93" s="443" t="s">
        <v>37</v>
      </c>
      <c r="H93" s="444" t="s">
        <v>37</v>
      </c>
      <c r="I93" s="444" t="s">
        <v>41</v>
      </c>
      <c r="J93" s="444" t="s">
        <v>68</v>
      </c>
      <c r="K93" s="445" t="s">
        <v>30</v>
      </c>
      <c r="L93" s="133"/>
      <c r="M93" s="342" t="n">
        <f aca="false">+[7]Sem31!$C$136</f>
        <v>0</v>
      </c>
      <c r="N93" s="343" t="n">
        <f aca="false">+[7]Sem31!$C$138</f>
        <v>0</v>
      </c>
      <c r="O93" s="484" t="str">
        <f aca="false">IF([5]A!$E709&gt;0,"Bt.","")</f>
        <v>Bt.</v>
      </c>
      <c r="P93" s="344" t="n">
        <f aca="false">+[7]Sem31!$D$136</f>
        <v>0</v>
      </c>
      <c r="Q93" s="346" t="n">
        <f aca="false">+[7]Sem31!$D$138</f>
        <v>0</v>
      </c>
      <c r="R93" s="344" t="n">
        <f aca="false">+[7]Sem31!$E$136</f>
        <v>18</v>
      </c>
      <c r="S93" s="346" t="n">
        <f aca="false">+[7]Sem31!$E$138</f>
        <v>793.28</v>
      </c>
      <c r="T93" s="344" t="n">
        <f aca="false">+[7]Sem31!$F$136</f>
        <v>463</v>
      </c>
      <c r="U93" s="346" t="n">
        <f aca="false">+[7]Sem31!$F$138</f>
        <v>14.51</v>
      </c>
      <c r="V93" s="344" t="n">
        <f aca="false">+[7]Sem31!$G$136</f>
        <v>5576</v>
      </c>
      <c r="W93" s="346" t="n">
        <f aca="false">+[7]Sem31!$G$138</f>
        <v>3.01</v>
      </c>
      <c r="X93" s="347" t="n">
        <f aca="false">+M93+P93+R93+T93+V93</f>
        <v>6057</v>
      </c>
      <c r="Y93" s="346" t="n">
        <f aca="false">+M93*N93+P93*Q93+R93*S93+T93*U93+V93*W93</f>
        <v>37780.93</v>
      </c>
      <c r="Z93" s="30"/>
    </row>
    <row r="94" customFormat="false" ht="17.25" hidden="false" customHeight="true" outlineLevel="0" collapsed="false">
      <c r="A94" s="32" t="n">
        <f aca="false">+A93+1</f>
        <v>51</v>
      </c>
      <c r="B94" s="449" t="n">
        <v>31</v>
      </c>
      <c r="C94" s="374" t="s">
        <v>773</v>
      </c>
      <c r="D94" s="375" t="s">
        <v>774</v>
      </c>
      <c r="E94" s="214" t="n">
        <f aca="false">+E93+4</f>
        <v>42589</v>
      </c>
      <c r="F94" s="447" t="s">
        <v>40</v>
      </c>
      <c r="G94" s="443" t="s">
        <v>36</v>
      </c>
      <c r="H94" s="533" t="s">
        <v>87</v>
      </c>
      <c r="I94" s="443" t="s">
        <v>67</v>
      </c>
      <c r="J94" s="443" t="s">
        <v>40</v>
      </c>
      <c r="K94" s="448" t="s">
        <v>36</v>
      </c>
      <c r="L94" s="133"/>
      <c r="M94" s="355" t="n">
        <f aca="false">+[7]Sem31!$C$207</f>
        <v>0</v>
      </c>
      <c r="N94" s="335" t="n">
        <f aca="false">+[7]Sem31!$C$209</f>
        <v>0</v>
      </c>
      <c r="O94" s="359" t="str">
        <f aca="false">IF([5]A!$E710&gt;0,"Bt.","")</f>
        <v>Bt.</v>
      </c>
      <c r="P94" s="336" t="n">
        <f aca="false">+[7]Sem31!$D$207</f>
        <v>23</v>
      </c>
      <c r="Q94" s="400" t="n">
        <f aca="false">+[7]Sem31!$D$209</f>
        <v>624.25</v>
      </c>
      <c r="R94" s="336" t="n">
        <f aca="false">+[7]Sem31!$E$207</f>
        <v>610</v>
      </c>
      <c r="S94" s="337" t="n">
        <f aca="false">+[7]Sem31!$E$209</f>
        <v>23.54</v>
      </c>
      <c r="T94" s="336" t="n">
        <f aca="false">+[7]Sem31!$F$207</f>
        <v>7324</v>
      </c>
      <c r="U94" s="337" t="n">
        <f aca="false">+[7]Sem31!$F$209</f>
        <v>5.01</v>
      </c>
      <c r="V94" s="336" t="n">
        <f aca="false">+[7]Sem31!$G$207</f>
        <v>0</v>
      </c>
      <c r="W94" s="337" t="n">
        <f aca="false">+[7]Sem31!$G$209</f>
        <v>0</v>
      </c>
      <c r="X94" s="401" t="n">
        <f aca="false">+M94+P94+R94+T94+V94</f>
        <v>7957</v>
      </c>
      <c r="Y94" s="337" t="n">
        <f aca="false">+M94*N94+P94*Q94+R94*S94+T94*U94+V94*W94</f>
        <v>65410.39</v>
      </c>
      <c r="Z94" s="30"/>
    </row>
    <row r="95" customFormat="false" ht="17.25" hidden="false" customHeight="true" outlineLevel="0" collapsed="false">
      <c r="A95" s="32" t="n">
        <f aca="false">+A94+1</f>
        <v>52</v>
      </c>
      <c r="B95" s="528" t="n">
        <v>32</v>
      </c>
      <c r="C95" s="374" t="s">
        <v>775</v>
      </c>
      <c r="D95" s="375" t="s">
        <v>776</v>
      </c>
      <c r="E95" s="214" t="n">
        <f aca="false">+E94+3</f>
        <v>42592</v>
      </c>
      <c r="F95" s="447" t="s">
        <v>34</v>
      </c>
      <c r="G95" s="443" t="s">
        <v>68</v>
      </c>
      <c r="H95" s="443" t="s">
        <v>60</v>
      </c>
      <c r="I95" s="443" t="s">
        <v>32</v>
      </c>
      <c r="J95" s="443" t="s">
        <v>38</v>
      </c>
      <c r="K95" s="448" t="s">
        <v>36</v>
      </c>
      <c r="L95" s="133"/>
      <c r="M95" s="355" t="n">
        <f aca="false">+[7]Sem32!$C$136</f>
        <v>0</v>
      </c>
      <c r="N95" s="335" t="n">
        <f aca="false">+[7]Sem32!$C$138</f>
        <v>0</v>
      </c>
      <c r="O95" s="359" t="str">
        <f aca="false">IF([5]A!$E711&gt;0,"Bt.","")</f>
        <v>Bt.</v>
      </c>
      <c r="P95" s="336" t="n">
        <f aca="false">+[7]Sem32!$D$136</f>
        <v>1</v>
      </c>
      <c r="Q95" s="335" t="n">
        <f aca="false">+[7]Sem32!$D$138</f>
        <v>5856.57</v>
      </c>
      <c r="R95" s="336" t="n">
        <f aca="false">+[7]Sem32!$E$136</f>
        <v>21</v>
      </c>
      <c r="S95" s="337" t="n">
        <f aca="false">+[7]Sem32!$E$138</f>
        <v>247.9</v>
      </c>
      <c r="T95" s="336" t="n">
        <f aca="false">+[7]Sem32!$F$136</f>
        <v>361</v>
      </c>
      <c r="U95" s="337" t="n">
        <f aca="false">+[7]Sem32!$F$138</f>
        <v>14.42</v>
      </c>
      <c r="V95" s="336" t="n">
        <f aca="false">+[7]Sem32!$G$136</f>
        <v>3206</v>
      </c>
      <c r="W95" s="337" t="n">
        <f aca="false">+[7]Sem32!$G$138</f>
        <v>4.06</v>
      </c>
      <c r="X95" s="401" t="n">
        <f aca="false">+M95+P95+R95+T95+V95</f>
        <v>3589</v>
      </c>
      <c r="Y95" s="337" t="n">
        <f aca="false">+M95*N95+P95*Q95+R95*S95+T95*U95+V95*W95</f>
        <v>29284.45</v>
      </c>
      <c r="Z95" s="30"/>
    </row>
    <row r="96" customFormat="false" ht="17.25" hidden="false" customHeight="true" outlineLevel="0" collapsed="false">
      <c r="A96" s="32" t="n">
        <f aca="false">+A95+1</f>
        <v>53</v>
      </c>
      <c r="B96" s="528" t="n">
        <v>32</v>
      </c>
      <c r="C96" s="374" t="s">
        <v>777</v>
      </c>
      <c r="D96" s="375" t="s">
        <v>778</v>
      </c>
      <c r="E96" s="214" t="n">
        <f aca="false">+E95+4</f>
        <v>42596</v>
      </c>
      <c r="F96" s="447" t="s">
        <v>30</v>
      </c>
      <c r="G96" s="443" t="s">
        <v>33</v>
      </c>
      <c r="H96" s="443" t="s">
        <v>33</v>
      </c>
      <c r="I96" s="443" t="s">
        <v>38</v>
      </c>
      <c r="J96" s="443" t="s">
        <v>60</v>
      </c>
      <c r="K96" s="448" t="s">
        <v>35</v>
      </c>
      <c r="L96" s="133"/>
      <c r="M96" s="355" t="n">
        <f aca="false">+[7]Sem32!$C$207</f>
        <v>0</v>
      </c>
      <c r="N96" s="335" t="n">
        <f aca="false">+[7]Sem32!$C$209</f>
        <v>0</v>
      </c>
      <c r="O96" s="359" t="str">
        <f aca="false">IF([5]A!$E712&gt;0,"Bt.","")</f>
        <v>Bt.</v>
      </c>
      <c r="P96" s="336" t="n">
        <f aca="false">+[7]Sem32!$D$207</f>
        <v>1</v>
      </c>
      <c r="Q96" s="335" t="n">
        <f aca="false">+[7]Sem32!$D$209</f>
        <v>6954.48</v>
      </c>
      <c r="R96" s="336" t="n">
        <f aca="false">+[7]Sem32!$E$207</f>
        <v>44</v>
      </c>
      <c r="S96" s="337" t="n">
        <f aca="false">+[7]Sem32!$E$209</f>
        <v>140.49</v>
      </c>
      <c r="T96" s="336" t="n">
        <f aca="false">+[7]Sem32!$F$207</f>
        <v>1070</v>
      </c>
      <c r="U96" s="337" t="n">
        <f aca="false">+[7]Sem32!$F$209</f>
        <v>5.78</v>
      </c>
      <c r="V96" s="336" t="n">
        <f aca="false">+[7]Sem32!$G$207</f>
        <v>8390</v>
      </c>
      <c r="W96" s="337" t="n">
        <f aca="false">+[7]Sem32!$G$209</f>
        <v>1.84</v>
      </c>
      <c r="X96" s="401" t="n">
        <f aca="false">+M96+P96+R96+T96+V96</f>
        <v>9505</v>
      </c>
      <c r="Y96" s="337" t="n">
        <f aca="false">+M96*N96+P96*Q96+R96*S96+T96*U96+V96*W96</f>
        <v>34758.24</v>
      </c>
      <c r="Z96" s="30"/>
    </row>
    <row r="97" customFormat="false" ht="17.25" hidden="false" customHeight="true" outlineLevel="0" collapsed="false">
      <c r="A97" s="32" t="n">
        <f aca="false">+A96+1</f>
        <v>54</v>
      </c>
      <c r="B97" s="323" t="n">
        <v>33</v>
      </c>
      <c r="C97" s="377" t="s">
        <v>779</v>
      </c>
      <c r="D97" s="378" t="s">
        <v>780</v>
      </c>
      <c r="E97" s="206" t="n">
        <f aca="false">+E96+3</f>
        <v>42599</v>
      </c>
      <c r="F97" s="438" t="s">
        <v>33</v>
      </c>
      <c r="G97" s="439" t="s">
        <v>33</v>
      </c>
      <c r="H97" s="439" t="s">
        <v>70</v>
      </c>
      <c r="I97" s="439" t="s">
        <v>60</v>
      </c>
      <c r="J97" s="439" t="s">
        <v>33</v>
      </c>
      <c r="K97" s="440" t="s">
        <v>31</v>
      </c>
      <c r="L97" s="133"/>
      <c r="M97" s="338" t="n">
        <f aca="false">+[7]Sem33!$C$136</f>
        <v>1</v>
      </c>
      <c r="N97" s="339" t="n">
        <f aca="false">+[7]Sem33!$C$138</f>
        <v>312706.98</v>
      </c>
      <c r="O97" s="480" t="str">
        <f aca="false">IF([5]A!$E713&gt;0,"Bt.","")</f>
        <v>Bt.</v>
      </c>
      <c r="P97" s="486" t="n">
        <f aca="false">+[7]Sem33!$D$136</f>
        <v>11</v>
      </c>
      <c r="Q97" s="339" t="n">
        <f aca="false">+[7]Sem33!$D$138</f>
        <v>474.96</v>
      </c>
      <c r="R97" s="340" t="n">
        <f aca="false">+[7]Sem33!$E$136</f>
        <v>126</v>
      </c>
      <c r="S97" s="341" t="n">
        <f aca="false">+[7]Sem33!$E$138</f>
        <v>36.86</v>
      </c>
      <c r="T97" s="340" t="n">
        <f aca="false">+[7]Sem33!$F$136</f>
        <v>1440</v>
      </c>
      <c r="U97" s="341" t="n">
        <f aca="false">+[7]Sem33!$F$138</f>
        <v>3.23</v>
      </c>
      <c r="V97" s="340" t="n">
        <f aca="false">+[7]Sem33!$G$136</f>
        <v>7203</v>
      </c>
      <c r="W97" s="341" t="n">
        <f aca="false">+[7]Sem33!$G$138</f>
        <v>1.61</v>
      </c>
      <c r="X97" s="403" t="n">
        <f aca="false">+M97+P97+R97+T97+V97</f>
        <v>8781</v>
      </c>
      <c r="Y97" s="341" t="n">
        <f aca="false">+M97*N97+P97*Q97+R97*S97+T97*U97+V97*W97</f>
        <v>338823.93</v>
      </c>
      <c r="Z97" s="30"/>
    </row>
    <row r="98" customFormat="false" ht="18" hidden="false" customHeight="true" outlineLevel="0" collapsed="false">
      <c r="A98" s="32"/>
      <c r="B98" s="30"/>
      <c r="C98" s="32"/>
      <c r="D98" s="32"/>
      <c r="E98" s="121" t="s">
        <v>109</v>
      </c>
      <c r="F98" s="32"/>
      <c r="G98" s="32"/>
      <c r="H98" s="32"/>
      <c r="I98" s="32"/>
      <c r="J98" s="32"/>
      <c r="K98" s="32"/>
      <c r="L98" s="133"/>
      <c r="M98" s="217" t="n">
        <f aca="false">SUM(M9:M97)</f>
        <v>18</v>
      </c>
      <c r="N98" s="218"/>
      <c r="O98" s="219"/>
      <c r="P98" s="220" t="n">
        <f aca="false">SUM(P9:P97)</f>
        <v>1390</v>
      </c>
      <c r="Q98" s="221"/>
      <c r="R98" s="220" t="n">
        <f aca="false">SUM(R9:R97)</f>
        <v>27205</v>
      </c>
      <c r="S98" s="221"/>
      <c r="T98" s="220" t="n">
        <f aca="false">SUM(T9:T97)</f>
        <v>253993</v>
      </c>
      <c r="U98" s="221"/>
      <c r="V98" s="220" t="n">
        <f aca="false">SUM(V9:V97)</f>
        <v>962984</v>
      </c>
      <c r="W98" s="221"/>
      <c r="X98" s="222" t="n">
        <f aca="false">SUM(X9:X97)</f>
        <v>1245590</v>
      </c>
      <c r="Y98" s="221" t="n">
        <f aca="false">SUM(Y9:Y97)</f>
        <v>6156255.68</v>
      </c>
      <c r="Z98" s="30"/>
    </row>
    <row r="99" customFormat="false" ht="22.05" hidden="false" customHeight="true" outlineLevel="0" collapsed="false">
      <c r="A99" s="32"/>
      <c r="B99" s="30"/>
      <c r="C99" s="32"/>
      <c r="D99" s="32"/>
      <c r="F99" s="30"/>
      <c r="G99" s="30"/>
      <c r="H99" s="30"/>
      <c r="I99" s="30"/>
      <c r="J99" s="30"/>
      <c r="K99" s="30"/>
      <c r="L99" s="30"/>
      <c r="M99" s="122"/>
      <c r="N99" s="60"/>
      <c r="O99" s="30"/>
      <c r="P99" s="60"/>
      <c r="Q99" s="60"/>
      <c r="R99" s="60"/>
      <c r="S99" s="60"/>
      <c r="T99" s="30"/>
      <c r="U99" s="30"/>
      <c r="V99" s="30"/>
      <c r="W99" s="30"/>
      <c r="X99" s="30"/>
      <c r="Y99" s="60"/>
      <c r="Z99" s="30"/>
    </row>
    <row r="100" customFormat="false" ht="22.05" hidden="false" customHeight="true" outlineLevel="0" collapsed="false">
      <c r="A100" s="32"/>
      <c r="B100" s="534" t="s">
        <v>781</v>
      </c>
      <c r="C100" s="534"/>
      <c r="D100" s="535" t="s">
        <v>87</v>
      </c>
      <c r="X100" s="223"/>
      <c r="Y100" s="405"/>
      <c r="Z100" s="30"/>
    </row>
    <row r="101" customFormat="false" ht="15.6" hidden="false" customHeight="false" outlineLevel="0" collapsed="false"/>
    <row r="102" customFormat="false" ht="16.2" hidden="false" customHeight="false" outlineLevel="0" collapsed="false">
      <c r="N102" s="190" t="s">
        <v>118</v>
      </c>
      <c r="O102" s="190"/>
      <c r="P102" s="191" t="n">
        <f aca="false">COUNTIF(O9:O97,"Bt.")</f>
        <v>87</v>
      </c>
    </row>
    <row r="105" customFormat="false" ht="15.6" hidden="false" customHeight="false" outlineLevel="0" collapsed="false"/>
    <row r="106" customFormat="false" ht="15" hidden="false" customHeight="false" outlineLevel="0" collapsed="false">
      <c r="E106" s="406" t="s">
        <v>29</v>
      </c>
      <c r="F106" s="406"/>
      <c r="G106" s="406"/>
      <c r="H106" s="406" t="s">
        <v>3</v>
      </c>
      <c r="I106" s="406"/>
      <c r="J106" s="406" t="s">
        <v>297</v>
      </c>
      <c r="K106" s="406"/>
    </row>
    <row r="107" customFormat="false" ht="15.6" hidden="false" customHeight="false" outlineLevel="0" collapsed="false">
      <c r="E107" s="407" t="s">
        <v>298</v>
      </c>
      <c r="F107" s="407"/>
      <c r="G107" s="407"/>
      <c r="H107" s="407" t="s">
        <v>299</v>
      </c>
      <c r="I107" s="407"/>
      <c r="J107" s="407" t="s">
        <v>300</v>
      </c>
      <c r="K107" s="407"/>
    </row>
    <row r="108" customFormat="false" ht="15.6" hidden="false" customHeight="false" outlineLevel="0" collapsed="false">
      <c r="E108" s="408" t="s">
        <v>40</v>
      </c>
      <c r="F108" s="408"/>
      <c r="G108" s="408"/>
      <c r="H108" s="409" t="n">
        <f aca="false">COUNTIF(F9:K97,"0-0")</f>
        <v>39</v>
      </c>
      <c r="I108" s="409"/>
      <c r="J108" s="410" t="n">
        <f aca="false">+H108*100/H$124</f>
        <v>7.33082706766917</v>
      </c>
      <c r="K108" s="410"/>
    </row>
    <row r="109" customFormat="false" ht="15.6" hidden="false" customHeight="false" outlineLevel="0" collapsed="false">
      <c r="E109" s="408" t="s">
        <v>30</v>
      </c>
      <c r="F109" s="408"/>
      <c r="G109" s="408"/>
      <c r="H109" s="411" t="n">
        <f aca="false">COUNTIF($F$9:$K$97,"0-1")</f>
        <v>43</v>
      </c>
      <c r="I109" s="411"/>
      <c r="J109" s="412" t="n">
        <f aca="false">+H109*100/H$124</f>
        <v>8.08270676691729</v>
      </c>
      <c r="K109" s="412"/>
    </row>
    <row r="110" customFormat="false" ht="15.6" hidden="false" customHeight="false" outlineLevel="0" collapsed="false">
      <c r="E110" s="408" t="s">
        <v>41</v>
      </c>
      <c r="F110" s="408"/>
      <c r="G110" s="408"/>
      <c r="H110" s="411" t="n">
        <f aca="false">COUNTIF($F$9:$K$97,"0-2")</f>
        <v>34</v>
      </c>
      <c r="I110" s="411"/>
      <c r="J110" s="412" t="n">
        <f aca="false">+H110*100/H$124</f>
        <v>6.39097744360902</v>
      </c>
      <c r="K110" s="412"/>
    </row>
    <row r="111" customFormat="false" ht="15.6" hidden="false" customHeight="false" outlineLevel="0" collapsed="false">
      <c r="E111" s="413" t="s">
        <v>70</v>
      </c>
      <c r="F111" s="413"/>
      <c r="G111" s="413"/>
      <c r="H111" s="414" t="n">
        <f aca="false">COUNTIF($F$9:$K$97,"0-M")</f>
        <v>24</v>
      </c>
      <c r="I111" s="414"/>
      <c r="J111" s="415" t="n">
        <f aca="false">+H111*100/H$124</f>
        <v>4.51127819548872</v>
      </c>
      <c r="K111" s="415"/>
    </row>
    <row r="112" customFormat="false" ht="15.6" hidden="false" customHeight="false" outlineLevel="0" collapsed="false">
      <c r="E112" s="416" t="s">
        <v>36</v>
      </c>
      <c r="F112" s="416"/>
      <c r="G112" s="416"/>
      <c r="H112" s="417" t="n">
        <f aca="false">COUNTIF($F$9:$K$97,"1-0")</f>
        <v>54</v>
      </c>
      <c r="I112" s="417"/>
      <c r="J112" s="418" t="n">
        <f aca="false">+H112*100/H$124</f>
        <v>10.1503759398496</v>
      </c>
      <c r="K112" s="418"/>
    </row>
    <row r="113" customFormat="false" ht="15.6" hidden="false" customHeight="false" outlineLevel="0" collapsed="false">
      <c r="E113" s="419" t="s">
        <v>33</v>
      </c>
      <c r="F113" s="419"/>
      <c r="G113" s="419"/>
      <c r="H113" s="411" t="n">
        <f aca="false">COUNTIF($F$9:$K$97,"1-1")</f>
        <v>51</v>
      </c>
      <c r="I113" s="411"/>
      <c r="J113" s="412" t="n">
        <f aca="false">+H113*100/H$124</f>
        <v>9.58646616541353</v>
      </c>
      <c r="K113" s="412"/>
    </row>
    <row r="114" customFormat="false" ht="15.6" hidden="false" customHeight="false" outlineLevel="0" collapsed="false">
      <c r="E114" s="408" t="s">
        <v>31</v>
      </c>
      <c r="F114" s="408"/>
      <c r="G114" s="408"/>
      <c r="H114" s="411" t="n">
        <f aca="false">COUNTIF($F$9:$K$97,"1-2")</f>
        <v>32</v>
      </c>
      <c r="I114" s="411"/>
      <c r="J114" s="412" t="n">
        <f aca="false">+H114*100/H$124</f>
        <v>6.01503759398496</v>
      </c>
      <c r="K114" s="412"/>
    </row>
    <row r="115" customFormat="false" ht="15.6" hidden="false" customHeight="false" outlineLevel="0" collapsed="false">
      <c r="E115" s="420" t="s">
        <v>60</v>
      </c>
      <c r="F115" s="420"/>
      <c r="G115" s="420"/>
      <c r="H115" s="414" t="n">
        <f aca="false">COUNTIF($F$9:$K$97,"1-M")</f>
        <v>18</v>
      </c>
      <c r="I115" s="414"/>
      <c r="J115" s="415" t="n">
        <f aca="false">+H115*100/H$124</f>
        <v>3.38345864661654</v>
      </c>
      <c r="K115" s="415"/>
    </row>
    <row r="116" customFormat="false" ht="15.6" hidden="false" customHeight="false" outlineLevel="0" collapsed="false">
      <c r="E116" s="408" t="s">
        <v>37</v>
      </c>
      <c r="F116" s="408"/>
      <c r="G116" s="408"/>
      <c r="H116" s="417" t="n">
        <f aca="false">COUNTIF($F$9:$K$97,"2-0")</f>
        <v>47</v>
      </c>
      <c r="I116" s="417"/>
      <c r="J116" s="418" t="n">
        <f aca="false">+H116*100/H$124</f>
        <v>8.83458646616541</v>
      </c>
      <c r="K116" s="418"/>
    </row>
    <row r="117" customFormat="false" ht="15.6" hidden="false" customHeight="false" outlineLevel="0" collapsed="false">
      <c r="E117" s="421" t="s">
        <v>38</v>
      </c>
      <c r="F117" s="421"/>
      <c r="G117" s="421"/>
      <c r="H117" s="411" t="n">
        <f aca="false">COUNTIF($F$9:$K$97,"2-1")</f>
        <v>44</v>
      </c>
      <c r="I117" s="411"/>
      <c r="J117" s="412" t="n">
        <f aca="false">+H117*100/H$124</f>
        <v>8.27067669172932</v>
      </c>
      <c r="K117" s="412"/>
    </row>
    <row r="118" customFormat="false" ht="15.6" hidden="false" customHeight="false" outlineLevel="0" collapsed="false">
      <c r="E118" s="416" t="s">
        <v>67</v>
      </c>
      <c r="F118" s="416"/>
      <c r="G118" s="416"/>
      <c r="H118" s="411" t="n">
        <f aca="false">COUNTIF($F$9:$K$97,"2-2")</f>
        <v>22</v>
      </c>
      <c r="I118" s="411"/>
      <c r="J118" s="412" t="n">
        <f aca="false">+H118*100/H$124</f>
        <v>4.13533834586466</v>
      </c>
      <c r="K118" s="412"/>
    </row>
    <row r="119" customFormat="false" ht="15.6" hidden="false" customHeight="false" outlineLevel="0" collapsed="false">
      <c r="E119" s="413" t="s">
        <v>39</v>
      </c>
      <c r="F119" s="413"/>
      <c r="G119" s="413"/>
      <c r="H119" s="414" t="n">
        <f aca="false">COUNTIF($F$9:$K$97,"2-M")</f>
        <v>14</v>
      </c>
      <c r="I119" s="414"/>
      <c r="J119" s="415" t="n">
        <f aca="false">+H119*100/H$124</f>
        <v>2.63157894736842</v>
      </c>
      <c r="K119" s="415"/>
    </row>
    <row r="120" customFormat="false" ht="15.6" hidden="false" customHeight="false" outlineLevel="0" collapsed="false">
      <c r="E120" s="416" t="s">
        <v>32</v>
      </c>
      <c r="F120" s="416"/>
      <c r="G120" s="416"/>
      <c r="H120" s="417" t="n">
        <f aca="false">COUNTIF($F$9:$K$97,"M-0")</f>
        <v>50</v>
      </c>
      <c r="I120" s="417"/>
      <c r="J120" s="418" t="n">
        <f aca="false">+H120*100/H$124</f>
        <v>9.3984962406015</v>
      </c>
      <c r="K120" s="418"/>
    </row>
    <row r="121" customFormat="false" ht="15.6" hidden="false" customHeight="false" outlineLevel="0" collapsed="false">
      <c r="E121" s="408" t="s">
        <v>68</v>
      </c>
      <c r="F121" s="408"/>
      <c r="G121" s="408"/>
      <c r="H121" s="411" t="n">
        <f aca="false">COUNTIF($F$9:$K$97,"M-1")</f>
        <v>33</v>
      </c>
      <c r="I121" s="411"/>
      <c r="J121" s="412" t="n">
        <f aca="false">+H121*100/H$124</f>
        <v>6.20300751879699</v>
      </c>
      <c r="K121" s="412"/>
    </row>
    <row r="122" customFormat="false" ht="15.6" hidden="false" customHeight="false" outlineLevel="0" collapsed="false">
      <c r="E122" s="408" t="s">
        <v>34</v>
      </c>
      <c r="F122" s="408"/>
      <c r="G122" s="408"/>
      <c r="H122" s="411" t="n">
        <f aca="false">COUNTIF($F$9:$K$97,"M-2")</f>
        <v>19</v>
      </c>
      <c r="I122" s="411"/>
      <c r="J122" s="412" t="n">
        <f aca="false">+H122*100/H$124</f>
        <v>3.57142857142857</v>
      </c>
      <c r="K122" s="412"/>
    </row>
    <row r="123" customFormat="false" ht="16.2" hidden="false" customHeight="false" outlineLevel="0" collapsed="false">
      <c r="E123" s="422" t="s">
        <v>35</v>
      </c>
      <c r="F123" s="422"/>
      <c r="G123" s="422"/>
      <c r="H123" s="423" t="n">
        <f aca="false">COUNTIF($F$9:$K$97,"M-M")</f>
        <v>8</v>
      </c>
      <c r="I123" s="423"/>
      <c r="J123" s="412" t="n">
        <f aca="false">+H123*100/H$124</f>
        <v>1.50375939849624</v>
      </c>
      <c r="K123" s="412"/>
    </row>
    <row r="124" customFormat="false" ht="16.2" hidden="false" customHeight="false" outlineLevel="0" collapsed="false">
      <c r="E124" s="424" t="s">
        <v>52</v>
      </c>
      <c r="F124" s="424"/>
      <c r="G124" s="424"/>
      <c r="H124" s="425" t="n">
        <f aca="false">SUM(H108:I123)</f>
        <v>532</v>
      </c>
      <c r="I124" s="425"/>
      <c r="J124" s="426" t="n">
        <f aca="false">SUM(J108:J123)</f>
        <v>100</v>
      </c>
      <c r="K124" s="426"/>
      <c r="N124" s="491"/>
    </row>
    <row r="127" customFormat="false" ht="15" hidden="false" customHeight="false" outlineLevel="0" collapsed="false">
      <c r="N127" s="491"/>
    </row>
  </sheetData>
  <sheetProtection sheet="true" objects="true" scenarios="true"/>
  <mergeCells count="73">
    <mergeCell ref="A1:C1"/>
    <mergeCell ref="H1:Q1"/>
    <mergeCell ref="B5:Y5"/>
    <mergeCell ref="B6:K6"/>
    <mergeCell ref="M6:Y6"/>
    <mergeCell ref="D7:E7"/>
    <mergeCell ref="F7:K7"/>
    <mergeCell ref="M7:O7"/>
    <mergeCell ref="P7:Q7"/>
    <mergeCell ref="R7:S7"/>
    <mergeCell ref="T7:U7"/>
    <mergeCell ref="V7:W7"/>
    <mergeCell ref="X7:Y7"/>
    <mergeCell ref="N8:O8"/>
    <mergeCell ref="B100:C100"/>
    <mergeCell ref="N102:O102"/>
    <mergeCell ref="E106:G106"/>
    <mergeCell ref="H106:I106"/>
    <mergeCell ref="J106:K106"/>
    <mergeCell ref="E107:G107"/>
    <mergeCell ref="H107:I107"/>
    <mergeCell ref="J107:K107"/>
    <mergeCell ref="E108:G108"/>
    <mergeCell ref="H108:I108"/>
    <mergeCell ref="J108:K108"/>
    <mergeCell ref="E109:G109"/>
    <mergeCell ref="H109:I109"/>
    <mergeCell ref="J109:K109"/>
    <mergeCell ref="E110:G110"/>
    <mergeCell ref="H110:I110"/>
    <mergeCell ref="J110:K110"/>
    <mergeCell ref="E111:G111"/>
    <mergeCell ref="H111:I111"/>
    <mergeCell ref="J111:K111"/>
    <mergeCell ref="E112:G112"/>
    <mergeCell ref="H112:I112"/>
    <mergeCell ref="J112:K112"/>
    <mergeCell ref="E113:G113"/>
    <mergeCell ref="H113:I113"/>
    <mergeCell ref="J113:K113"/>
    <mergeCell ref="E114:G114"/>
    <mergeCell ref="H114:I114"/>
    <mergeCell ref="J114:K114"/>
    <mergeCell ref="E115:G115"/>
    <mergeCell ref="H115:I115"/>
    <mergeCell ref="J115:K115"/>
    <mergeCell ref="E116:G116"/>
    <mergeCell ref="H116:I116"/>
    <mergeCell ref="J116:K116"/>
    <mergeCell ref="E117:G117"/>
    <mergeCell ref="H117:I117"/>
    <mergeCell ref="J117:K117"/>
    <mergeCell ref="E118:G118"/>
    <mergeCell ref="H118:I118"/>
    <mergeCell ref="J118:K118"/>
    <mergeCell ref="E119:G119"/>
    <mergeCell ref="H119:I119"/>
    <mergeCell ref="J119:K119"/>
    <mergeCell ref="E120:G120"/>
    <mergeCell ref="H120:I120"/>
    <mergeCell ref="J120:K120"/>
    <mergeCell ref="E121:G121"/>
    <mergeCell ref="H121:I121"/>
    <mergeCell ref="J121:K121"/>
    <mergeCell ref="E122:G122"/>
    <mergeCell ref="H122:I122"/>
    <mergeCell ref="J122:K122"/>
    <mergeCell ref="E123:G123"/>
    <mergeCell ref="H123:I123"/>
    <mergeCell ref="J123:K123"/>
    <mergeCell ref="E124:G124"/>
    <mergeCell ref="H124:I124"/>
    <mergeCell ref="J124:K124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89" activePane="bottomLeft" state="frozen"/>
      <selection pane="topLeft" activeCell="A1" activeCellId="0" sqref="A1"/>
      <selection pane="bottomLeft" activeCell="J29" activeCellId="0" sqref="J29"/>
    </sheetView>
  </sheetViews>
  <sheetFormatPr defaultColWidth="9.62890625" defaultRowHeight="15" zeroHeight="false" outlineLevelRow="0" outlineLevelCol="0"/>
  <cols>
    <col collapsed="false" customWidth="true" hidden="false" outlineLevel="0" max="1" min="1" style="2" width="6.26"/>
    <col collapsed="false" customWidth="true" hidden="false" outlineLevel="0" max="2" min="2" style="1" width="8.53"/>
    <col collapsed="false" customWidth="true" hidden="false" outlineLevel="0" max="4" min="3" style="2" width="9.72"/>
    <col collapsed="false" customWidth="true" hidden="false" outlineLevel="0" max="5" min="5" style="1" width="11.72"/>
    <col collapsed="false" customWidth="true" hidden="false" outlineLevel="0" max="11" min="6" style="1" width="5.72"/>
    <col collapsed="false" customWidth="true" hidden="false" outlineLevel="0" max="12" min="12" style="1" width="1.72"/>
    <col collapsed="false" customWidth="true" hidden="false" outlineLevel="0" max="13" min="13" style="1" width="6.26"/>
    <col collapsed="false" customWidth="true" hidden="false" outlineLevel="0" max="14" min="14" style="1" width="13.72"/>
    <col collapsed="false" customWidth="true" hidden="false" outlineLevel="0" max="15" min="15" style="1" width="2.72"/>
    <col collapsed="false" customWidth="true" hidden="false" outlineLevel="0" max="16" min="16" style="1" width="7.72"/>
    <col collapsed="false" customWidth="true" hidden="false" outlineLevel="0" max="17" min="17" style="1" width="11.53"/>
    <col collapsed="false" customWidth="true" hidden="false" outlineLevel="0" max="18" min="18" style="1" width="8.26"/>
    <col collapsed="false" customWidth="true" hidden="false" outlineLevel="0" max="19" min="19" style="1" width="10.99"/>
    <col collapsed="false" customWidth="true" hidden="false" outlineLevel="0" max="20" min="20" style="1" width="9.72"/>
    <col collapsed="false" customWidth="true" hidden="false" outlineLevel="0" max="21" min="21" style="1" width="11.08"/>
    <col collapsed="false" customWidth="true" hidden="false" outlineLevel="0" max="24" min="22" style="1" width="9.72"/>
    <col collapsed="false" customWidth="true" hidden="false" outlineLevel="0" max="25" min="25" style="1" width="16.72"/>
    <col collapsed="false" customWidth="false" hidden="false" outlineLevel="0" max="257" min="26" style="1" width="9.63"/>
  </cols>
  <sheetData>
    <row r="1" customFormat="false" ht="29.25" hidden="false" customHeight="true" outlineLevel="0" collapsed="false">
      <c r="A1" s="498" t="str">
        <f aca="false">B5</f>
        <v>TEMPORADA 2016-2017</v>
      </c>
      <c r="B1" s="498"/>
      <c r="C1" s="498"/>
      <c r="D1" s="31"/>
      <c r="G1" s="26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246"/>
      <c r="S1" s="246"/>
      <c r="T1" s="246"/>
      <c r="U1" s="246"/>
    </row>
    <row r="3" customFormat="false" ht="9.75" hidden="false" customHeight="true" outlineLevel="0" collapsed="false">
      <c r="A3" s="32"/>
      <c r="B3" s="300"/>
      <c r="C3" s="31"/>
      <c r="D3" s="31"/>
      <c r="E3" s="86"/>
      <c r="F3" s="86"/>
      <c r="G3" s="86"/>
      <c r="H3" s="86"/>
      <c r="I3" s="86"/>
      <c r="J3" s="86"/>
      <c r="K3" s="86"/>
      <c r="L3" s="86"/>
      <c r="M3" s="31"/>
      <c r="N3" s="31"/>
      <c r="O3" s="32"/>
      <c r="P3" s="32"/>
      <c r="Q3" s="32"/>
      <c r="R3" s="32"/>
      <c r="S3" s="32"/>
      <c r="T3" s="32"/>
      <c r="U3" s="32"/>
      <c r="V3" s="32"/>
      <c r="W3" s="32"/>
      <c r="X3" s="163"/>
      <c r="Y3" s="32"/>
    </row>
    <row r="4" customFormat="false" ht="17.4" hidden="false" customHeight="false" outlineLevel="0" collapsed="false">
      <c r="A4" s="32"/>
      <c r="B4" s="30"/>
      <c r="C4" s="32"/>
      <c r="D4" s="32"/>
      <c r="E4" s="368"/>
      <c r="F4" s="369"/>
      <c r="G4" s="368"/>
      <c r="H4" s="368"/>
      <c r="I4" s="368"/>
      <c r="J4" s="368"/>
      <c r="K4" s="368"/>
      <c r="L4" s="368"/>
      <c r="M4" s="370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</row>
    <row r="5" s="36" customFormat="true" ht="25.2" hidden="false" customHeight="false" outlineLevel="0" collapsed="false">
      <c r="A5" s="499" t="s">
        <v>43</v>
      </c>
      <c r="B5" s="35" t="s">
        <v>78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22.05" hidden="false" customHeight="true" outlineLevel="0" collapsed="false">
      <c r="A6" s="32"/>
      <c r="B6" s="38" t="s">
        <v>29</v>
      </c>
      <c r="C6" s="38"/>
      <c r="D6" s="38"/>
      <c r="E6" s="38"/>
      <c r="F6" s="38"/>
      <c r="G6" s="38"/>
      <c r="H6" s="38"/>
      <c r="I6" s="38"/>
      <c r="J6" s="38"/>
      <c r="K6" s="38"/>
      <c r="L6" s="125" t="s">
        <v>46</v>
      </c>
      <c r="M6" s="126" t="s">
        <v>45</v>
      </c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30"/>
    </row>
    <row r="7" customFormat="false" ht="20.1" hidden="false" customHeight="true" outlineLevel="0" collapsed="false">
      <c r="A7" s="32"/>
      <c r="B7" s="301" t="s">
        <v>173</v>
      </c>
      <c r="C7" s="247" t="s">
        <v>124</v>
      </c>
      <c r="D7" s="192" t="s">
        <v>1</v>
      </c>
      <c r="E7" s="192"/>
      <c r="F7" s="248" t="s">
        <v>46</v>
      </c>
      <c r="G7" s="248"/>
      <c r="H7" s="248"/>
      <c r="I7" s="248"/>
      <c r="J7" s="248"/>
      <c r="K7" s="248"/>
      <c r="L7" s="125" t="s">
        <v>46</v>
      </c>
      <c r="M7" s="194" t="s">
        <v>47</v>
      </c>
      <c r="N7" s="194"/>
      <c r="O7" s="194"/>
      <c r="P7" s="195" t="s">
        <v>48</v>
      </c>
      <c r="Q7" s="195"/>
      <c r="R7" s="195" t="s">
        <v>49</v>
      </c>
      <c r="S7" s="195"/>
      <c r="T7" s="195" t="s">
        <v>50</v>
      </c>
      <c r="U7" s="195"/>
      <c r="V7" s="195" t="s">
        <v>51</v>
      </c>
      <c r="W7" s="195"/>
      <c r="X7" s="195" t="s">
        <v>52</v>
      </c>
      <c r="Y7" s="195"/>
      <c r="Z7" s="30"/>
    </row>
    <row r="8" customFormat="false" ht="18" hidden="false" customHeight="true" outlineLevel="0" collapsed="false">
      <c r="A8" s="500" t="s">
        <v>602</v>
      </c>
      <c r="B8" s="301" t="s">
        <v>53</v>
      </c>
      <c r="C8" s="247" t="s">
        <v>53</v>
      </c>
      <c r="D8" s="247" t="s">
        <v>53</v>
      </c>
      <c r="E8" s="203" t="s">
        <v>4</v>
      </c>
      <c r="F8" s="192" t="s">
        <v>5</v>
      </c>
      <c r="G8" s="192" t="s">
        <v>6</v>
      </c>
      <c r="H8" s="192" t="s">
        <v>7</v>
      </c>
      <c r="I8" s="192" t="s">
        <v>8</v>
      </c>
      <c r="J8" s="192" t="s">
        <v>9</v>
      </c>
      <c r="K8" s="196" t="s">
        <v>10</v>
      </c>
      <c r="L8" s="130" t="s">
        <v>46</v>
      </c>
      <c r="M8" s="197" t="s">
        <v>54</v>
      </c>
      <c r="N8" s="198" t="s">
        <v>55</v>
      </c>
      <c r="O8" s="198"/>
      <c r="P8" s="199" t="s">
        <v>54</v>
      </c>
      <c r="Q8" s="200" t="s">
        <v>55</v>
      </c>
      <c r="R8" s="199" t="s">
        <v>54</v>
      </c>
      <c r="S8" s="200" t="s">
        <v>55</v>
      </c>
      <c r="T8" s="199" t="s">
        <v>54</v>
      </c>
      <c r="U8" s="200" t="s">
        <v>55</v>
      </c>
      <c r="V8" s="199" t="s">
        <v>54</v>
      </c>
      <c r="W8" s="200" t="s">
        <v>55</v>
      </c>
      <c r="X8" s="201" t="s">
        <v>54</v>
      </c>
      <c r="Y8" s="202" t="s">
        <v>55</v>
      </c>
      <c r="Z8" s="30"/>
    </row>
    <row r="9" customFormat="false" ht="17.25" hidden="false" customHeight="true" outlineLevel="0" collapsed="false">
      <c r="A9" s="32" t="n">
        <v>1</v>
      </c>
      <c r="B9" s="350" t="n">
        <v>33</v>
      </c>
      <c r="C9" s="371" t="s">
        <v>783</v>
      </c>
      <c r="D9" s="372" t="s">
        <v>784</v>
      </c>
      <c r="E9" s="307" t="n">
        <v>42603</v>
      </c>
      <c r="F9" s="442" t="s">
        <v>34</v>
      </c>
      <c r="G9" s="444" t="s">
        <v>35</v>
      </c>
      <c r="H9" s="444" t="s">
        <v>38</v>
      </c>
      <c r="I9" s="444" t="s">
        <v>70</v>
      </c>
      <c r="J9" s="444" t="s">
        <v>33</v>
      </c>
      <c r="K9" s="445" t="s">
        <v>39</v>
      </c>
      <c r="L9" s="133"/>
      <c r="M9" s="342" t="n">
        <f aca="false">+[7]Sem33!$C$207</f>
        <v>0</v>
      </c>
      <c r="N9" s="343" t="n">
        <f aca="false">+[7]Sem33!$C$209</f>
        <v>0</v>
      </c>
      <c r="O9" s="484" t="str">
        <f aca="false">IF([5]A!$E714&gt;0,"Bt.","")</f>
        <v/>
      </c>
      <c r="P9" s="344" t="n">
        <f aca="false">+[7]Sem33!$D$207</f>
        <v>1</v>
      </c>
      <c r="Q9" s="346" t="n">
        <f aca="false">+[7]Sem33!$D$209</f>
        <v>9134.28</v>
      </c>
      <c r="R9" s="344" t="n">
        <f aca="false">+[7]Sem33!$E$207</f>
        <v>1</v>
      </c>
      <c r="S9" s="346" t="n">
        <f aca="false">+[7]Sem33!$E$209</f>
        <v>8119.36</v>
      </c>
      <c r="T9" s="344" t="n">
        <f aca="false">+[7]Sem33!$F$207</f>
        <v>107</v>
      </c>
      <c r="U9" s="346" t="n">
        <f aca="false">+[7]Sem33!$F$209</f>
        <v>75.88</v>
      </c>
      <c r="V9" s="344" t="n">
        <f aca="false">+[7]Sem33!$G$207</f>
        <v>2156</v>
      </c>
      <c r="W9" s="346" t="n">
        <f aca="false">+[7]Sem33!$G$209</f>
        <v>9.41</v>
      </c>
      <c r="X9" s="347" t="n">
        <f aca="false">+M9+P9+R9+T9+V9</f>
        <v>2265</v>
      </c>
      <c r="Y9" s="346" t="n">
        <f aca="false">+M9*N9+P9*Q9+R9*S9+T9*U9+V9*W9</f>
        <v>45660.76</v>
      </c>
      <c r="Z9" s="60"/>
    </row>
    <row r="10" customFormat="false" ht="17.25" hidden="false" customHeight="true" outlineLevel="0" collapsed="false">
      <c r="A10" s="32" t="n">
        <f aca="false">+A9+1</f>
        <v>2</v>
      </c>
      <c r="B10" s="501" t="n">
        <v>34</v>
      </c>
      <c r="C10" s="374" t="s">
        <v>785</v>
      </c>
      <c r="D10" s="375" t="s">
        <v>786</v>
      </c>
      <c r="E10" s="214" t="n">
        <v>42606</v>
      </c>
      <c r="F10" s="447" t="s">
        <v>36</v>
      </c>
      <c r="G10" s="443" t="s">
        <v>70</v>
      </c>
      <c r="H10" s="443" t="s">
        <v>36</v>
      </c>
      <c r="I10" s="443" t="s">
        <v>68</v>
      </c>
      <c r="J10" s="443" t="s">
        <v>68</v>
      </c>
      <c r="K10" s="448" t="s">
        <v>31</v>
      </c>
      <c r="L10" s="133"/>
      <c r="M10" s="355" t="n">
        <f aca="false">+[7]Sem34!$C$136</f>
        <v>0</v>
      </c>
      <c r="N10" s="335" t="n">
        <f aca="false">+[7]Sem34!$C$138</f>
        <v>0</v>
      </c>
      <c r="O10" s="359" t="str">
        <f aca="false">IF([5]A!$E715&gt;0,"Bt.","")</f>
        <v>Bt.</v>
      </c>
      <c r="P10" s="336" t="n">
        <f aca="false">+[7]Sem34!$D$136</f>
        <v>0</v>
      </c>
      <c r="Q10" s="400" t="n">
        <f aca="false">+[7]Sem34!$D$138</f>
        <v>0</v>
      </c>
      <c r="R10" s="336" t="n">
        <f aca="false">+[7]Sem34!$E$136</f>
        <v>2</v>
      </c>
      <c r="S10" s="337" t="n">
        <f aca="false">+[7]Sem34!$E$138</f>
        <v>4428.08</v>
      </c>
      <c r="T10" s="336" t="n">
        <f aca="false">+[7]Sem34!$F$136</f>
        <v>96</v>
      </c>
      <c r="U10" s="337" t="n">
        <f aca="false">+[7]Sem34!$F$138</f>
        <v>43.41</v>
      </c>
      <c r="V10" s="336" t="n">
        <f aca="false">+[7]Sem34!$G$136</f>
        <v>2323</v>
      </c>
      <c r="W10" s="337" t="n">
        <f aca="false">+[7]Sem34!$G$138</f>
        <v>4.49</v>
      </c>
      <c r="X10" s="401" t="n">
        <f aca="false">+M10+P10+R10+T10+V10</f>
        <v>2421</v>
      </c>
      <c r="Y10" s="337" t="n">
        <f aca="false">+M10*N10+P10*Q10+R10*S10+T10*U10+V10*W10</f>
        <v>23453.79</v>
      </c>
      <c r="Z10" s="60"/>
    </row>
    <row r="11" customFormat="false" ht="17.25" hidden="false" customHeight="true" outlineLevel="0" collapsed="false">
      <c r="A11" s="32" t="n">
        <f aca="false">+A10+1</f>
        <v>3</v>
      </c>
      <c r="B11" s="501" t="n">
        <v>34</v>
      </c>
      <c r="C11" s="374" t="s">
        <v>787</v>
      </c>
      <c r="D11" s="375" t="s">
        <v>788</v>
      </c>
      <c r="E11" s="214" t="n">
        <v>42610</v>
      </c>
      <c r="F11" s="447" t="s">
        <v>36</v>
      </c>
      <c r="G11" s="443" t="s">
        <v>38</v>
      </c>
      <c r="H11" s="443" t="s">
        <v>40</v>
      </c>
      <c r="I11" s="443" t="s">
        <v>68</v>
      </c>
      <c r="J11" s="443" t="s">
        <v>30</v>
      </c>
      <c r="K11" s="448" t="s">
        <v>40</v>
      </c>
      <c r="L11" s="133"/>
      <c r="M11" s="355" t="n">
        <f aca="false">+[7]Sem34!$C$207</f>
        <v>0</v>
      </c>
      <c r="N11" s="335" t="n">
        <f aca="false">+[7]Sem34!$C$209</f>
        <v>0</v>
      </c>
      <c r="O11" s="359" t="str">
        <f aca="false">IF([5]A!$E716&gt;0,"Bt.","")</f>
        <v>Bt.</v>
      </c>
      <c r="P11" s="336" t="n">
        <f aca="false">+[7]Sem34!$D$207</f>
        <v>0</v>
      </c>
      <c r="Q11" s="335" t="n">
        <f aca="false">+[7]Sem34!$D$209</f>
        <v>0</v>
      </c>
      <c r="R11" s="336" t="n">
        <f aca="false">+[7]Sem34!$E$207</f>
        <v>12</v>
      </c>
      <c r="S11" s="337" t="n">
        <f aca="false">+[7]Sem34!$E$209</f>
        <v>1514.84</v>
      </c>
      <c r="T11" s="336" t="n">
        <f aca="false">+[7]Sem34!$F$207</f>
        <v>388</v>
      </c>
      <c r="U11" s="337" t="n">
        <f aca="false">+[7]Sem34!$F$209</f>
        <v>22.05</v>
      </c>
      <c r="V11" s="336" t="n">
        <f aca="false">+[7]Sem34!$G$207</f>
        <v>4033</v>
      </c>
      <c r="W11" s="337" t="n">
        <f aca="false">+[7]Sem34!$G$209</f>
        <v>5.3</v>
      </c>
      <c r="X11" s="401" t="n">
        <f aca="false">+M11+P11+R11+T11+V11</f>
        <v>4433</v>
      </c>
      <c r="Y11" s="337" t="n">
        <f aca="false">+M11*N11+P11*Q11+R11*S11+T11*U11+V11*W11</f>
        <v>48108.38</v>
      </c>
      <c r="Z11" s="60"/>
    </row>
    <row r="12" customFormat="false" ht="17.25" hidden="false" customHeight="true" outlineLevel="0" collapsed="false">
      <c r="A12" s="32" t="n">
        <f aca="false">+A11+1</f>
        <v>4</v>
      </c>
      <c r="B12" s="348" t="n">
        <v>35</v>
      </c>
      <c r="C12" s="374" t="s">
        <v>789</v>
      </c>
      <c r="D12" s="375" t="s">
        <v>790</v>
      </c>
      <c r="E12" s="214" t="n">
        <v>42617</v>
      </c>
      <c r="F12" s="447" t="s">
        <v>36</v>
      </c>
      <c r="G12" s="443" t="s">
        <v>30</v>
      </c>
      <c r="H12" s="443" t="s">
        <v>67</v>
      </c>
      <c r="I12" s="443" t="s">
        <v>60</v>
      </c>
      <c r="J12" s="443" t="s">
        <v>70</v>
      </c>
      <c r="K12" s="448" t="s">
        <v>40</v>
      </c>
      <c r="L12" s="133"/>
      <c r="M12" s="355" t="n">
        <f aca="false">+[7]Sem35!$C$207</f>
        <v>0</v>
      </c>
      <c r="N12" s="335" t="n">
        <f aca="false">+[7]Sem35!$C$209</f>
        <v>0</v>
      </c>
      <c r="O12" s="359" t="str">
        <f aca="false">IF([5]A!$E717&gt;0,"Bt.","")</f>
        <v>Bt.</v>
      </c>
      <c r="P12" s="336" t="n">
        <f aca="false">+[7]Sem35!$D$207</f>
        <v>0</v>
      </c>
      <c r="Q12" s="335" t="n">
        <f aca="false">+[7]Sem35!$D$209</f>
        <v>0</v>
      </c>
      <c r="R12" s="336" t="n">
        <f aca="false">+[7]Sem35!$E$207</f>
        <v>49</v>
      </c>
      <c r="S12" s="337" t="n">
        <f aca="false">+[7]Sem35!$E$209</f>
        <v>337.48</v>
      </c>
      <c r="T12" s="336" t="n">
        <f aca="false">+[7]Sem35!$F$207</f>
        <v>879</v>
      </c>
      <c r="U12" s="337" t="n">
        <f aca="false">+[7]Sem35!$F$209</f>
        <v>8.85</v>
      </c>
      <c r="V12" s="336" t="n">
        <f aca="false">+[7]Sem35!$G$207</f>
        <v>7619</v>
      </c>
      <c r="W12" s="337" t="n">
        <f aca="false">+[7]Sem35!$G$209</f>
        <v>2.55</v>
      </c>
      <c r="X12" s="401" t="n">
        <f aca="false">+M12+P12+R12+T12+V12</f>
        <v>8547</v>
      </c>
      <c r="Y12" s="337" t="n">
        <f aca="false">+M12*N12+P12*Q12+R12*S12+T12*U12+V12*W12</f>
        <v>43744.12</v>
      </c>
      <c r="Z12" s="60"/>
    </row>
    <row r="13" customFormat="false" ht="17.25" hidden="false" customHeight="true" outlineLevel="0" collapsed="false">
      <c r="A13" s="32" t="n">
        <f aca="false">+A12+1</f>
        <v>5</v>
      </c>
      <c r="B13" s="482" t="n">
        <v>36</v>
      </c>
      <c r="C13" s="374" t="s">
        <v>791</v>
      </c>
      <c r="D13" s="375" t="s">
        <v>792</v>
      </c>
      <c r="E13" s="214" t="n">
        <v>42621</v>
      </c>
      <c r="F13" s="447" t="s">
        <v>40</v>
      </c>
      <c r="G13" s="443" t="s">
        <v>33</v>
      </c>
      <c r="H13" s="443" t="s">
        <v>40</v>
      </c>
      <c r="I13" s="443" t="s">
        <v>37</v>
      </c>
      <c r="J13" s="443" t="s">
        <v>32</v>
      </c>
      <c r="K13" s="448" t="s">
        <v>70</v>
      </c>
      <c r="L13" s="133"/>
      <c r="M13" s="355" t="n">
        <f aca="false">+[7]Sem36!$C$136</f>
        <v>0</v>
      </c>
      <c r="N13" s="335" t="n">
        <f aca="false">+[7]Sem36!$C$138</f>
        <v>0</v>
      </c>
      <c r="O13" s="359" t="str">
        <f aca="false">IF([5]A!$E718&gt;0,"Bt.","")</f>
        <v>Bt.</v>
      </c>
      <c r="P13" s="334" t="n">
        <f aca="false">+[7]Sem36!$D$136</f>
        <v>0</v>
      </c>
      <c r="Q13" s="335" t="n">
        <f aca="false">+[7]Sem36!$D$138</f>
        <v>0</v>
      </c>
      <c r="R13" s="336" t="n">
        <f aca="false">+[7]Sem36!$E$136</f>
        <v>46</v>
      </c>
      <c r="S13" s="337" t="n">
        <f aca="false">+[7]Sem36!$E$138</f>
        <v>272.51</v>
      </c>
      <c r="T13" s="336" t="n">
        <f aca="false">+[7]Sem36!$F$136</f>
        <v>1147</v>
      </c>
      <c r="U13" s="337" t="n">
        <f aca="false">+[7]Sem36!$F$138</f>
        <v>5.14</v>
      </c>
      <c r="V13" s="336" t="n">
        <f aca="false">+[7]Sem36!$G$136</f>
        <v>9379</v>
      </c>
      <c r="W13" s="337" t="n">
        <f aca="false">+[7]Sem36!$G$138</f>
        <v>1.57</v>
      </c>
      <c r="X13" s="401" t="n">
        <f aca="false">+M13+P13+R13+T13+V13</f>
        <v>10572</v>
      </c>
      <c r="Y13" s="337" t="n">
        <f aca="false">+M13*N13+P13*Q13+R13*S13+T13*U13+V13*W13</f>
        <v>33156.07</v>
      </c>
      <c r="Z13" s="60"/>
    </row>
    <row r="14" customFormat="false" ht="17.25" hidden="false" customHeight="true" outlineLevel="0" collapsed="false">
      <c r="A14" s="32" t="n">
        <f aca="false">+A13+1</f>
        <v>6</v>
      </c>
      <c r="B14" s="478" t="n">
        <v>36</v>
      </c>
      <c r="C14" s="377" t="s">
        <v>793</v>
      </c>
      <c r="D14" s="378" t="s">
        <v>794</v>
      </c>
      <c r="E14" s="206" t="n">
        <v>42624</v>
      </c>
      <c r="F14" s="438" t="s">
        <v>34</v>
      </c>
      <c r="G14" s="439" t="s">
        <v>41</v>
      </c>
      <c r="H14" s="439" t="s">
        <v>38</v>
      </c>
      <c r="I14" s="439" t="s">
        <v>31</v>
      </c>
      <c r="J14" s="439" t="s">
        <v>39</v>
      </c>
      <c r="K14" s="440" t="s">
        <v>30</v>
      </c>
      <c r="L14" s="133"/>
      <c r="M14" s="338" t="n">
        <f aca="false">+[7]Sem36!$C$207</f>
        <v>0</v>
      </c>
      <c r="N14" s="339" t="n">
        <f aca="false">+[7]Sem36!$C$209</f>
        <v>0</v>
      </c>
      <c r="O14" s="480" t="str">
        <f aca="false">IF([5]A!$E719&gt;0,"Bt.","")</f>
        <v>Bt.</v>
      </c>
      <c r="P14" s="486" t="n">
        <f aca="false">+[7]Sem36!$D$207</f>
        <v>0</v>
      </c>
      <c r="Q14" s="339" t="n">
        <f aca="false">+[7]Sem36!$D$209</f>
        <v>0</v>
      </c>
      <c r="R14" s="340" t="n">
        <f aca="false">+[7]Sem36!$E$207</f>
        <v>3</v>
      </c>
      <c r="S14" s="341" t="n">
        <f aca="false">+[7]Sem36!$E$209</f>
        <v>7730.01</v>
      </c>
      <c r="T14" s="340" t="n">
        <f aca="false">+[7]Sem36!$F$207</f>
        <v>137</v>
      </c>
      <c r="U14" s="341" t="n">
        <f aca="false">+[7]Sem36!$F$209</f>
        <v>79.66</v>
      </c>
      <c r="V14" s="340" t="n">
        <f aca="false">+[7]Sem36!$G$207</f>
        <v>4330</v>
      </c>
      <c r="W14" s="341" t="n">
        <f aca="false">+[7]Sem36!$G$209</f>
        <v>6.3</v>
      </c>
      <c r="X14" s="403" t="n">
        <f aca="false">+M14+P14+R14+T14+V14</f>
        <v>4470</v>
      </c>
      <c r="Y14" s="341" t="n">
        <f aca="false">+M14*N14+P14*Q14+R14*S14+T14*U14+V14*W14</f>
        <v>61382.45</v>
      </c>
      <c r="Z14" s="60"/>
    </row>
    <row r="15" customFormat="false" ht="17.25" hidden="false" customHeight="true" outlineLevel="0" collapsed="false">
      <c r="A15" s="32" t="n">
        <f aca="false">+A14+1</f>
        <v>7</v>
      </c>
      <c r="B15" s="502" t="n">
        <v>37</v>
      </c>
      <c r="C15" s="371" t="s">
        <v>795</v>
      </c>
      <c r="D15" s="372" t="s">
        <v>796</v>
      </c>
      <c r="E15" s="307" t="n">
        <v>42627</v>
      </c>
      <c r="F15" s="442" t="s">
        <v>32</v>
      </c>
      <c r="G15" s="443" t="s">
        <v>33</v>
      </c>
      <c r="H15" s="444" t="s">
        <v>30</v>
      </c>
      <c r="I15" s="444" t="s">
        <v>32</v>
      </c>
      <c r="J15" s="444" t="s">
        <v>40</v>
      </c>
      <c r="K15" s="445" t="s">
        <v>38</v>
      </c>
      <c r="L15" s="133"/>
      <c r="M15" s="342" t="n">
        <f aca="false">+[7]Sem37!$C$136</f>
        <v>2</v>
      </c>
      <c r="N15" s="343" t="n">
        <f aca="false">+[7]Sem37!$C$138</f>
        <v>33395.7</v>
      </c>
      <c r="O15" s="484" t="str">
        <f aca="false">IF([5]A!$E720&gt;0,"Bt.","")</f>
        <v>Bt.</v>
      </c>
      <c r="P15" s="344" t="n">
        <f aca="false">+[7]Sem37!$D$136</f>
        <v>26</v>
      </c>
      <c r="Q15" s="346" t="n">
        <f aca="false">+[7]Sem37!$D$138</f>
        <v>346.06</v>
      </c>
      <c r="R15" s="344" t="n">
        <f aca="false">+[7]Sem37!$E$136</f>
        <v>701</v>
      </c>
      <c r="S15" s="346" t="n">
        <f aca="false">+[7]Sem37!$E$138</f>
        <v>11.41</v>
      </c>
      <c r="T15" s="344" t="n">
        <f aca="false">+[7]Sem37!$F$136</f>
        <v>6217</v>
      </c>
      <c r="U15" s="346" t="n">
        <f aca="false">+[7]Sem37!$F$138</f>
        <v>1.29</v>
      </c>
      <c r="V15" s="344" t="n">
        <f aca="false">+[7]Sem37!$G$136</f>
        <v>0</v>
      </c>
      <c r="W15" s="346" t="n">
        <f aca="false">+[7]Sem37!$G$138</f>
        <v>0</v>
      </c>
      <c r="X15" s="347" t="n">
        <f aca="false">+M15+P15+R15+T15+V15</f>
        <v>6946</v>
      </c>
      <c r="Y15" s="346" t="n">
        <f aca="false">+M15*N15+P15*Q15+R15*S15+T15*U15+V15*W15</f>
        <v>91807.3</v>
      </c>
      <c r="Z15" s="60"/>
    </row>
    <row r="16" customFormat="false" ht="17.25" hidden="false" customHeight="true" outlineLevel="0" collapsed="false">
      <c r="A16" s="32" t="n">
        <f aca="false">+A15+1</f>
        <v>8</v>
      </c>
      <c r="B16" s="501" t="n">
        <v>37</v>
      </c>
      <c r="C16" s="374" t="s">
        <v>797</v>
      </c>
      <c r="D16" s="375" t="s">
        <v>798</v>
      </c>
      <c r="E16" s="214" t="n">
        <v>42631</v>
      </c>
      <c r="F16" s="447" t="s">
        <v>32</v>
      </c>
      <c r="G16" s="443" t="s">
        <v>33</v>
      </c>
      <c r="H16" s="443" t="s">
        <v>40</v>
      </c>
      <c r="I16" s="443" t="s">
        <v>38</v>
      </c>
      <c r="J16" s="443" t="s">
        <v>38</v>
      </c>
      <c r="K16" s="448" t="s">
        <v>41</v>
      </c>
      <c r="L16" s="133"/>
      <c r="M16" s="355" t="n">
        <f aca="false">+[7]Sem37!$C$207</f>
        <v>0</v>
      </c>
      <c r="N16" s="335" t="n">
        <f aca="false">+[7]Sem37!$C$209</f>
        <v>0</v>
      </c>
      <c r="O16" s="359" t="str">
        <f aca="false">IF([5]A!$E721&gt;0,"Bt.","")</f>
        <v>Bt.</v>
      </c>
      <c r="P16" s="336" t="n">
        <f aca="false">+[7]Sem37!$D$207</f>
        <v>50</v>
      </c>
      <c r="Q16" s="400" t="n">
        <f aca="false">+[7]Sem37!$D$209</f>
        <v>196.93</v>
      </c>
      <c r="R16" s="336" t="n">
        <f aca="false">+[7]Sem37!$E$207</f>
        <v>876</v>
      </c>
      <c r="S16" s="337" t="n">
        <f aca="false">+[7]Sem37!$E$209</f>
        <v>9.99</v>
      </c>
      <c r="T16" s="336" t="n">
        <f aca="false">+[7]Sem37!$F$207</f>
        <v>6566</v>
      </c>
      <c r="U16" s="337" t="n">
        <f aca="false">+[7]Sem37!$F$209</f>
        <v>1.33</v>
      </c>
      <c r="V16" s="336" t="n">
        <f aca="false">+[7]Sem37!$G$207</f>
        <v>0</v>
      </c>
      <c r="W16" s="337" t="n">
        <f aca="false">+[7]Sem37!$G$209</f>
        <v>0</v>
      </c>
      <c r="X16" s="401" t="n">
        <f aca="false">+M16+P16+R16+T16+V16</f>
        <v>7492</v>
      </c>
      <c r="Y16" s="337" t="n">
        <f aca="false">+M16*N16+P16*Q16+R16*S16+T16*U16+V16*W16</f>
        <v>27330.52</v>
      </c>
      <c r="Z16" s="60"/>
    </row>
    <row r="17" customFormat="false" ht="17.25" hidden="false" customHeight="true" outlineLevel="0" collapsed="false">
      <c r="A17" s="32" t="n">
        <f aca="false">+A16+1</f>
        <v>9</v>
      </c>
      <c r="B17" s="482" t="n">
        <v>38</v>
      </c>
      <c r="C17" s="374" t="s">
        <v>799</v>
      </c>
      <c r="D17" s="375" t="s">
        <v>800</v>
      </c>
      <c r="E17" s="214" t="n">
        <v>42634</v>
      </c>
      <c r="F17" s="447" t="s">
        <v>36</v>
      </c>
      <c r="G17" s="443" t="s">
        <v>33</v>
      </c>
      <c r="H17" s="443" t="s">
        <v>38</v>
      </c>
      <c r="I17" s="443" t="s">
        <v>68</v>
      </c>
      <c r="J17" s="443" t="s">
        <v>31</v>
      </c>
      <c r="K17" s="448" t="s">
        <v>33</v>
      </c>
      <c r="L17" s="133"/>
      <c r="M17" s="355" t="n">
        <f aca="false">+[7]Sem38!$C$136</f>
        <v>0</v>
      </c>
      <c r="N17" s="335" t="n">
        <f aca="false">+[7]Sem38!$C$138</f>
        <v>0</v>
      </c>
      <c r="O17" s="359" t="str">
        <f aca="false">IF([5]A!$E722&gt;0,"Bt.","")</f>
        <v>Bt.</v>
      </c>
      <c r="P17" s="336" t="n">
        <f aca="false">+[7]Sem38!$D$136</f>
        <v>1</v>
      </c>
      <c r="Q17" s="335" t="n">
        <f aca="false">+[7]Sem38!$D$138</f>
        <v>8337.33</v>
      </c>
      <c r="R17" s="336" t="n">
        <f aca="false">+[7]Sem38!$E$136</f>
        <v>48</v>
      </c>
      <c r="S17" s="337" t="n">
        <f aca="false">+[7]Sem38!$E$138</f>
        <v>154.4</v>
      </c>
      <c r="T17" s="336" t="n">
        <f aca="false">+[7]Sem38!$F$136</f>
        <v>1026</v>
      </c>
      <c r="U17" s="337" t="n">
        <f aca="false">+[7]Sem38!$F$138</f>
        <v>7.22</v>
      </c>
      <c r="V17" s="336" t="n">
        <f aca="false">+[7]Sem38!$G$136</f>
        <v>10175</v>
      </c>
      <c r="W17" s="337" t="n">
        <f aca="false">+[7]Sem38!$G$138</f>
        <v>1.82</v>
      </c>
      <c r="X17" s="401" t="n">
        <f aca="false">+M17+P17+R17+T17+V17</f>
        <v>11250</v>
      </c>
      <c r="Y17" s="337" t="n">
        <f aca="false">+M17*N17+P17*Q17+R17*S17+T17*U17+V17*W17</f>
        <v>41674.75</v>
      </c>
      <c r="Z17" s="60"/>
    </row>
    <row r="18" customFormat="false" ht="17.25" hidden="false" customHeight="true" outlineLevel="0" collapsed="false">
      <c r="A18" s="32" t="n">
        <f aca="false">+A17+1</f>
        <v>10</v>
      </c>
      <c r="B18" s="482" t="n">
        <v>38</v>
      </c>
      <c r="C18" s="374" t="s">
        <v>801</v>
      </c>
      <c r="D18" s="375" t="s">
        <v>802</v>
      </c>
      <c r="E18" s="214" t="n">
        <v>42638</v>
      </c>
      <c r="F18" s="447" t="s">
        <v>70</v>
      </c>
      <c r="G18" s="443" t="s">
        <v>68</v>
      </c>
      <c r="H18" s="443" t="s">
        <v>67</v>
      </c>
      <c r="I18" s="443" t="s">
        <v>31</v>
      </c>
      <c r="J18" s="443" t="s">
        <v>36</v>
      </c>
      <c r="K18" s="448" t="s">
        <v>68</v>
      </c>
      <c r="L18" s="133"/>
      <c r="M18" s="355" t="n">
        <f aca="false">+[7]Sem38!$C$207</f>
        <v>0</v>
      </c>
      <c r="N18" s="335" t="n">
        <f aca="false">+[7]Sem38!$C$209</f>
        <v>0</v>
      </c>
      <c r="O18" s="359" t="str">
        <f aca="false">IF([5]A!$E723&gt;0,"Bt.","")</f>
        <v>Bt.</v>
      </c>
      <c r="P18" s="336" t="n">
        <f aca="false">+[7]Sem38!$D$207</f>
        <v>2</v>
      </c>
      <c r="Q18" s="335" t="n">
        <f aca="false">+[7]Sem38!$D$209</f>
        <v>5671.76</v>
      </c>
      <c r="R18" s="336" t="n">
        <f aca="false">+[7]Sem38!$E$207</f>
        <v>122</v>
      </c>
      <c r="S18" s="337" t="n">
        <f aca="false">+[7]Sem38!$E$209</f>
        <v>82.65</v>
      </c>
      <c r="T18" s="336" t="n">
        <f aca="false">+[7]Sem38!$F$207</f>
        <v>2231</v>
      </c>
      <c r="U18" s="337" t="n">
        <f aca="false">+[7]Sem38!$F$209</f>
        <v>4.52</v>
      </c>
      <c r="V18" s="336" t="n">
        <f aca="false">+[7]Sem38!$G$207</f>
        <v>17226</v>
      </c>
      <c r="W18" s="337" t="n">
        <f aca="false">+[7]Sem38!$G$209</f>
        <v>1.46</v>
      </c>
      <c r="X18" s="401" t="n">
        <f aca="false">+M18+P18+R18+T18+V18</f>
        <v>19581</v>
      </c>
      <c r="Y18" s="337" t="n">
        <f aca="false">+M18*N18+P18*Q18+R18*S18+T18*U18+V18*W18</f>
        <v>56660.9</v>
      </c>
      <c r="Z18" s="60"/>
    </row>
    <row r="19" customFormat="false" ht="17.25" hidden="false" customHeight="true" outlineLevel="0" collapsed="false">
      <c r="A19" s="32" t="n">
        <f aca="false">+A18+1</f>
        <v>11</v>
      </c>
      <c r="B19" s="503" t="n">
        <v>39</v>
      </c>
      <c r="C19" s="377" t="s">
        <v>803</v>
      </c>
      <c r="D19" s="378" t="s">
        <v>804</v>
      </c>
      <c r="E19" s="206" t="n">
        <v>42641</v>
      </c>
      <c r="F19" s="438" t="s">
        <v>36</v>
      </c>
      <c r="G19" s="439" t="s">
        <v>67</v>
      </c>
      <c r="H19" s="439" t="s">
        <v>36</v>
      </c>
      <c r="I19" s="439" t="s">
        <v>34</v>
      </c>
      <c r="J19" s="439" t="s">
        <v>35</v>
      </c>
      <c r="K19" s="440" t="s">
        <v>31</v>
      </c>
      <c r="L19" s="133"/>
      <c r="M19" s="338" t="n">
        <f aca="false">+[7]Sem39!$C$136</f>
        <v>0</v>
      </c>
      <c r="N19" s="339" t="n">
        <f aca="false">+[7]Sem39!$C$138</f>
        <v>0</v>
      </c>
      <c r="O19" s="480" t="str">
        <f aca="false">IF([5]A!$E724&gt;0,"Bt.","")</f>
        <v>Bt.</v>
      </c>
      <c r="P19" s="486" t="n">
        <f aca="false">+[7]Sem39!$D$136</f>
        <v>0</v>
      </c>
      <c r="Q19" s="339" t="n">
        <f aca="false">+[7]Sem39!$D$138</f>
        <v>0</v>
      </c>
      <c r="R19" s="340" t="n">
        <f aca="false">+[7]Sem39!$E$136</f>
        <v>21</v>
      </c>
      <c r="S19" s="341" t="n">
        <f aca="false">+[7]Sem39!$E$138</f>
        <v>750.19</v>
      </c>
      <c r="T19" s="340" t="n">
        <f aca="false">+[7]Sem39!$F$136</f>
        <v>677</v>
      </c>
      <c r="U19" s="341" t="n">
        <f aca="false">+[7]Sem39!$F$138</f>
        <v>10.95</v>
      </c>
      <c r="V19" s="340" t="n">
        <f aca="false">+[7]Sem39!$G$136</f>
        <v>7004</v>
      </c>
      <c r="W19" s="341" t="n">
        <f aca="false">+[7]Sem39!$G$138</f>
        <v>2.65</v>
      </c>
      <c r="X19" s="403" t="n">
        <f aca="false">+M19+P19+R19+T19+V19</f>
        <v>7702</v>
      </c>
      <c r="Y19" s="341" t="n">
        <f aca="false">+M19*N19+P19*Q19+R19*S19+T19*U19+V19*W19</f>
        <v>41727.74</v>
      </c>
      <c r="Z19" s="60"/>
    </row>
    <row r="20" customFormat="false" ht="17.25" hidden="false" customHeight="true" outlineLevel="0" collapsed="false">
      <c r="A20" s="32" t="n">
        <f aca="false">+A19+1</f>
        <v>12</v>
      </c>
      <c r="B20" s="502" t="n">
        <v>39</v>
      </c>
      <c r="C20" s="371" t="s">
        <v>805</v>
      </c>
      <c r="D20" s="372" t="s">
        <v>806</v>
      </c>
      <c r="E20" s="307" t="n">
        <v>42645</v>
      </c>
      <c r="F20" s="442" t="s">
        <v>38</v>
      </c>
      <c r="G20" s="443" t="s">
        <v>67</v>
      </c>
      <c r="H20" s="444" t="s">
        <v>41</v>
      </c>
      <c r="I20" s="444" t="s">
        <v>33</v>
      </c>
      <c r="J20" s="444" t="s">
        <v>38</v>
      </c>
      <c r="K20" s="445" t="s">
        <v>35</v>
      </c>
      <c r="L20" s="133"/>
      <c r="M20" s="342" t="n">
        <f aca="false">+[7]Sem39!$C$207</f>
        <v>0</v>
      </c>
      <c r="N20" s="343" t="n">
        <f aca="false">+[7]Sem39!$C$209</f>
        <v>0</v>
      </c>
      <c r="O20" s="484" t="str">
        <f aca="false">IF([5]A!$E725&gt;0,"Bt.","")</f>
        <v>Bt.</v>
      </c>
      <c r="P20" s="344" t="n">
        <f aca="false">+[7]Sem39!$D$207</f>
        <v>0</v>
      </c>
      <c r="Q20" s="346" t="n">
        <f aca="false">+[7]Sem39!$D$209</f>
        <v>0</v>
      </c>
      <c r="R20" s="344" t="n">
        <f aca="false">+[7]Sem39!$E$207</f>
        <v>14</v>
      </c>
      <c r="S20" s="346" t="n">
        <f aca="false">+[7]Sem39!$E$209</f>
        <v>1579.85</v>
      </c>
      <c r="T20" s="344" t="n">
        <f aca="false">+[7]Sem39!$F$207</f>
        <v>758</v>
      </c>
      <c r="U20" s="346" t="n">
        <f aca="false">+[7]Sem39!$F$209</f>
        <v>13.73</v>
      </c>
      <c r="V20" s="344" t="n">
        <f aca="false">+[7]Sem39!$G$207</f>
        <v>9634</v>
      </c>
      <c r="W20" s="346" t="n">
        <f aca="false">+[7]Sem39!$G$209</f>
        <v>2.7</v>
      </c>
      <c r="X20" s="347" t="n">
        <f aca="false">+M20+P20+R20+T20+V20</f>
        <v>10406</v>
      </c>
      <c r="Y20" s="346" t="n">
        <f aca="false">+M20*N20+P20*Q20+R20*S20+T20*U20+V20*W20</f>
        <v>58537.04</v>
      </c>
      <c r="Z20" s="60"/>
    </row>
    <row r="21" customFormat="false" ht="16.5" hidden="false" customHeight="true" outlineLevel="0" collapsed="false">
      <c r="A21" s="32" t="n">
        <f aca="false">+A20+1</f>
        <v>13</v>
      </c>
      <c r="B21" s="482" t="n">
        <v>40</v>
      </c>
      <c r="C21" s="374" t="s">
        <v>807</v>
      </c>
      <c r="D21" s="375" t="s">
        <v>808</v>
      </c>
      <c r="E21" s="214" t="n">
        <v>42649</v>
      </c>
      <c r="F21" s="447" t="s">
        <v>33</v>
      </c>
      <c r="G21" s="443" t="s">
        <v>67</v>
      </c>
      <c r="H21" s="443" t="s">
        <v>68</v>
      </c>
      <c r="I21" s="443" t="s">
        <v>68</v>
      </c>
      <c r="J21" s="443" t="s">
        <v>39</v>
      </c>
      <c r="K21" s="448" t="s">
        <v>32</v>
      </c>
      <c r="L21" s="133"/>
      <c r="M21" s="355" t="n">
        <f aca="false">+[7]Sem40!$C$136</f>
        <v>0</v>
      </c>
      <c r="N21" s="335" t="n">
        <f aca="false">+[7]Sem40!$C$138</f>
        <v>0</v>
      </c>
      <c r="O21" s="359" t="str">
        <f aca="false">IF([5]A!$E726&gt;0,"Bt.","")</f>
        <v>Bt.</v>
      </c>
      <c r="P21" s="336" t="n">
        <f aca="false">+[7]Sem40!$D$136</f>
        <v>6</v>
      </c>
      <c r="Q21" s="400" t="n">
        <f aca="false">+[7]Sem40!$D$138</f>
        <v>1417.29</v>
      </c>
      <c r="R21" s="336" t="n">
        <f aca="false">+[7]Sem40!$E$136</f>
        <v>164</v>
      </c>
      <c r="S21" s="337" t="n">
        <f aca="false">+[7]Sem40!$E$138</f>
        <v>46.09</v>
      </c>
      <c r="T21" s="336" t="n">
        <f aca="false">+[7]Sem40!$F$136</f>
        <v>2016</v>
      </c>
      <c r="U21" s="337" t="n">
        <f aca="false">+[7]Sem40!$F$138</f>
        <v>3.75</v>
      </c>
      <c r="V21" s="336" t="n">
        <f aca="false">+[7]Sem40!$G$136</f>
        <v>11594</v>
      </c>
      <c r="W21" s="337" t="n">
        <f aca="false">+[7]Sem40!$G$138</f>
        <v>1.63</v>
      </c>
      <c r="X21" s="401" t="n">
        <f aca="false">+M21+P21+R21+T21+V21</f>
        <v>13780</v>
      </c>
      <c r="Y21" s="337" t="n">
        <f aca="false">+M21*N21+P21*Q21+R21*S21+T21*U21+V21*W21</f>
        <v>42520.72</v>
      </c>
      <c r="Z21" s="60"/>
    </row>
    <row r="22" customFormat="false" ht="17.25" hidden="false" customHeight="true" outlineLevel="0" collapsed="false">
      <c r="A22" s="32" t="n">
        <f aca="false">+A21+1</f>
        <v>14</v>
      </c>
      <c r="B22" s="482" t="n">
        <v>40</v>
      </c>
      <c r="C22" s="374" t="s">
        <v>809</v>
      </c>
      <c r="D22" s="375" t="s">
        <v>810</v>
      </c>
      <c r="E22" s="214" t="n">
        <v>42652</v>
      </c>
      <c r="F22" s="447" t="s">
        <v>41</v>
      </c>
      <c r="G22" s="443" t="s">
        <v>33</v>
      </c>
      <c r="H22" s="443" t="s">
        <v>34</v>
      </c>
      <c r="I22" s="443" t="s">
        <v>39</v>
      </c>
      <c r="J22" s="443" t="s">
        <v>30</v>
      </c>
      <c r="K22" s="448" t="s">
        <v>37</v>
      </c>
      <c r="L22" s="133"/>
      <c r="M22" s="355" t="n">
        <f aca="false">+[7]Sem40!$C$207</f>
        <v>0</v>
      </c>
      <c r="N22" s="335" t="n">
        <f aca="false">+[7]Sem40!$C$209</f>
        <v>0</v>
      </c>
      <c r="O22" s="359" t="str">
        <f aca="false">IF([5]A!$E727&gt;0,"Bt.","")</f>
        <v>Bt.</v>
      </c>
      <c r="P22" s="336" t="n">
        <f aca="false">+[7]Sem40!$D$207</f>
        <v>0</v>
      </c>
      <c r="Q22" s="335" t="n">
        <f aca="false">+[7]Sem40!$D$209</f>
        <v>0</v>
      </c>
      <c r="R22" s="336" t="n">
        <f aca="false">+[7]Sem40!$E$207</f>
        <v>14</v>
      </c>
      <c r="S22" s="337" t="n">
        <f aca="false">+[7]Sem40!$E$209</f>
        <v>1077.22</v>
      </c>
      <c r="T22" s="336" t="n">
        <f aca="false">+[7]Sem40!$F$207</f>
        <v>256</v>
      </c>
      <c r="U22" s="337" t="n">
        <f aca="false">+[7]Sem40!$F$209</f>
        <v>27.72</v>
      </c>
      <c r="V22" s="336" t="n">
        <f aca="false">+[7]Sem40!$G$207</f>
        <v>4587</v>
      </c>
      <c r="W22" s="337" t="n">
        <f aca="false">+[7]Sem40!$G$209</f>
        <v>3.87</v>
      </c>
      <c r="X22" s="401" t="n">
        <f aca="false">+M22+P22+R22+T22+V22</f>
        <v>4857</v>
      </c>
      <c r="Y22" s="337" t="n">
        <f aca="false">+M22*N22+P22*Q22+R22*S22+T22*U22+V22*W22</f>
        <v>39929.09</v>
      </c>
      <c r="Z22" s="60"/>
    </row>
    <row r="23" customFormat="false" ht="17.25" hidden="false" customHeight="true" outlineLevel="0" collapsed="false">
      <c r="A23" s="32" t="n">
        <f aca="false">+A22+1</f>
        <v>15</v>
      </c>
      <c r="B23" s="501" t="n">
        <v>41</v>
      </c>
      <c r="C23" s="374" t="s">
        <v>811</v>
      </c>
      <c r="D23" s="375" t="s">
        <v>812</v>
      </c>
      <c r="E23" s="214" t="n">
        <v>42654</v>
      </c>
      <c r="F23" s="447" t="s">
        <v>40</v>
      </c>
      <c r="G23" s="443" t="s">
        <v>37</v>
      </c>
      <c r="H23" s="443" t="s">
        <v>30</v>
      </c>
      <c r="I23" s="443" t="s">
        <v>38</v>
      </c>
      <c r="J23" s="443" t="s">
        <v>32</v>
      </c>
      <c r="K23" s="448" t="s">
        <v>40</v>
      </c>
      <c r="L23" s="133"/>
      <c r="M23" s="355" t="n">
        <f aca="false">+[7]Sem41!$C$136</f>
        <v>0</v>
      </c>
      <c r="N23" s="335" t="n">
        <f aca="false">+[7]Sem41!$C$138</f>
        <v>0</v>
      </c>
      <c r="O23" s="359" t="str">
        <f aca="false">IF([5]A!$E728&gt;0,"Bt.","")</f>
        <v>Bt.</v>
      </c>
      <c r="P23" s="336" t="n">
        <f aca="false">+[7]Sem41!$D$136</f>
        <v>0</v>
      </c>
      <c r="Q23" s="335" t="n">
        <f aca="false">+[7]Sem41!$D$138</f>
        <v>0</v>
      </c>
      <c r="R23" s="336" t="n">
        <f aca="false">+[7]Sem41!$E$136</f>
        <v>11</v>
      </c>
      <c r="S23" s="337" t="n">
        <f aca="false">+[7]Sem41!$E$138</f>
        <v>1480.28</v>
      </c>
      <c r="T23" s="336" t="n">
        <f aca="false">+[7]Sem41!$F$136</f>
        <v>307</v>
      </c>
      <c r="U23" s="337" t="n">
        <f aca="false">+[7]Sem41!$F$138</f>
        <v>24.96</v>
      </c>
      <c r="V23" s="336" t="n">
        <f aca="false">+[7]Sem41!$G$136</f>
        <v>4263</v>
      </c>
      <c r="W23" s="337" t="n">
        <f aca="false">+[7]Sem41!$G$138</f>
        <v>4.49</v>
      </c>
      <c r="X23" s="401" t="n">
        <f aca="false">+M23+P23+R23+T23+V23</f>
        <v>4581</v>
      </c>
      <c r="Y23" s="337" t="n">
        <f aca="false">+M23*N23+P23*Q23+R23*S23+T23*U23+V23*W23</f>
        <v>43086.67</v>
      </c>
      <c r="Z23" s="60"/>
    </row>
    <row r="24" customFormat="false" ht="17.25" hidden="false" customHeight="true" outlineLevel="0" collapsed="false">
      <c r="A24" s="32" t="n">
        <f aca="false">+A23+1</f>
        <v>16</v>
      </c>
      <c r="B24" s="503" t="n">
        <v>41</v>
      </c>
      <c r="C24" s="377" t="s">
        <v>813</v>
      </c>
      <c r="D24" s="378" t="s">
        <v>814</v>
      </c>
      <c r="E24" s="206" t="n">
        <v>42659</v>
      </c>
      <c r="F24" s="438" t="s">
        <v>32</v>
      </c>
      <c r="G24" s="439" t="s">
        <v>68</v>
      </c>
      <c r="H24" s="439" t="s">
        <v>60</v>
      </c>
      <c r="I24" s="439" t="s">
        <v>34</v>
      </c>
      <c r="J24" s="439" t="s">
        <v>31</v>
      </c>
      <c r="K24" s="440" t="s">
        <v>32</v>
      </c>
      <c r="L24" s="133"/>
      <c r="M24" s="338" t="n">
        <f aca="false">+[7]Sem41!$C$207</f>
        <v>0</v>
      </c>
      <c r="N24" s="339" t="n">
        <f aca="false">+[7]Sem41!$C$209</f>
        <v>0</v>
      </c>
      <c r="O24" s="480" t="str">
        <f aca="false">IF([5]A!$E729&gt;0,"Bt.","")</f>
        <v>Bt.</v>
      </c>
      <c r="P24" s="486" t="n">
        <f aca="false">+[7]Sem41!$D$207</f>
        <v>33</v>
      </c>
      <c r="Q24" s="339" t="n">
        <f aca="false">+[7]Sem41!$D$209</f>
        <v>397.25</v>
      </c>
      <c r="R24" s="340" t="n">
        <f aca="false">+[7]Sem41!$E$207</f>
        <v>1129</v>
      </c>
      <c r="S24" s="341" t="n">
        <f aca="false">+[7]Sem41!$E$209</f>
        <v>10.32</v>
      </c>
      <c r="T24" s="340" t="n">
        <f aca="false">+[7]Sem41!$F$207</f>
        <v>10409</v>
      </c>
      <c r="U24" s="341" t="n">
        <f aca="false">+[7]Sem41!$F$209</f>
        <v>1.12</v>
      </c>
      <c r="V24" s="340" t="n">
        <f aca="false">+[7]Sem41!$G$207</f>
        <v>0</v>
      </c>
      <c r="W24" s="341" t="n">
        <f aca="false">+[7]Sem41!$G$209</f>
        <v>0</v>
      </c>
      <c r="X24" s="403" t="n">
        <f aca="false">+M24+P24+R24+T24+V24</f>
        <v>11571</v>
      </c>
      <c r="Y24" s="341" t="n">
        <f aca="false">+M24*N24+P24*Q24+R24*S24+T24*U24+V24*W24</f>
        <v>36418.61</v>
      </c>
      <c r="Z24" s="60"/>
    </row>
    <row r="25" customFormat="false" ht="17.25" hidden="false" customHeight="true" outlineLevel="0" collapsed="false">
      <c r="A25" s="32" t="n">
        <f aca="false">+A24+1</f>
        <v>17</v>
      </c>
      <c r="B25" s="481" t="n">
        <v>42</v>
      </c>
      <c r="C25" s="371" t="s">
        <v>815</v>
      </c>
      <c r="D25" s="372" t="s">
        <v>816</v>
      </c>
      <c r="E25" s="307" t="n">
        <v>42662</v>
      </c>
      <c r="F25" s="442" t="s">
        <v>30</v>
      </c>
      <c r="G25" s="443" t="s">
        <v>68</v>
      </c>
      <c r="H25" s="444" t="s">
        <v>30</v>
      </c>
      <c r="I25" s="444" t="s">
        <v>32</v>
      </c>
      <c r="J25" s="444" t="s">
        <v>30</v>
      </c>
      <c r="K25" s="445" t="s">
        <v>68</v>
      </c>
      <c r="L25" s="133"/>
      <c r="M25" s="342" t="n">
        <f aca="false">+[7]Sem42!$C$136</f>
        <v>0</v>
      </c>
      <c r="N25" s="343" t="n">
        <f aca="false">+[7]Sem42!$C$138</f>
        <v>0</v>
      </c>
      <c r="O25" s="484" t="str">
        <f aca="false">IF([5]A!$E730&gt;0,"Bt.","")</f>
        <v>Bt.</v>
      </c>
      <c r="P25" s="344" t="n">
        <f aca="false">+[7]Sem42!$D$136</f>
        <v>46</v>
      </c>
      <c r="Q25" s="346" t="n">
        <f aca="false">+[7]Sem42!$D$138</f>
        <v>224.39</v>
      </c>
      <c r="R25" s="344" t="n">
        <f aca="false">+[7]Sem42!$E$136</f>
        <v>498</v>
      </c>
      <c r="S25" s="346" t="n">
        <f aca="false">+[7]Sem42!$E$138</f>
        <v>18.42</v>
      </c>
      <c r="T25" s="344" t="n">
        <f aca="false">+[7]Sem42!$F$136</f>
        <v>3599</v>
      </c>
      <c r="U25" s="346" t="n">
        <f aca="false">+[7]Sem42!$F$138</f>
        <v>2.55</v>
      </c>
      <c r="V25" s="344" t="n">
        <f aca="false">+[7]Sem42!$G$136</f>
        <v>17582</v>
      </c>
      <c r="W25" s="346" t="n">
        <f aca="false">+[7]Sem42!$G$138</f>
        <v>1.3</v>
      </c>
      <c r="X25" s="347" t="n">
        <f aca="false">+M25+P25+R25+T25+V25</f>
        <v>21725</v>
      </c>
      <c r="Y25" s="346" t="n">
        <f aca="false">+M25*N25+P25*Q25+R25*S25+T25*U25+V25*W25</f>
        <v>51529.15</v>
      </c>
      <c r="Z25" s="60"/>
    </row>
    <row r="26" customFormat="false" ht="17.25" hidden="false" customHeight="true" outlineLevel="0" collapsed="false">
      <c r="A26" s="32" t="n">
        <f aca="false">+A25+1</f>
        <v>18</v>
      </c>
      <c r="B26" s="482" t="n">
        <v>42</v>
      </c>
      <c r="C26" s="374" t="s">
        <v>817</v>
      </c>
      <c r="D26" s="375" t="s">
        <v>818</v>
      </c>
      <c r="E26" s="214" t="n">
        <v>42666</v>
      </c>
      <c r="F26" s="447" t="s">
        <v>39</v>
      </c>
      <c r="G26" s="443" t="s">
        <v>40</v>
      </c>
      <c r="H26" s="443" t="s">
        <v>68</v>
      </c>
      <c r="I26" s="443" t="s">
        <v>36</v>
      </c>
      <c r="J26" s="443" t="s">
        <v>38</v>
      </c>
      <c r="K26" s="448" t="s">
        <v>38</v>
      </c>
      <c r="L26" s="133"/>
      <c r="M26" s="355" t="n">
        <f aca="false">+[7]Sem42!$C$207</f>
        <v>0</v>
      </c>
      <c r="N26" s="335" t="n">
        <f aca="false">+[7]Sem42!$C$209</f>
        <v>0</v>
      </c>
      <c r="O26" s="359" t="str">
        <f aca="false">IF([5]A!$E731&gt;0,"Bt.","")</f>
        <v>Bt.</v>
      </c>
      <c r="P26" s="336" t="n">
        <f aca="false">+[7]Sem42!$D$207</f>
        <v>5</v>
      </c>
      <c r="Q26" s="400" t="n">
        <f aca="false">+[7]Sem42!$D$209</f>
        <v>2985.1</v>
      </c>
      <c r="R26" s="336" t="n">
        <f aca="false">+[7]Sem42!$E$207</f>
        <v>149</v>
      </c>
      <c r="S26" s="337" t="n">
        <f aca="false">+[7]Sem42!$E$209</f>
        <v>89.04</v>
      </c>
      <c r="T26" s="336" t="n">
        <f aca="false">+[7]Sem42!$F$207</f>
        <v>2207</v>
      </c>
      <c r="U26" s="337" t="n">
        <f aca="false">+[7]Sem42!$F$209</f>
        <v>6.01</v>
      </c>
      <c r="V26" s="336" t="n">
        <f aca="false">+[7]Sem42!$G$207</f>
        <v>17469</v>
      </c>
      <c r="W26" s="337" t="n">
        <f aca="false">+[7]Sem42!$G$209</f>
        <v>1.9</v>
      </c>
      <c r="X26" s="401" t="n">
        <f aca="false">+M26+P26+R26+T26+V26</f>
        <v>19830</v>
      </c>
      <c r="Y26" s="337" t="n">
        <f aca="false">+M26*N26+P26*Q26+R26*S26+T26*U26+V26*W26</f>
        <v>74647.63</v>
      </c>
      <c r="Z26" s="30"/>
    </row>
    <row r="27" customFormat="false" ht="17.25" hidden="false" customHeight="true" outlineLevel="0" collapsed="false">
      <c r="A27" s="32" t="n">
        <f aca="false">+A26+1</f>
        <v>19</v>
      </c>
      <c r="B27" s="348" t="n">
        <v>43</v>
      </c>
      <c r="C27" s="374" t="s">
        <v>819</v>
      </c>
      <c r="D27" s="375" t="s">
        <v>820</v>
      </c>
      <c r="E27" s="214" t="n">
        <v>42673</v>
      </c>
      <c r="F27" s="447" t="s">
        <v>60</v>
      </c>
      <c r="G27" s="443" t="s">
        <v>34</v>
      </c>
      <c r="H27" s="443" t="s">
        <v>36</v>
      </c>
      <c r="I27" s="443" t="s">
        <v>33</v>
      </c>
      <c r="J27" s="443" t="s">
        <v>30</v>
      </c>
      <c r="K27" s="448" t="s">
        <v>35</v>
      </c>
      <c r="L27" s="133"/>
      <c r="M27" s="355" t="n">
        <f aca="false">+[7]Sem43!$C$207</f>
        <v>0</v>
      </c>
      <c r="N27" s="335" t="n">
        <f aca="false">+[7]Sem43!$C$209</f>
        <v>0</v>
      </c>
      <c r="O27" s="359" t="str">
        <f aca="false">IF([5]A!$E732&gt;0,"Bt.","")</f>
        <v>Bt.</v>
      </c>
      <c r="P27" s="336" t="n">
        <f aca="false">+[7]Sem43!$D$207</f>
        <v>0</v>
      </c>
      <c r="Q27" s="335" t="n">
        <f aca="false">+[7]Sem43!$D$209</f>
        <v>0</v>
      </c>
      <c r="R27" s="336" t="n">
        <f aca="false">+[7]Sem43!$E$207</f>
        <v>8</v>
      </c>
      <c r="S27" s="337" t="n">
        <f aca="false">+[7]Sem43!$E$209</f>
        <v>4536.6</v>
      </c>
      <c r="T27" s="336" t="n">
        <f aca="false">+[7]Sem43!$F$207</f>
        <v>396</v>
      </c>
      <c r="U27" s="337" t="n">
        <f aca="false">+[7]Sem43!$F$209</f>
        <v>43.13</v>
      </c>
      <c r="V27" s="336" t="n">
        <f aca="false">+[7]Sem43!$G$207</f>
        <v>8344</v>
      </c>
      <c r="W27" s="337" t="n">
        <f aca="false">+[7]Sem43!$G$209</f>
        <v>5.12</v>
      </c>
      <c r="X27" s="401" t="n">
        <f aca="false">+M27+P27+R27+T27+V27</f>
        <v>8748</v>
      </c>
      <c r="Y27" s="337" t="n">
        <f aca="false">+M27*N27+P27*Q27+R27*S27+T27*U27+V27*W27</f>
        <v>96093.56</v>
      </c>
      <c r="Z27" s="30"/>
    </row>
    <row r="28" customFormat="false" ht="17.25" hidden="false" customHeight="true" outlineLevel="0" collapsed="false">
      <c r="A28" s="32" t="n">
        <f aca="false">+A27+1</f>
        <v>20</v>
      </c>
      <c r="B28" s="482" t="n">
        <v>44</v>
      </c>
      <c r="C28" s="374" t="s">
        <v>821</v>
      </c>
      <c r="D28" s="375" t="s">
        <v>822</v>
      </c>
      <c r="E28" s="214" t="n">
        <v>42676</v>
      </c>
      <c r="F28" s="447" t="s">
        <v>68</v>
      </c>
      <c r="G28" s="443" t="s">
        <v>31</v>
      </c>
      <c r="H28" s="443" t="s">
        <v>38</v>
      </c>
      <c r="I28" s="443" t="s">
        <v>33</v>
      </c>
      <c r="J28" s="443" t="s">
        <v>32</v>
      </c>
      <c r="K28" s="448" t="s">
        <v>35</v>
      </c>
      <c r="L28" s="133"/>
      <c r="M28" s="355" t="n">
        <f aca="false">+[7]Sem44!$C$136</f>
        <v>0</v>
      </c>
      <c r="N28" s="335" t="n">
        <f aca="false">+[7]Sem44!$C$138</f>
        <v>0</v>
      </c>
      <c r="O28" s="359" t="str">
        <f aca="false">IF([5]A!$E733&gt;0,"Bt.","")</f>
        <v>Bt.</v>
      </c>
      <c r="P28" s="336" t="n">
        <f aca="false">+[7]Sem44!$D$136</f>
        <v>1</v>
      </c>
      <c r="Q28" s="335" t="n">
        <f aca="false">+[7]Sem44!$D$138</f>
        <v>10521.36</v>
      </c>
      <c r="R28" s="336" t="n">
        <f aca="false">+[7]Sem44!$E$136</f>
        <v>73</v>
      </c>
      <c r="S28" s="337" t="n">
        <f aca="false">+[7]Sem44!$E$138</f>
        <v>128.11</v>
      </c>
      <c r="T28" s="336" t="n">
        <f aca="false">+[7]Sem44!$F$136</f>
        <v>1211</v>
      </c>
      <c r="U28" s="337" t="n">
        <f aca="false">+[7]Sem44!$F$138</f>
        <v>7.72</v>
      </c>
      <c r="V28" s="336" t="n">
        <f aca="false">+[7]Sem44!$G$136</f>
        <v>12861</v>
      </c>
      <c r="W28" s="337" t="n">
        <f aca="false">+[7]Sem44!$G$138</f>
        <v>1.82</v>
      </c>
      <c r="X28" s="401" t="n">
        <f aca="false">+M28+P28+R28+T28+V28</f>
        <v>14146</v>
      </c>
      <c r="Y28" s="337" t="n">
        <f aca="false">+M28*N28+P28*Q28+R28*S28+T28*U28+V28*W28</f>
        <v>52629.33</v>
      </c>
      <c r="Z28" s="30"/>
    </row>
    <row r="29" customFormat="false" ht="17.25" hidden="false" customHeight="true" outlineLevel="0" collapsed="false">
      <c r="A29" s="32" t="n">
        <f aca="false">+A28+1</f>
        <v>21</v>
      </c>
      <c r="B29" s="478" t="n">
        <v>44</v>
      </c>
      <c r="C29" s="377" t="s">
        <v>823</v>
      </c>
      <c r="D29" s="378" t="s">
        <v>824</v>
      </c>
      <c r="E29" s="206" t="n">
        <v>42680</v>
      </c>
      <c r="F29" s="438" t="s">
        <v>37</v>
      </c>
      <c r="G29" s="439" t="s">
        <v>36</v>
      </c>
      <c r="H29" s="439" t="s">
        <v>32</v>
      </c>
      <c r="I29" s="439" t="s">
        <v>40</v>
      </c>
      <c r="J29" s="439" t="s">
        <v>38</v>
      </c>
      <c r="K29" s="440" t="s">
        <v>31</v>
      </c>
      <c r="L29" s="133"/>
      <c r="M29" s="338" t="n">
        <f aca="false">+[7]Sem44!$C$207</f>
        <v>0</v>
      </c>
      <c r="N29" s="339" t="n">
        <f aca="false">+[7]Sem44!$C$209</f>
        <v>0</v>
      </c>
      <c r="O29" s="480" t="str">
        <f aca="false">IF([5]A!$E734&gt;0,"Bt.","")</f>
        <v>Bt.</v>
      </c>
      <c r="P29" s="486" t="n">
        <f aca="false">+[7]Sem44!$D$207</f>
        <v>11</v>
      </c>
      <c r="Q29" s="339" t="n">
        <f aca="false">+[7]Sem44!$D$209</f>
        <v>1451.1</v>
      </c>
      <c r="R29" s="340" t="n">
        <f aca="false">+[7]Sem44!$E$207</f>
        <v>557</v>
      </c>
      <c r="S29" s="341" t="n">
        <f aca="false">+[7]Sem44!$E$209</f>
        <v>25.47</v>
      </c>
      <c r="T29" s="340" t="n">
        <f aca="false">+[7]Sem44!$F$207</f>
        <v>7321</v>
      </c>
      <c r="U29" s="341" t="n">
        <f aca="false">+[7]Sem44!$F$209</f>
        <v>1.94</v>
      </c>
      <c r="V29" s="340" t="n">
        <f aca="false">+[7]Sem44!$G$207</f>
        <v>0</v>
      </c>
      <c r="W29" s="341" t="n">
        <f aca="false">+[7]Sem44!$G$209</f>
        <v>0</v>
      </c>
      <c r="X29" s="403" t="n">
        <f aca="false">+M29+P29+R29+T29+V29</f>
        <v>7889</v>
      </c>
      <c r="Y29" s="341" t="n">
        <f aca="false">+M29*N29+P29*Q29+R29*S29+T29*U29+V29*W29</f>
        <v>44351.63</v>
      </c>
      <c r="Z29" s="30"/>
    </row>
    <row r="30" customFormat="false" ht="17.25" hidden="false" customHeight="true" outlineLevel="0" collapsed="false">
      <c r="A30" s="32" t="n">
        <f aca="false">+A29+1</f>
        <v>22</v>
      </c>
      <c r="B30" s="350" t="n">
        <v>45</v>
      </c>
      <c r="C30" s="371" t="s">
        <v>825</v>
      </c>
      <c r="D30" s="372" t="s">
        <v>826</v>
      </c>
      <c r="E30" s="307" t="n">
        <v>42687</v>
      </c>
      <c r="F30" s="442" t="s">
        <v>32</v>
      </c>
      <c r="G30" s="443" t="s">
        <v>33</v>
      </c>
      <c r="H30" s="444" t="s">
        <v>36</v>
      </c>
      <c r="I30" s="444" t="s">
        <v>33</v>
      </c>
      <c r="J30" s="444" t="s">
        <v>68</v>
      </c>
      <c r="K30" s="445" t="s">
        <v>68</v>
      </c>
      <c r="L30" s="133"/>
      <c r="M30" s="342" t="n">
        <f aca="false">+[7]Sem45!$C$207</f>
        <v>22</v>
      </c>
      <c r="N30" s="343" t="n">
        <f aca="false">+[7]Sem45!$C$209</f>
        <v>13785.6</v>
      </c>
      <c r="O30" s="484" t="str">
        <f aca="false">IF([5]A!$E735&gt;0,"Bt.","")</f>
        <v>Bt.</v>
      </c>
      <c r="P30" s="344" t="n">
        <f aca="false">+[7]Sem45!$D$207</f>
        <v>439</v>
      </c>
      <c r="Q30" s="346" t="n">
        <f aca="false">+[7]Sem45!$D$209</f>
        <v>41.88</v>
      </c>
      <c r="R30" s="344" t="n">
        <f aca="false">+[7]Sem45!$E$207</f>
        <v>4191</v>
      </c>
      <c r="S30" s="346" t="n">
        <f aca="false">+[7]Sem45!$E$209</f>
        <v>7.8</v>
      </c>
      <c r="T30" s="344" t="n">
        <f aca="false">+[7]Sem45!$F$207</f>
        <v>0</v>
      </c>
      <c r="U30" s="346" t="n">
        <f aca="false">+[7]Sem45!$F$209</f>
        <v>0</v>
      </c>
      <c r="V30" s="344" t="n">
        <f aca="false">+[7]Sem45!$G$207</f>
        <v>0</v>
      </c>
      <c r="W30" s="346" t="n">
        <f aca="false">+[7]Sem45!$G$209</f>
        <v>0</v>
      </c>
      <c r="X30" s="347" t="n">
        <f aca="false">+M30+P30+R30+T30+V30</f>
        <v>4652</v>
      </c>
      <c r="Y30" s="346" t="n">
        <f aca="false">+M30*N30+P30*Q30+R30*S30+T30*U30+V30*W30</f>
        <v>354358.32</v>
      </c>
      <c r="Z30" s="30"/>
    </row>
    <row r="31" customFormat="false" ht="17.25" hidden="false" customHeight="true" outlineLevel="0" collapsed="false">
      <c r="A31" s="32" t="n">
        <f aca="false">+A30+1</f>
        <v>23</v>
      </c>
      <c r="B31" s="348" t="n">
        <v>46</v>
      </c>
      <c r="C31" s="374" t="s">
        <v>827</v>
      </c>
      <c r="D31" s="375" t="s">
        <v>828</v>
      </c>
      <c r="E31" s="214" t="n">
        <v>42694</v>
      </c>
      <c r="F31" s="447" t="s">
        <v>40</v>
      </c>
      <c r="G31" s="443" t="s">
        <v>36</v>
      </c>
      <c r="H31" s="443" t="s">
        <v>70</v>
      </c>
      <c r="I31" s="443" t="s">
        <v>33</v>
      </c>
      <c r="J31" s="443" t="s">
        <v>60</v>
      </c>
      <c r="K31" s="448" t="s">
        <v>36</v>
      </c>
      <c r="L31" s="133"/>
      <c r="M31" s="355" t="n">
        <f aca="false">+[7]Sem46!$C$207</f>
        <v>0</v>
      </c>
      <c r="N31" s="335" t="n">
        <f aca="false">+[7]Sem46!$C$209</f>
        <v>0</v>
      </c>
      <c r="O31" s="359" t="str">
        <f aca="false">IF([5]A!$E736&gt;0,"Bt.","")</f>
        <v>Bt.</v>
      </c>
      <c r="P31" s="336" t="n">
        <f aca="false">+[7]Sem46!$D$207</f>
        <v>2</v>
      </c>
      <c r="Q31" s="400" t="n">
        <f aca="false">+[7]Sem46!$D$209</f>
        <v>5961.51</v>
      </c>
      <c r="R31" s="336" t="n">
        <f aca="false">+[7]Sem46!$E$207</f>
        <v>4</v>
      </c>
      <c r="S31" s="337" t="n">
        <f aca="false">+[7]Sem46!$E$209</f>
        <v>2649.56</v>
      </c>
      <c r="T31" s="336" t="n">
        <f aca="false">+[7]Sem46!$F$207</f>
        <v>227</v>
      </c>
      <c r="U31" s="337" t="n">
        <f aca="false">+[7]Sem46!$F$209</f>
        <v>46.69</v>
      </c>
      <c r="V31" s="336" t="n">
        <f aca="false">+[7]Sem46!$G$207</f>
        <v>4059</v>
      </c>
      <c r="W31" s="337" t="n">
        <f aca="false">+[7]Sem46!$G$209</f>
        <v>6.53</v>
      </c>
      <c r="X31" s="401" t="n">
        <f aca="false">+M31+P31+R31+T31+V31</f>
        <v>4292</v>
      </c>
      <c r="Y31" s="337" t="n">
        <f aca="false">+M31*N31+P31*Q31+R31*S31+T31*U31+V31*W31</f>
        <v>59625.16</v>
      </c>
      <c r="Z31" s="30"/>
    </row>
    <row r="32" customFormat="false" ht="17.25" hidden="false" customHeight="true" outlineLevel="0" collapsed="false">
      <c r="A32" s="32" t="n">
        <f aca="false">+A31+1</f>
        <v>24</v>
      </c>
      <c r="B32" s="501" t="n">
        <v>47</v>
      </c>
      <c r="C32" s="374" t="s">
        <v>829</v>
      </c>
      <c r="D32" s="375" t="s">
        <v>830</v>
      </c>
      <c r="E32" s="214" t="n">
        <v>42697</v>
      </c>
      <c r="F32" s="447" t="s">
        <v>31</v>
      </c>
      <c r="G32" s="443" t="s">
        <v>60</v>
      </c>
      <c r="H32" s="443" t="s">
        <v>34</v>
      </c>
      <c r="I32" s="443" t="s">
        <v>41</v>
      </c>
      <c r="J32" s="443" t="s">
        <v>67</v>
      </c>
      <c r="K32" s="448" t="s">
        <v>37</v>
      </c>
      <c r="L32" s="133"/>
      <c r="M32" s="355" t="n">
        <f aca="false">+[7]Sem47!$C$136</f>
        <v>0</v>
      </c>
      <c r="N32" s="335" t="n">
        <f aca="false">+[7]Sem47!$C$138</f>
        <v>0</v>
      </c>
      <c r="O32" s="359" t="str">
        <f aca="false">IF([5]A!$E737&gt;0,"Bt.","")</f>
        <v>Bt.</v>
      </c>
      <c r="P32" s="336" t="n">
        <f aca="false">+[7]Sem47!$D$136</f>
        <v>1</v>
      </c>
      <c r="Q32" s="335" t="n">
        <f aca="false">+[7]Sem47!$D$138</f>
        <v>7532.73</v>
      </c>
      <c r="R32" s="336" t="n">
        <f aca="false">+[7]Sem47!$E$136</f>
        <v>63</v>
      </c>
      <c r="S32" s="337" t="n">
        <f aca="false">+[7]Sem47!$E$138</f>
        <v>106.28</v>
      </c>
      <c r="T32" s="336" t="n">
        <f aca="false">+[7]Sem47!$F$136</f>
        <v>1376</v>
      </c>
      <c r="U32" s="337" t="n">
        <f aca="false">+[7]Sem47!$F$138</f>
        <v>4.87</v>
      </c>
      <c r="V32" s="336" t="n">
        <f aca="false">+[7]Sem47!$G$136</f>
        <v>9917</v>
      </c>
      <c r="W32" s="337" t="n">
        <f aca="false">+[7]Sem47!$G$138</f>
        <v>1.69</v>
      </c>
      <c r="X32" s="401" t="n">
        <f aca="false">+M32+P32+R32+T32+V32</f>
        <v>11357</v>
      </c>
      <c r="Y32" s="337" t="n">
        <f aca="false">+M32*N32+P32*Q32+R32*S32+T32*U32+V32*W32</f>
        <v>37689.22</v>
      </c>
      <c r="Z32" s="30"/>
    </row>
    <row r="33" customFormat="false" ht="17.25" hidden="false" customHeight="true" outlineLevel="0" collapsed="false">
      <c r="A33" s="32" t="n">
        <f aca="false">+A32+1</f>
        <v>25</v>
      </c>
      <c r="B33" s="501" t="n">
        <v>47</v>
      </c>
      <c r="C33" s="374" t="s">
        <v>831</v>
      </c>
      <c r="D33" s="375" t="s">
        <v>832</v>
      </c>
      <c r="E33" s="214" t="n">
        <v>42701</v>
      </c>
      <c r="F33" s="447" t="s">
        <v>38</v>
      </c>
      <c r="G33" s="443" t="s">
        <v>38</v>
      </c>
      <c r="H33" s="443" t="s">
        <v>41</v>
      </c>
      <c r="I33" s="443" t="s">
        <v>70</v>
      </c>
      <c r="J33" s="443" t="s">
        <v>68</v>
      </c>
      <c r="K33" s="448" t="s">
        <v>33</v>
      </c>
      <c r="L33" s="133"/>
      <c r="M33" s="355" t="n">
        <f aca="false">+[7]Sem47!$C$207</f>
        <v>0</v>
      </c>
      <c r="N33" s="335" t="n">
        <f aca="false">+[7]Sem47!$C$209</f>
        <v>0</v>
      </c>
      <c r="O33" s="359" t="str">
        <f aca="false">IF([5]A!$E738&gt;0,"Bt.","")</f>
        <v>Bt.</v>
      </c>
      <c r="P33" s="336" t="n">
        <f aca="false">+[7]Sem47!$D$207</f>
        <v>0</v>
      </c>
      <c r="Q33" s="335" t="n">
        <f aca="false">+[7]Sem47!$D$209</f>
        <v>0</v>
      </c>
      <c r="R33" s="336" t="n">
        <f aca="false">+[7]Sem47!$E$207</f>
        <v>56</v>
      </c>
      <c r="S33" s="337" t="n">
        <f aca="false">+[7]Sem47!$E$209</f>
        <v>390.36</v>
      </c>
      <c r="T33" s="336" t="n">
        <f aca="false">+[7]Sem47!$F$207</f>
        <v>1505</v>
      </c>
      <c r="U33" s="337" t="n">
        <f aca="false">+[7]Sem47!$F$209</f>
        <v>6.84</v>
      </c>
      <c r="V33" s="336" t="n">
        <f aca="false">+[7]Sem47!$G$207</f>
        <v>13719</v>
      </c>
      <c r="W33" s="337" t="n">
        <f aca="false">+[7]Sem47!$G$209</f>
        <v>1.87</v>
      </c>
      <c r="X33" s="401" t="n">
        <f aca="false">+M33+P33+R33+T33+V33</f>
        <v>15280</v>
      </c>
      <c r="Y33" s="337" t="n">
        <f aca="false">+M33*N33+P33*Q33+R33*S33+T33*U33+V33*W33</f>
        <v>57808.89</v>
      </c>
      <c r="Z33" s="30"/>
    </row>
    <row r="34" customFormat="false" ht="15.75" hidden="false" customHeight="true" outlineLevel="0" collapsed="false">
      <c r="A34" s="32" t="n">
        <f aca="false">+A33+1</f>
        <v>26</v>
      </c>
      <c r="B34" s="478" t="n">
        <v>48</v>
      </c>
      <c r="C34" s="377" t="s">
        <v>833</v>
      </c>
      <c r="D34" s="378" t="s">
        <v>834</v>
      </c>
      <c r="E34" s="206" t="n">
        <v>42704</v>
      </c>
      <c r="F34" s="438" t="s">
        <v>60</v>
      </c>
      <c r="G34" s="439" t="s">
        <v>31</v>
      </c>
      <c r="H34" s="439" t="s">
        <v>36</v>
      </c>
      <c r="I34" s="439" t="s">
        <v>68</v>
      </c>
      <c r="J34" s="439" t="s">
        <v>70</v>
      </c>
      <c r="K34" s="440" t="s">
        <v>33</v>
      </c>
      <c r="L34" s="133"/>
      <c r="M34" s="338" t="n">
        <f aca="false">+[7]Sem48!$C$136</f>
        <v>0</v>
      </c>
      <c r="N34" s="339" t="n">
        <f aca="false">+[7]Sem48!$C$138</f>
        <v>0</v>
      </c>
      <c r="O34" s="480" t="str">
        <f aca="false">IF([5]A!$E739&gt;0,"Bt.","")</f>
        <v>Bt.</v>
      </c>
      <c r="P34" s="486" t="n">
        <f aca="false">+[7]Sem48!$D$136</f>
        <v>6</v>
      </c>
      <c r="Q34" s="339" t="n">
        <f aca="false">+[7]Sem48!$D$138</f>
        <v>1288.07</v>
      </c>
      <c r="R34" s="340" t="n">
        <f aca="false">+[7]Sem48!$E$136</f>
        <v>362</v>
      </c>
      <c r="S34" s="341" t="n">
        <f aca="false">+[7]Sem48!$E$138</f>
        <v>18.98</v>
      </c>
      <c r="T34" s="340" t="n">
        <f aca="false">+[7]Sem48!$F$136</f>
        <v>3953</v>
      </c>
      <c r="U34" s="341" t="n">
        <f aca="false">+[7]Sem48!$F$138</f>
        <v>1.74</v>
      </c>
      <c r="V34" s="340" t="n">
        <f aca="false">+[7]Sem48!$G$136</f>
        <v>0</v>
      </c>
      <c r="W34" s="341" t="n">
        <f aca="false">+[7]Sem48!$G$138</f>
        <v>0</v>
      </c>
      <c r="X34" s="403" t="n">
        <f aca="false">+M34+P34+R34+T34+V34</f>
        <v>4321</v>
      </c>
      <c r="Y34" s="341" t="n">
        <f aca="false">+M34*N34+P34*Q34+R34*S34+T34*U34+V34*W34</f>
        <v>21477.4</v>
      </c>
      <c r="Z34" s="30"/>
    </row>
    <row r="35" customFormat="false" ht="17.25" hidden="false" customHeight="true" outlineLevel="0" collapsed="false">
      <c r="A35" s="32" t="n">
        <f aca="false">+A34+1</f>
        <v>27</v>
      </c>
      <c r="B35" s="481" t="n">
        <v>48</v>
      </c>
      <c r="C35" s="371" t="s">
        <v>835</v>
      </c>
      <c r="D35" s="372" t="s">
        <v>836</v>
      </c>
      <c r="E35" s="307" t="n">
        <v>42708</v>
      </c>
      <c r="F35" s="442" t="s">
        <v>33</v>
      </c>
      <c r="G35" s="443" t="s">
        <v>40</v>
      </c>
      <c r="H35" s="444" t="s">
        <v>35</v>
      </c>
      <c r="I35" s="444" t="s">
        <v>68</v>
      </c>
      <c r="J35" s="444" t="s">
        <v>33</v>
      </c>
      <c r="K35" s="445" t="s">
        <v>67</v>
      </c>
      <c r="L35" s="133"/>
      <c r="M35" s="342" t="n">
        <f aca="false">+[7]Sem48!$C$207</f>
        <v>0</v>
      </c>
      <c r="N35" s="343" t="n">
        <f aca="false">+[7]Sem48!$C$209</f>
        <v>0</v>
      </c>
      <c r="O35" s="484" t="str">
        <f aca="false">IF([5]A!$E740&gt;0,"Bt.","")</f>
        <v>Bt.</v>
      </c>
      <c r="P35" s="344" t="n">
        <f aca="false">+[7]Sem48!$D$207</f>
        <v>0</v>
      </c>
      <c r="Q35" s="346" t="n">
        <f aca="false">+[7]Sem48!$D$209</f>
        <v>0</v>
      </c>
      <c r="R35" s="344" t="n">
        <f aca="false">+[7]Sem48!$E$207</f>
        <v>12</v>
      </c>
      <c r="S35" s="346" t="n">
        <f aca="false">+[7]Sem48!$E$209</f>
        <v>1922.35</v>
      </c>
      <c r="T35" s="344" t="n">
        <f aca="false">+[7]Sem48!$F$207</f>
        <v>258</v>
      </c>
      <c r="U35" s="346" t="n">
        <f aca="false">+[7]Sem48!$F$209</f>
        <v>42.08</v>
      </c>
      <c r="V35" s="344" t="n">
        <f aca="false">+[7]Sem48!$G$207</f>
        <v>6514</v>
      </c>
      <c r="W35" s="346" t="n">
        <f aca="false">+[7]Sem48!$G$209</f>
        <v>4.17</v>
      </c>
      <c r="X35" s="347" t="n">
        <f aca="false">+M35+P35+R35+T35+V35</f>
        <v>6784</v>
      </c>
      <c r="Y35" s="346" t="n">
        <f aca="false">+M35*N35+P35*Q35+R35*S35+T35*U35+V35*W35</f>
        <v>61088.22</v>
      </c>
      <c r="Z35" s="30"/>
    </row>
    <row r="36" customFormat="false" ht="17.25" hidden="false" customHeight="true" outlineLevel="0" collapsed="false">
      <c r="A36" s="32" t="n">
        <f aca="false">+A35+1</f>
        <v>28</v>
      </c>
      <c r="B36" s="501" t="n">
        <v>49</v>
      </c>
      <c r="C36" s="374" t="s">
        <v>837</v>
      </c>
      <c r="D36" s="375" t="s">
        <v>838</v>
      </c>
      <c r="E36" s="214" t="n">
        <v>42711</v>
      </c>
      <c r="F36" s="447" t="s">
        <v>32</v>
      </c>
      <c r="G36" s="443" t="s">
        <v>36</v>
      </c>
      <c r="H36" s="443" t="s">
        <v>31</v>
      </c>
      <c r="I36" s="443" t="s">
        <v>67</v>
      </c>
      <c r="J36" s="443" t="s">
        <v>68</v>
      </c>
      <c r="K36" s="448" t="s">
        <v>40</v>
      </c>
      <c r="L36" s="133"/>
      <c r="M36" s="355" t="n">
        <f aca="false">+[7]Sem49!$C$136</f>
        <v>0</v>
      </c>
      <c r="N36" s="335" t="n">
        <f aca="false">+[7]Sem49!$C$138</f>
        <v>0</v>
      </c>
      <c r="O36" s="359" t="str">
        <f aca="false">IF([5]A!$E741&gt;0,"Bt.","")</f>
        <v>Bt.</v>
      </c>
      <c r="P36" s="336" t="n">
        <f aca="false">+[7]Sem49!$D$136</f>
        <v>5</v>
      </c>
      <c r="Q36" s="400" t="n">
        <f aca="false">+[7]Sem49!$D$138</f>
        <v>1586.39</v>
      </c>
      <c r="R36" s="336" t="n">
        <f aca="false">+[7]Sem49!$E$136</f>
        <v>116</v>
      </c>
      <c r="S36" s="337" t="n">
        <f aca="false">+[7]Sem49!$E$138</f>
        <v>60.78</v>
      </c>
      <c r="T36" s="336" t="n">
        <f aca="false">+[7]Sem49!$F$136</f>
        <v>1635</v>
      </c>
      <c r="U36" s="337" t="n">
        <f aca="false">+[7]Sem49!$F$138</f>
        <v>4.31</v>
      </c>
      <c r="V36" s="336" t="n">
        <f aca="false">+[7]Sem49!$G$136</f>
        <v>11277</v>
      </c>
      <c r="W36" s="337" t="n">
        <f aca="false">+[7]Sem49!$G$138</f>
        <v>1.56</v>
      </c>
      <c r="X36" s="401" t="n">
        <f aca="false">+M36+P36+R36+T36+V36</f>
        <v>13033</v>
      </c>
      <c r="Y36" s="337" t="n">
        <f aca="false">+M36*N36+P36*Q36+R36*S36+T36*U36+V36*W36</f>
        <v>39621.4</v>
      </c>
      <c r="Z36" s="30"/>
    </row>
    <row r="37" customFormat="false" ht="17.25" hidden="false" customHeight="true" outlineLevel="0" collapsed="false">
      <c r="A37" s="32" t="n">
        <f aca="false">+A36+1</f>
        <v>29</v>
      </c>
      <c r="B37" s="501" t="n">
        <v>49</v>
      </c>
      <c r="C37" s="374" t="s">
        <v>839</v>
      </c>
      <c r="D37" s="375" t="s">
        <v>840</v>
      </c>
      <c r="E37" s="214" t="n">
        <v>42715</v>
      </c>
      <c r="F37" s="447" t="s">
        <v>34</v>
      </c>
      <c r="G37" s="443" t="s">
        <v>33</v>
      </c>
      <c r="H37" s="443" t="s">
        <v>34</v>
      </c>
      <c r="I37" s="443" t="s">
        <v>70</v>
      </c>
      <c r="J37" s="443" t="s">
        <v>36</v>
      </c>
      <c r="K37" s="448" t="s">
        <v>32</v>
      </c>
      <c r="L37" s="133"/>
      <c r="M37" s="355" t="n">
        <f aca="false">+[7]Sem49!$C$207</f>
        <v>0</v>
      </c>
      <c r="N37" s="335" t="n">
        <f aca="false">+[7]Sem49!$C$209</f>
        <v>0</v>
      </c>
      <c r="O37" s="359" t="str">
        <f aca="false">IF([5]A!$E742&gt;0,"Bt.","")</f>
        <v>Bt.</v>
      </c>
      <c r="P37" s="336" t="n">
        <f aca="false">+[7]Sem49!$D$207</f>
        <v>0</v>
      </c>
      <c r="Q37" s="335" t="n">
        <f aca="false">+[7]Sem49!$D$209</f>
        <v>0</v>
      </c>
      <c r="R37" s="336" t="n">
        <f aca="false">+[7]Sem49!$E$207</f>
        <v>4</v>
      </c>
      <c r="S37" s="337" t="n">
        <f aca="false">+[7]Sem49!$E$209</f>
        <v>5373.11</v>
      </c>
      <c r="T37" s="336" t="n">
        <f aca="false">+[7]Sem49!$F$207</f>
        <v>123</v>
      </c>
      <c r="U37" s="337" t="n">
        <f aca="false">+[7]Sem49!$F$209</f>
        <v>82.23</v>
      </c>
      <c r="V37" s="336" t="n">
        <f aca="false">+[7]Sem49!$G$207</f>
        <v>2665</v>
      </c>
      <c r="W37" s="337" t="n">
        <f aca="false">+[7]Sem49!$G$209</f>
        <v>9.49</v>
      </c>
      <c r="X37" s="401" t="n">
        <f aca="false">+M37+P37+R37+T37+V37</f>
        <v>2792</v>
      </c>
      <c r="Y37" s="337" t="n">
        <f aca="false">+M37*N37+P37*Q37+R37*S37+T37*U37+V37*W37</f>
        <v>56897.58</v>
      </c>
      <c r="Z37" s="30"/>
    </row>
    <row r="38" customFormat="false" ht="17.25" hidden="false" customHeight="true" outlineLevel="0" collapsed="false">
      <c r="A38" s="32" t="n">
        <f aca="false">+A37+1</f>
        <v>30</v>
      </c>
      <c r="B38" s="348" t="n">
        <v>50</v>
      </c>
      <c r="C38" s="374" t="s">
        <v>841</v>
      </c>
      <c r="D38" s="375" t="s">
        <v>842</v>
      </c>
      <c r="E38" s="214" t="n">
        <v>42722</v>
      </c>
      <c r="F38" s="447" t="s">
        <v>36</v>
      </c>
      <c r="G38" s="443" t="s">
        <v>41</v>
      </c>
      <c r="H38" s="443" t="s">
        <v>68</v>
      </c>
      <c r="I38" s="443" t="s">
        <v>37</v>
      </c>
      <c r="J38" s="443" t="s">
        <v>68</v>
      </c>
      <c r="K38" s="448" t="s">
        <v>38</v>
      </c>
      <c r="L38" s="133"/>
      <c r="M38" s="355" t="n">
        <f aca="false">+[7]Sem50!$C$207</f>
        <v>2</v>
      </c>
      <c r="N38" s="335" t="n">
        <f aca="false">+[7]Sem50!$C$209</f>
        <v>74966.4</v>
      </c>
      <c r="O38" s="359" t="str">
        <f aca="false">IF([5]A!$E743&gt;0,"Bt.","")</f>
        <v>Bt.</v>
      </c>
      <c r="P38" s="336" t="n">
        <f aca="false">+[7]Sem50!$D$207</f>
        <v>88</v>
      </c>
      <c r="Q38" s="335" t="n">
        <f aca="false">+[7]Sem50!$D$209</f>
        <v>141.3</v>
      </c>
      <c r="R38" s="336" t="n">
        <f aca="false">+[7]Sem50!$E$207</f>
        <v>1364</v>
      </c>
      <c r="S38" s="337" t="n">
        <f aca="false">+[7]Sem50!$E$209</f>
        <v>8.1</v>
      </c>
      <c r="T38" s="336" t="n">
        <f aca="false">+[7]Sem50!$F$207</f>
        <v>8408</v>
      </c>
      <c r="U38" s="337" t="n">
        <f aca="false">+[7]Sem50!$F$209</f>
        <v>1.31</v>
      </c>
      <c r="V38" s="336" t="n">
        <f aca="false">+[7]Sem50!$G$207</f>
        <v>0</v>
      </c>
      <c r="W38" s="337" t="n">
        <f aca="false">+[7]Sem50!$G$209</f>
        <v>0</v>
      </c>
      <c r="X38" s="401" t="n">
        <f aca="false">+M38+P38+R38+T38+V38</f>
        <v>9862</v>
      </c>
      <c r="Y38" s="337" t="n">
        <f aca="false">+M38*N38+P38*Q38+R38*S38+T38*U38+V38*W38</f>
        <v>184430.08</v>
      </c>
      <c r="Z38" s="30"/>
    </row>
    <row r="39" customFormat="false" ht="17.25" hidden="false" customHeight="true" outlineLevel="0" collapsed="false">
      <c r="A39" s="32" t="n">
        <f aca="false">+A38+1</f>
        <v>31</v>
      </c>
      <c r="B39" s="404" t="n">
        <v>51</v>
      </c>
      <c r="C39" s="398" t="s">
        <v>843</v>
      </c>
      <c r="D39" s="399" t="s">
        <v>844</v>
      </c>
      <c r="E39" s="205" t="n">
        <v>42725</v>
      </c>
      <c r="F39" s="453" t="s">
        <v>68</v>
      </c>
      <c r="G39" s="454" t="s">
        <v>68</v>
      </c>
      <c r="H39" s="454" t="s">
        <v>37</v>
      </c>
      <c r="I39" s="454" t="s">
        <v>38</v>
      </c>
      <c r="J39" s="454" t="s">
        <v>68</v>
      </c>
      <c r="K39" s="455" t="s">
        <v>32</v>
      </c>
      <c r="L39" s="133"/>
      <c r="M39" s="355" t="n">
        <f aca="false">+[7]Sem51!$C$207</f>
        <v>1</v>
      </c>
      <c r="N39" s="335" t="n">
        <f aca="false">+[7]Sem51!$C$209</f>
        <v>34525.7</v>
      </c>
      <c r="O39" s="359" t="str">
        <f aca="false">IF([5]A!$E744&gt;0,"Bt.","")</f>
        <v>Bt.</v>
      </c>
      <c r="P39" s="334" t="n">
        <f aca="false">+[7]Sem51!$D$207</f>
        <v>35</v>
      </c>
      <c r="Q39" s="335" t="n">
        <f aca="false">+[7]Sem51!$D$209</f>
        <v>177.27</v>
      </c>
      <c r="R39" s="336" t="n">
        <f aca="false">+[7]Sem51!$E$207</f>
        <v>465</v>
      </c>
      <c r="S39" s="337" t="n">
        <f aca="false">+[7]Sem51!$E$209</f>
        <v>11.86</v>
      </c>
      <c r="T39" s="336" t="n">
        <f aca="false">+[7]Sem51!$F$207</f>
        <v>4081</v>
      </c>
      <c r="U39" s="337" t="n">
        <f aca="false">+[7]Sem51!$F$209</f>
        <v>1.35</v>
      </c>
      <c r="V39" s="336" t="n">
        <f aca="false">+[7]Sem51!$G$207</f>
        <v>0</v>
      </c>
      <c r="W39" s="337" t="n">
        <f aca="false">+[7]Sem51!$G$209</f>
        <v>0</v>
      </c>
      <c r="X39" s="401" t="n">
        <f aca="false">+M39+P39+R39+T39+V39</f>
        <v>4582</v>
      </c>
      <c r="Y39" s="337" t="n">
        <f aca="false">+M39*N39+P39*Q39+R39*S39+T39*U39+V39*W39</f>
        <v>51754.4</v>
      </c>
      <c r="Z39" s="30"/>
    </row>
    <row r="40" customFormat="false" ht="17.25" hidden="false" customHeight="true" outlineLevel="0" collapsed="false">
      <c r="A40" s="32" t="n">
        <f aca="false">+A39+1</f>
        <v>32</v>
      </c>
      <c r="B40" s="536" t="n">
        <v>52</v>
      </c>
      <c r="C40" s="537" t="s">
        <v>845</v>
      </c>
      <c r="D40" s="538" t="s">
        <v>846</v>
      </c>
      <c r="E40" s="204" t="n">
        <v>42730</v>
      </c>
      <c r="F40" s="539" t="s">
        <v>36</v>
      </c>
      <c r="G40" s="540" t="s">
        <v>32</v>
      </c>
      <c r="H40" s="540" t="s">
        <v>41</v>
      </c>
      <c r="I40" s="540" t="s">
        <v>68</v>
      </c>
      <c r="J40" s="540" t="s">
        <v>60</v>
      </c>
      <c r="K40" s="541" t="s">
        <v>70</v>
      </c>
      <c r="L40" s="495"/>
      <c r="M40" s="342" t="n">
        <f aca="false">+[7]Sem52!$C$136</f>
        <v>0</v>
      </c>
      <c r="N40" s="343" t="n">
        <f aca="false">+[7]Sem52!$C$138</f>
        <v>0</v>
      </c>
      <c r="O40" s="484" t="str">
        <f aca="false">IF([5]A!$E745&gt;0,"Bt.","")</f>
        <v>Bt.</v>
      </c>
      <c r="P40" s="487" t="n">
        <f aca="false">+[7]Sem52!$D$136</f>
        <v>0</v>
      </c>
      <c r="Q40" s="488" t="n">
        <f aca="false">+[7]Sem52!$D$138</f>
        <v>0</v>
      </c>
      <c r="R40" s="344" t="n">
        <f aca="false">+[7]Sem52!$E$136</f>
        <v>103</v>
      </c>
      <c r="S40" s="346" t="n">
        <f aca="false">+[7]Sem52!$E$138</f>
        <v>91.57</v>
      </c>
      <c r="T40" s="344" t="n">
        <f aca="false">+[7]Sem52!$F$136</f>
        <v>1713</v>
      </c>
      <c r="U40" s="346" t="n">
        <f aca="false">+[7]Sem52!$F$138</f>
        <v>2.59</v>
      </c>
      <c r="V40" s="344" t="n">
        <f aca="false">+[7]Sem52!$G$136</f>
        <v>9755</v>
      </c>
      <c r="W40" s="346" t="n">
        <f aca="false">+[7]Sem52!$G$138</f>
        <v>1.14</v>
      </c>
      <c r="X40" s="347" t="n">
        <f aca="false">+M40+P40+R40+T40+V40</f>
        <v>11571</v>
      </c>
      <c r="Y40" s="346" t="n">
        <f aca="false">+M40*N40+P40*Q40+R40*S40+T40*U40+V40*W40</f>
        <v>24989.08</v>
      </c>
      <c r="Z40" s="542"/>
      <c r="AA40" s="543"/>
      <c r="AB40" s="543"/>
      <c r="AC40" s="543"/>
      <c r="AD40" s="543"/>
    </row>
    <row r="41" customFormat="false" ht="17.25" hidden="false" customHeight="true" outlineLevel="0" collapsed="false">
      <c r="A41" s="32" t="n">
        <f aca="false">+A40+1</f>
        <v>33</v>
      </c>
      <c r="B41" s="510" t="n">
        <v>52</v>
      </c>
      <c r="C41" s="544" t="s">
        <v>847</v>
      </c>
      <c r="D41" s="512" t="s">
        <v>848</v>
      </c>
      <c r="E41" s="545" t="n">
        <v>42735</v>
      </c>
      <c r="F41" s="514" t="s">
        <v>34</v>
      </c>
      <c r="G41" s="515" t="s">
        <v>36</v>
      </c>
      <c r="H41" s="515" t="s">
        <v>38</v>
      </c>
      <c r="I41" s="515" t="s">
        <v>36</v>
      </c>
      <c r="J41" s="515" t="s">
        <v>60</v>
      </c>
      <c r="K41" s="516" t="s">
        <v>37</v>
      </c>
      <c r="L41" s="546"/>
      <c r="M41" s="518" t="n">
        <f aca="false">+[7]Sem52!$C$207</f>
        <v>0</v>
      </c>
      <c r="N41" s="519" t="n">
        <f aca="false">+[7]Sem52!$C$209</f>
        <v>0</v>
      </c>
      <c r="O41" s="520" t="str">
        <f aca="false">IF([5]A!$E746&gt;0,"Bt.","")</f>
        <v>Bt.</v>
      </c>
      <c r="P41" s="547" t="n">
        <f aca="false">+[7]Sem52!$D$207</f>
        <v>1</v>
      </c>
      <c r="Q41" s="548" t="n">
        <f aca="false">+[7]Sem52!$D$209</f>
        <v>6415.2</v>
      </c>
      <c r="R41" s="521" t="n">
        <f aca="false">+[7]Sem52!$E$207</f>
        <v>47</v>
      </c>
      <c r="S41" s="522" t="n">
        <f aca="false">+[7]Sem52!$E$209</f>
        <v>121.33</v>
      </c>
      <c r="T41" s="521" t="n">
        <f aca="false">+[7]Sem52!$F$207</f>
        <v>726</v>
      </c>
      <c r="U41" s="522" t="n">
        <f aca="false">+[7]Sem52!$F$209</f>
        <v>7.85</v>
      </c>
      <c r="V41" s="521" t="n">
        <f aca="false">+[7]Sem52!$G$207</f>
        <v>6306</v>
      </c>
      <c r="W41" s="522" t="n">
        <f aca="false">+[7]Sem52!$G$209</f>
        <v>2.26</v>
      </c>
      <c r="X41" s="523" t="n">
        <f aca="false">+M41+P41+R41+T41+V41</f>
        <v>7080</v>
      </c>
      <c r="Y41" s="522" t="n">
        <f aca="false">+M41*N41+P41*Q41+R41*S41+T41*U41+V41*W41</f>
        <v>32068.37</v>
      </c>
      <c r="Z41" s="30"/>
    </row>
    <row r="42" customFormat="false" ht="17.25" hidden="false" customHeight="true" outlineLevel="0" collapsed="false">
      <c r="A42" s="32" t="n">
        <v>1</v>
      </c>
      <c r="B42" s="524" t="n">
        <v>1</v>
      </c>
      <c r="C42" s="473" t="s">
        <v>849</v>
      </c>
      <c r="D42" s="474" t="s">
        <v>850</v>
      </c>
      <c r="E42" s="475" t="n">
        <v>42743</v>
      </c>
      <c r="F42" s="525" t="s">
        <v>41</v>
      </c>
      <c r="G42" s="526" t="s">
        <v>68</v>
      </c>
      <c r="H42" s="526" t="s">
        <v>70</v>
      </c>
      <c r="I42" s="526" t="s">
        <v>40</v>
      </c>
      <c r="J42" s="526" t="s">
        <v>36</v>
      </c>
      <c r="K42" s="527" t="s">
        <v>33</v>
      </c>
      <c r="L42" s="133"/>
      <c r="M42" s="355" t="n">
        <f aca="false">+[8]Sem1!$C$199</f>
        <v>0</v>
      </c>
      <c r="N42" s="335" t="n">
        <f aca="false">+[8]Sem1!$C$201</f>
        <v>0</v>
      </c>
      <c r="O42" s="359" t="str">
        <f aca="false">IF([5]A!$E747&gt;0,"Bt.","")</f>
        <v>Bt.</v>
      </c>
      <c r="P42" s="336" t="n">
        <f aca="false">+[8]Sem1!$D$199</f>
        <v>0</v>
      </c>
      <c r="Q42" s="400" t="n">
        <f aca="false">+[8]Sem1!$D$201</f>
        <v>0</v>
      </c>
      <c r="R42" s="336" t="n">
        <f aca="false">+[8]Sem1!$E$199</f>
        <v>19</v>
      </c>
      <c r="S42" s="337" t="n">
        <f aca="false">+[8]Sem1!$E$201</f>
        <v>1009.88</v>
      </c>
      <c r="T42" s="336" t="n">
        <f aca="false">+[8]Sem1!$F$199</f>
        <v>708</v>
      </c>
      <c r="U42" s="337" t="n">
        <f aca="false">+[8]Sem1!$F$201</f>
        <v>12.75</v>
      </c>
      <c r="V42" s="336" t="n">
        <f aca="false">+[8]Sem1!$G$199</f>
        <v>8127</v>
      </c>
      <c r="W42" s="337" t="n">
        <f aca="false">+[8]Sem1!$G$201</f>
        <v>2.78</v>
      </c>
      <c r="X42" s="401" t="n">
        <f aca="false">+M42+P42+R42+T42+V42</f>
        <v>8854</v>
      </c>
      <c r="Y42" s="337" t="n">
        <f aca="false">+M42*N42+P42*Q42+R42*S42+T42*U42+V42*W42</f>
        <v>50807.78</v>
      </c>
      <c r="Z42" s="30"/>
    </row>
    <row r="43" customFormat="false" ht="17.25" hidden="false" customHeight="true" outlineLevel="0" collapsed="false">
      <c r="A43" s="32" t="n">
        <f aca="false">+A42+1</f>
        <v>2</v>
      </c>
      <c r="B43" s="449" t="n">
        <v>2</v>
      </c>
      <c r="C43" s="374" t="s">
        <v>851</v>
      </c>
      <c r="D43" s="375" t="s">
        <v>852</v>
      </c>
      <c r="E43" s="214" t="n">
        <v>42746</v>
      </c>
      <c r="F43" s="447" t="s">
        <v>33</v>
      </c>
      <c r="G43" s="443" t="s">
        <v>33</v>
      </c>
      <c r="H43" s="443" t="s">
        <v>68</v>
      </c>
      <c r="I43" s="443" t="s">
        <v>38</v>
      </c>
      <c r="J43" s="443" t="s">
        <v>40</v>
      </c>
      <c r="K43" s="448" t="s">
        <v>35</v>
      </c>
      <c r="L43" s="133"/>
      <c r="M43" s="334" t="n">
        <f aca="false">+[8]Sem2!$C$131</f>
        <v>0</v>
      </c>
      <c r="N43" s="335" t="n">
        <f aca="false">+[8]Sem2!$C$133</f>
        <v>0</v>
      </c>
      <c r="O43" s="359" t="str">
        <f aca="false">IF([5]A!$E748&gt;0,"Bt.","")</f>
        <v>Bt.</v>
      </c>
      <c r="P43" s="336" t="n">
        <f aca="false">+[8]Sem2!$D$131</f>
        <v>8</v>
      </c>
      <c r="Q43" s="335" t="n">
        <f aca="false">+[8]Sem2!$D$133</f>
        <v>991.94</v>
      </c>
      <c r="R43" s="336" t="n">
        <f aca="false">+[8]Sem2!$E$131</f>
        <v>308</v>
      </c>
      <c r="S43" s="337" t="n">
        <f aca="false">+[8]Sem2!$E$133</f>
        <v>22.9</v>
      </c>
      <c r="T43" s="336" t="n">
        <f aca="false">+[8]Sem2!$F$131</f>
        <v>3401</v>
      </c>
      <c r="U43" s="337" t="n">
        <f aca="false">+[8]Sem2!$F$133</f>
        <v>2.07</v>
      </c>
      <c r="V43" s="336" t="n">
        <f aca="false">+[8]Sem2!$G$131</f>
        <v>15297</v>
      </c>
      <c r="W43" s="337" t="n">
        <f aca="false">+[8]Sem2!$G$133</f>
        <v>1.15</v>
      </c>
      <c r="X43" s="401" t="n">
        <f aca="false">+M43+P43+R43+T43+V43</f>
        <v>19014</v>
      </c>
      <c r="Y43" s="337" t="n">
        <f aca="false">+M43*N43+P43*Q43+R43*S43+T43*U43+V43*W43</f>
        <v>39620.34</v>
      </c>
      <c r="Z43" s="30"/>
    </row>
    <row r="44" customFormat="false" ht="17.25" hidden="false" customHeight="true" outlineLevel="0" collapsed="false">
      <c r="A44" s="32" t="n">
        <f aca="false">+A43+1</f>
        <v>3</v>
      </c>
      <c r="B44" s="452" t="n">
        <v>2</v>
      </c>
      <c r="C44" s="398" t="s">
        <v>853</v>
      </c>
      <c r="D44" s="399" t="s">
        <v>854</v>
      </c>
      <c r="E44" s="205" t="n">
        <v>42750</v>
      </c>
      <c r="F44" s="453" t="s">
        <v>33</v>
      </c>
      <c r="G44" s="454" t="s">
        <v>33</v>
      </c>
      <c r="H44" s="454" t="s">
        <v>68</v>
      </c>
      <c r="I44" s="454" t="s">
        <v>38</v>
      </c>
      <c r="J44" s="454" t="s">
        <v>40</v>
      </c>
      <c r="K44" s="455" t="s">
        <v>35</v>
      </c>
      <c r="L44" s="133"/>
      <c r="M44" s="334" t="n">
        <f aca="false">+[8]Sem2!$C$199</f>
        <v>0</v>
      </c>
      <c r="N44" s="335" t="n">
        <f aca="false">+[8]Sem2!$C$201</f>
        <v>0</v>
      </c>
      <c r="O44" s="359" t="str">
        <f aca="false">IF([5]A!$E749&gt;0,"Bt.","")</f>
        <v>Bt.</v>
      </c>
      <c r="P44" s="334" t="n">
        <f aca="false">+[8]Sem2!$D$199</f>
        <v>14</v>
      </c>
      <c r="Q44" s="335" t="n">
        <f aca="false">+[8]Sem2!$D$201</f>
        <v>725.97</v>
      </c>
      <c r="R44" s="336" t="n">
        <f aca="false">+[8]Sem2!$E$199</f>
        <v>409</v>
      </c>
      <c r="S44" s="337" t="n">
        <f aca="false">+[8]Sem2!$E$201</f>
        <v>22.09</v>
      </c>
      <c r="T44" s="336" t="n">
        <f aca="false">+[8]Sem2!$F$199</f>
        <v>3932</v>
      </c>
      <c r="U44" s="337" t="n">
        <f aca="false">+[8]Sem2!$F$201</f>
        <v>2.3</v>
      </c>
      <c r="V44" s="336" t="n">
        <f aca="false">+[8]Sem2!$G$199</f>
        <v>20441</v>
      </c>
      <c r="W44" s="337" t="n">
        <f aca="false">+[8]Sem2!$G$201</f>
        <v>1.1</v>
      </c>
      <c r="X44" s="401" t="n">
        <f aca="false">+M44+P44+R44+T44+V44</f>
        <v>24796</v>
      </c>
      <c r="Y44" s="337" t="n">
        <f aca="false">+M44*N44+P44*Q44+R44*S44+T44*U44+V44*W44</f>
        <v>50727.09</v>
      </c>
      <c r="Z44" s="30"/>
    </row>
    <row r="45" customFormat="false" ht="17.25" hidden="false" customHeight="true" outlineLevel="0" collapsed="false">
      <c r="A45" s="32" t="n">
        <f aca="false">+A44+1</f>
        <v>4</v>
      </c>
      <c r="B45" s="323" t="n">
        <v>3</v>
      </c>
      <c r="C45" s="377" t="s">
        <v>855</v>
      </c>
      <c r="D45" s="378" t="s">
        <v>856</v>
      </c>
      <c r="E45" s="206" t="n">
        <v>42757</v>
      </c>
      <c r="F45" s="438" t="s">
        <v>38</v>
      </c>
      <c r="G45" s="439" t="s">
        <v>41</v>
      </c>
      <c r="H45" s="439" t="s">
        <v>35</v>
      </c>
      <c r="I45" s="439" t="s">
        <v>67</v>
      </c>
      <c r="J45" s="439" t="s">
        <v>40</v>
      </c>
      <c r="K45" s="440" t="s">
        <v>70</v>
      </c>
      <c r="L45" s="133"/>
      <c r="M45" s="334" t="n">
        <f aca="false">+[8]Sem3!$C$199</f>
        <v>0</v>
      </c>
      <c r="N45" s="335" t="n">
        <f aca="false">+[8]Sem3!$C$201</f>
        <v>0</v>
      </c>
      <c r="O45" s="359" t="str">
        <f aca="false">IF([5]A!$E750&gt;0,"Bt.","")</f>
        <v>Bt.</v>
      </c>
      <c r="P45" s="334" t="n">
        <f aca="false">+[8]Sem3!$D$199</f>
        <v>0</v>
      </c>
      <c r="Q45" s="335" t="n">
        <f aca="false">+[8]Sem3!$D$201</f>
        <v>0</v>
      </c>
      <c r="R45" s="336" t="n">
        <f aca="false">+[8]Sem3!$E$199</f>
        <v>16</v>
      </c>
      <c r="S45" s="337" t="n">
        <f aca="false">+[8]Sem3!$E$201</f>
        <v>1508.71</v>
      </c>
      <c r="T45" s="336" t="n">
        <f aca="false">+[8]Sem3!$F$199</f>
        <v>423</v>
      </c>
      <c r="U45" s="337" t="n">
        <f aca="false">+[8]Sem3!$F$201</f>
        <v>26.86</v>
      </c>
      <c r="V45" s="336" t="n">
        <f aca="false">+[8]Sem3!$G$199</f>
        <v>7632</v>
      </c>
      <c r="W45" s="337" t="n">
        <f aca="false">+[8]Sem3!$G$201</f>
        <v>3.72</v>
      </c>
      <c r="X45" s="401" t="n">
        <f aca="false">+M45+P45+R45+T45+V45</f>
        <v>8071</v>
      </c>
      <c r="Y45" s="337" t="n">
        <f aca="false">+M45*N45+P45*Q45+R45*S45+T45*U45+V45*W45</f>
        <v>63892.18</v>
      </c>
      <c r="Z45" s="30"/>
    </row>
    <row r="46" customFormat="false" ht="17.25" hidden="false" customHeight="true" outlineLevel="0" collapsed="false">
      <c r="A46" s="32" t="n">
        <f aca="false">+A45+1</f>
        <v>5</v>
      </c>
      <c r="B46" s="303" t="n">
        <v>4</v>
      </c>
      <c r="C46" s="371" t="s">
        <v>857</v>
      </c>
      <c r="D46" s="372" t="s">
        <v>858</v>
      </c>
      <c r="E46" s="307" t="n">
        <v>42764</v>
      </c>
      <c r="F46" s="442" t="s">
        <v>40</v>
      </c>
      <c r="G46" s="443" t="s">
        <v>41</v>
      </c>
      <c r="H46" s="444" t="s">
        <v>33</v>
      </c>
      <c r="I46" s="444" t="s">
        <v>68</v>
      </c>
      <c r="J46" s="444" t="s">
        <v>38</v>
      </c>
      <c r="K46" s="445" t="s">
        <v>32</v>
      </c>
      <c r="L46" s="133"/>
      <c r="M46" s="342" t="n">
        <f aca="false">+[8]Sem4!$C$199</f>
        <v>0</v>
      </c>
      <c r="N46" s="343" t="n">
        <f aca="false">+[8]Sem4!$C$201</f>
        <v>0</v>
      </c>
      <c r="O46" s="484" t="str">
        <f aca="false">IF([5]A!$E751&gt;0,"Bt.","")</f>
        <v>Bt.</v>
      </c>
      <c r="P46" s="344" t="n">
        <f aca="false">+[8]Sem4!$D$199</f>
        <v>0</v>
      </c>
      <c r="Q46" s="346" t="n">
        <f aca="false">+[8]Sem4!$D$201</f>
        <v>0</v>
      </c>
      <c r="R46" s="344" t="n">
        <f aca="false">+[8]Sem4!$E$199</f>
        <v>20</v>
      </c>
      <c r="S46" s="346" t="n">
        <f aca="false">+[8]Sem4!$E$201</f>
        <v>1219.52</v>
      </c>
      <c r="T46" s="344" t="n">
        <f aca="false">+[8]Sem4!$F$199</f>
        <v>668</v>
      </c>
      <c r="U46" s="346" t="n">
        <f aca="false">+[8]Sem4!$F$201</f>
        <v>17.18</v>
      </c>
      <c r="V46" s="344" t="n">
        <f aca="false">+[8]Sem4!$G$199</f>
        <v>9387</v>
      </c>
      <c r="W46" s="346" t="n">
        <f aca="false">+[8]Sem4!$G$201</f>
        <v>3.06</v>
      </c>
      <c r="X46" s="347" t="n">
        <f aca="false">+M46+P46+R46+T46+V46</f>
        <v>10075</v>
      </c>
      <c r="Y46" s="346" t="n">
        <f aca="false">+M46*N46+P46*Q46+R46*S46+T46*U46+V46*W46</f>
        <v>64590.86</v>
      </c>
      <c r="Z46" s="30"/>
    </row>
    <row r="47" customFormat="false" ht="17.25" hidden="false" customHeight="true" outlineLevel="0" collapsed="false">
      <c r="A47" s="32" t="n">
        <f aca="false">+A46+1</f>
        <v>6</v>
      </c>
      <c r="B47" s="314" t="n">
        <v>5</v>
      </c>
      <c r="C47" s="374" t="s">
        <v>859</v>
      </c>
      <c r="D47" s="375" t="s">
        <v>860</v>
      </c>
      <c r="E47" s="214" t="n">
        <v>42771</v>
      </c>
      <c r="F47" s="447" t="s">
        <v>32</v>
      </c>
      <c r="G47" s="443" t="s">
        <v>36</v>
      </c>
      <c r="H47" s="443" t="s">
        <v>70</v>
      </c>
      <c r="I47" s="443" t="s">
        <v>40</v>
      </c>
      <c r="J47" s="443" t="s">
        <v>37</v>
      </c>
      <c r="K47" s="549" t="s">
        <v>87</v>
      </c>
      <c r="L47" s="210"/>
      <c r="M47" s="355" t="n">
        <f aca="false">+[8]Sem5!$C$199</f>
        <v>0</v>
      </c>
      <c r="N47" s="335" t="n">
        <f aca="false">+[8]Sem5!$C$201</f>
        <v>0</v>
      </c>
      <c r="O47" s="359" t="str">
        <f aca="false">IF([5]A!$E752&gt;0,"Bt.","")</f>
        <v>Bt.</v>
      </c>
      <c r="P47" s="336" t="n">
        <f aca="false">+[8]Sem5!$D$199</f>
        <v>31</v>
      </c>
      <c r="Q47" s="400" t="n">
        <f aca="false">+[8]Sem5!$D$201</f>
        <v>433.8</v>
      </c>
      <c r="R47" s="336" t="n">
        <f aca="false">+[8]Sem5!$E$199</f>
        <v>1055</v>
      </c>
      <c r="S47" s="337" t="n">
        <f aca="false">+[8]Sem5!$E$201</f>
        <v>12.75</v>
      </c>
      <c r="T47" s="336" t="n">
        <f aca="false">+[8]Sem5!$F$199</f>
        <v>12471</v>
      </c>
      <c r="U47" s="337" t="n">
        <f aca="false">+[8]Sem5!$F$201</f>
        <v>2.76</v>
      </c>
      <c r="V47" s="336" t="n">
        <f aca="false">+[8]Sem5!$G$199</f>
        <v>0</v>
      </c>
      <c r="W47" s="337" t="n">
        <f aca="false">+[8]Sem5!$G$201</f>
        <v>0</v>
      </c>
      <c r="X47" s="401" t="n">
        <f aca="false">+M47+P47+R47+T47+V47</f>
        <v>13557</v>
      </c>
      <c r="Y47" s="337" t="n">
        <f aca="false">+M47*N47+P47*Q47+R47*S47+T47*U47+V47*W47</f>
        <v>61319.01</v>
      </c>
      <c r="Z47" s="30"/>
    </row>
    <row r="48" customFormat="false" ht="17.25" hidden="false" customHeight="true" outlineLevel="0" collapsed="false">
      <c r="A48" s="32" t="n">
        <f aca="false">+A47+1</f>
        <v>7</v>
      </c>
      <c r="B48" s="314" t="n">
        <v>6</v>
      </c>
      <c r="C48" s="374" t="s">
        <v>861</v>
      </c>
      <c r="D48" s="375" t="s">
        <v>862</v>
      </c>
      <c r="E48" s="214" t="n">
        <v>42778</v>
      </c>
      <c r="F48" s="447" t="s">
        <v>70</v>
      </c>
      <c r="G48" s="443" t="s">
        <v>38</v>
      </c>
      <c r="H48" s="443" t="s">
        <v>60</v>
      </c>
      <c r="I48" s="443" t="s">
        <v>33</v>
      </c>
      <c r="J48" s="443" t="s">
        <v>30</v>
      </c>
      <c r="K48" s="448" t="s">
        <v>34</v>
      </c>
      <c r="L48" s="133"/>
      <c r="M48" s="355" t="n">
        <f aca="false">+[8]Sem6!$C$199</f>
        <v>0</v>
      </c>
      <c r="N48" s="335" t="n">
        <f aca="false">+[8]Sem6!$C$201</f>
        <v>0</v>
      </c>
      <c r="O48" s="359" t="str">
        <f aca="false">IF([5]A!$E753&gt;0,"Bt.","")</f>
        <v>Bt.</v>
      </c>
      <c r="P48" s="336" t="n">
        <f aca="false">+[8]Sem6!$D$199</f>
        <v>15</v>
      </c>
      <c r="Q48" s="335" t="n">
        <f aca="false">+[8]Sem6!$D$201</f>
        <v>897.22</v>
      </c>
      <c r="R48" s="336" t="n">
        <f aca="false">+[8]Sem6!$E$199</f>
        <v>440</v>
      </c>
      <c r="S48" s="337" t="n">
        <f aca="false">+[8]Sem6!$E$201</f>
        <v>27.19</v>
      </c>
      <c r="T48" s="336" t="n">
        <f aca="false">+[8]Sem6!$F$199</f>
        <v>5395</v>
      </c>
      <c r="U48" s="337" t="n">
        <f aca="false">+[8]Sem6!$F$201</f>
        <v>2.22</v>
      </c>
      <c r="V48" s="336" t="n">
        <f aca="false">+[8]Sem6!$G$199</f>
        <v>27961</v>
      </c>
      <c r="W48" s="337" t="n">
        <f aca="false">+[8]Sem6!$G$201</f>
        <v>1.07</v>
      </c>
      <c r="X48" s="401" t="n">
        <f aca="false">+M48+P48+R48+T48+V48</f>
        <v>33811</v>
      </c>
      <c r="Y48" s="337" t="n">
        <f aca="false">+M48*N48+P48*Q48+R48*S48+T48*U48+V48*W48</f>
        <v>67317.07</v>
      </c>
      <c r="Z48" s="30"/>
    </row>
    <row r="49" customFormat="false" ht="17.25" hidden="false" customHeight="true" outlineLevel="0" collapsed="false">
      <c r="A49" s="32" t="n">
        <f aca="false">+A48+1</f>
        <v>8</v>
      </c>
      <c r="B49" s="528" t="n">
        <v>7</v>
      </c>
      <c r="C49" s="374" t="s">
        <v>863</v>
      </c>
      <c r="D49" s="375" t="s">
        <v>864</v>
      </c>
      <c r="E49" s="214" t="n">
        <v>42781</v>
      </c>
      <c r="F49" s="447" t="s">
        <v>36</v>
      </c>
      <c r="G49" s="443" t="s">
        <v>32</v>
      </c>
      <c r="H49" s="443" t="s">
        <v>68</v>
      </c>
      <c r="I49" s="443" t="s">
        <v>68</v>
      </c>
      <c r="J49" s="443" t="s">
        <v>34</v>
      </c>
      <c r="K49" s="448" t="s">
        <v>70</v>
      </c>
      <c r="L49" s="133"/>
      <c r="M49" s="355" t="n">
        <f aca="false">+[8]Sem7!$C$131</f>
        <v>0</v>
      </c>
      <c r="N49" s="335" t="n">
        <f aca="false">+[8]Sem7!$C$133</f>
        <v>0</v>
      </c>
      <c r="O49" s="359" t="str">
        <f aca="false">IF([5]A!$E754&gt;0,"Bt.","")</f>
        <v>Bt.</v>
      </c>
      <c r="P49" s="336" t="n">
        <f aca="false">+[8]Sem7!$D$131</f>
        <v>0</v>
      </c>
      <c r="Q49" s="335" t="n">
        <f aca="false">+[8]Sem7!$D$133</f>
        <v>0</v>
      </c>
      <c r="R49" s="336" t="n">
        <f aca="false">+[8]Sem7!$E$131</f>
        <v>4</v>
      </c>
      <c r="S49" s="337" t="n">
        <f aca="false">+[8]Sem7!$E$133</f>
        <v>3893.6</v>
      </c>
      <c r="T49" s="336" t="n">
        <f aca="false">+[8]Sem7!$F$131</f>
        <v>357</v>
      </c>
      <c r="U49" s="337" t="n">
        <f aca="false">+[8]Sem7!$F$133</f>
        <v>20.53</v>
      </c>
      <c r="V49" s="336" t="n">
        <f aca="false">+[8]Sem7!$G$131</f>
        <v>7418</v>
      </c>
      <c r="W49" s="337" t="n">
        <f aca="false">+[8]Sem7!$G$133</f>
        <v>2.47</v>
      </c>
      <c r="X49" s="401" t="n">
        <f aca="false">+M49+P49+R49+T49+V49</f>
        <v>7779</v>
      </c>
      <c r="Y49" s="337" t="n">
        <f aca="false">+M49*N49+P49*Q49+R49*S49+T49*U49+V49*W49</f>
        <v>41226.07</v>
      </c>
      <c r="Z49" s="30"/>
    </row>
    <row r="50" customFormat="false" ht="17.25" hidden="false" customHeight="true" outlineLevel="0" collapsed="false">
      <c r="A50" s="32" t="n">
        <f aca="false">+A49+1</f>
        <v>9</v>
      </c>
      <c r="B50" s="529" t="n">
        <v>7</v>
      </c>
      <c r="C50" s="377" t="s">
        <v>865</v>
      </c>
      <c r="D50" s="378" t="s">
        <v>866</v>
      </c>
      <c r="E50" s="206" t="n">
        <v>42785</v>
      </c>
      <c r="F50" s="438" t="s">
        <v>37</v>
      </c>
      <c r="G50" s="439" t="s">
        <v>30</v>
      </c>
      <c r="H50" s="439" t="s">
        <v>37</v>
      </c>
      <c r="I50" s="439" t="s">
        <v>30</v>
      </c>
      <c r="J50" s="439" t="s">
        <v>37</v>
      </c>
      <c r="K50" s="440" t="s">
        <v>38</v>
      </c>
      <c r="L50" s="133"/>
      <c r="M50" s="338" t="n">
        <f aca="false">+[8]Sem7!$C$199</f>
        <v>0</v>
      </c>
      <c r="N50" s="339" t="n">
        <f aca="false">+[8]Sem7!$C$201</f>
        <v>0</v>
      </c>
      <c r="O50" s="480" t="str">
        <f aca="false">IF([5]A!$E755&gt;0,"Bt.","")</f>
        <v>Bt.</v>
      </c>
      <c r="P50" s="486" t="n">
        <f aca="false">+[8]Sem7!$D$199</f>
        <v>1</v>
      </c>
      <c r="Q50" s="339" t="n">
        <f aca="false">+[8]Sem7!$D$201</f>
        <v>12833.37</v>
      </c>
      <c r="R50" s="340" t="n">
        <f aca="false">+[8]Sem7!$E$199</f>
        <v>39</v>
      </c>
      <c r="S50" s="341" t="n">
        <f aca="false">+[8]Sem7!$E$201</f>
        <v>292.5</v>
      </c>
      <c r="T50" s="340" t="n">
        <f aca="false">+[8]Sem7!$F$199</f>
        <v>1095</v>
      </c>
      <c r="U50" s="341" t="n">
        <f aca="false">+[8]Sem7!$F$201</f>
        <v>10.42</v>
      </c>
      <c r="V50" s="340" t="n">
        <f aca="false">+[8]Sem7!$G$199</f>
        <v>8402</v>
      </c>
      <c r="W50" s="341" t="n">
        <f aca="false">+[8]Sem7!$G$201</f>
        <v>3.39</v>
      </c>
      <c r="X50" s="403" t="n">
        <f aca="false">+M50+P50+R50+T50+V50</f>
        <v>9537</v>
      </c>
      <c r="Y50" s="341" t="n">
        <f aca="false">+M50*N50+P50*Q50+R50*S50+T50*U50+V50*W50</f>
        <v>64133.55</v>
      </c>
      <c r="Z50" s="30"/>
    </row>
    <row r="51" customFormat="false" ht="17.25" hidden="false" customHeight="true" outlineLevel="0" collapsed="false">
      <c r="A51" s="32" t="n">
        <f aca="false">+A50+1</f>
        <v>10</v>
      </c>
      <c r="B51" s="441" t="n">
        <v>8</v>
      </c>
      <c r="C51" s="371" t="s">
        <v>867</v>
      </c>
      <c r="D51" s="372" t="s">
        <v>868</v>
      </c>
      <c r="E51" s="307" t="n">
        <v>42788</v>
      </c>
      <c r="F51" s="442" t="s">
        <v>35</v>
      </c>
      <c r="G51" s="443" t="s">
        <v>39</v>
      </c>
      <c r="H51" s="444" t="s">
        <v>41</v>
      </c>
      <c r="I51" s="444" t="s">
        <v>38</v>
      </c>
      <c r="J51" s="444" t="s">
        <v>37</v>
      </c>
      <c r="K51" s="445" t="s">
        <v>30</v>
      </c>
      <c r="L51" s="133"/>
      <c r="M51" s="342" t="n">
        <f aca="false">+[8]Sem8!$C$131</f>
        <v>0</v>
      </c>
      <c r="N51" s="343" t="n">
        <f aca="false">+[8]Sem8!$C$133</f>
        <v>0</v>
      </c>
      <c r="O51" s="484" t="str">
        <f aca="false">IF([5]A!$E756&gt;0,"Bt.","")</f>
        <v>Bt.</v>
      </c>
      <c r="P51" s="344" t="n">
        <f aca="false">+[8]Sem8!$D$131</f>
        <v>0</v>
      </c>
      <c r="Q51" s="346" t="n">
        <f aca="false">+[8]Sem8!$D$133</f>
        <v>0</v>
      </c>
      <c r="R51" s="344" t="n">
        <f aca="false">+[8]Sem8!$E$131</f>
        <v>1</v>
      </c>
      <c r="S51" s="346" t="n">
        <f aca="false">+[8]Sem8!$E$133</f>
        <v>15106.2</v>
      </c>
      <c r="T51" s="344" t="n">
        <f aca="false">+[8]Sem8!$F$131</f>
        <v>116</v>
      </c>
      <c r="U51" s="346" t="n">
        <f aca="false">+[8]Sem8!$F$133</f>
        <v>61.28</v>
      </c>
      <c r="V51" s="344" t="n">
        <f aca="false">+[8]Sem8!$G$131</f>
        <v>2420</v>
      </c>
      <c r="W51" s="346" t="n">
        <f aca="false">+[8]Sem8!$G$133</f>
        <v>7.34</v>
      </c>
      <c r="X51" s="347" t="n">
        <f aca="false">+M51+P51+R51+T51+V51</f>
        <v>2537</v>
      </c>
      <c r="Y51" s="346" t="n">
        <f aca="false">+M51*N51+P51*Q51+R51*S51+T51*U51+V51*W51</f>
        <v>39977.48</v>
      </c>
      <c r="Z51" s="30"/>
    </row>
    <row r="52" customFormat="false" ht="17.25" hidden="false" customHeight="true" outlineLevel="0" collapsed="false">
      <c r="A52" s="32" t="n">
        <f aca="false">+A51+1</f>
        <v>11</v>
      </c>
      <c r="B52" s="449" t="n">
        <v>8</v>
      </c>
      <c r="C52" s="374" t="s">
        <v>869</v>
      </c>
      <c r="D52" s="375" t="s">
        <v>870</v>
      </c>
      <c r="E52" s="214" t="n">
        <v>42792</v>
      </c>
      <c r="F52" s="447" t="s">
        <v>31</v>
      </c>
      <c r="G52" s="443" t="s">
        <v>32</v>
      </c>
      <c r="H52" s="443" t="s">
        <v>31</v>
      </c>
      <c r="I52" s="443" t="s">
        <v>33</v>
      </c>
      <c r="J52" s="443" t="s">
        <v>68</v>
      </c>
      <c r="K52" s="448" t="s">
        <v>39</v>
      </c>
      <c r="L52" s="133"/>
      <c r="M52" s="355" t="n">
        <f aca="false">+[8]Sem8!$C$199</f>
        <v>0</v>
      </c>
      <c r="N52" s="335" t="n">
        <f aca="false">+[8]Sem8!$C$201</f>
        <v>0</v>
      </c>
      <c r="O52" s="359" t="str">
        <f aca="false">IF([5]A!$E757&gt;0,"Bt.","")</f>
        <v>Bt.</v>
      </c>
      <c r="P52" s="336" t="n">
        <f aca="false">+[8]Sem8!$D$199</f>
        <v>17</v>
      </c>
      <c r="Q52" s="400" t="n">
        <f aca="false">+[8]Sem8!$D$201</f>
        <v>716.49</v>
      </c>
      <c r="R52" s="336" t="n">
        <f aca="false">+[8]Sem8!$E$199</f>
        <v>354</v>
      </c>
      <c r="S52" s="337" t="n">
        <f aca="false">+[8]Sem8!$E$201</f>
        <v>30.58</v>
      </c>
      <c r="T52" s="336" t="n">
        <f aca="false">+[8]Sem8!$F$199</f>
        <v>3845</v>
      </c>
      <c r="U52" s="337" t="n">
        <f aca="false">+[8]Sem8!$F$201</f>
        <v>2.82</v>
      </c>
      <c r="V52" s="336" t="n">
        <f aca="false">+[8]Sem8!$G$199</f>
        <v>20903</v>
      </c>
      <c r="W52" s="337" t="n">
        <f aca="false">+[8]Sem8!$G$201</f>
        <v>1.29</v>
      </c>
      <c r="X52" s="401" t="n">
        <f aca="false">+M52+P52+R52+T52+V52</f>
        <v>25119</v>
      </c>
      <c r="Y52" s="337" t="n">
        <f aca="false">+M52*N52+P52*Q52+R52*S52+T52*U52+V52*W52</f>
        <v>60813.42</v>
      </c>
      <c r="Z52" s="30"/>
    </row>
    <row r="53" customFormat="false" ht="17.25" hidden="false" customHeight="true" outlineLevel="0" collapsed="false">
      <c r="A53" s="32" t="n">
        <f aca="false">+A52+1</f>
        <v>12</v>
      </c>
      <c r="B53" s="528" t="n">
        <v>9</v>
      </c>
      <c r="C53" s="374" t="s">
        <v>871</v>
      </c>
      <c r="D53" s="375" t="s">
        <v>872</v>
      </c>
      <c r="E53" s="214" t="n">
        <v>42795</v>
      </c>
      <c r="F53" s="447" t="s">
        <v>68</v>
      </c>
      <c r="G53" s="443" t="s">
        <v>60</v>
      </c>
      <c r="H53" s="443" t="s">
        <v>67</v>
      </c>
      <c r="I53" s="443" t="s">
        <v>35</v>
      </c>
      <c r="J53" s="443" t="s">
        <v>33</v>
      </c>
      <c r="K53" s="448" t="s">
        <v>36</v>
      </c>
      <c r="L53" s="133"/>
      <c r="M53" s="355" t="n">
        <f aca="false">+[8]Sem9!$C$131</f>
        <v>0</v>
      </c>
      <c r="N53" s="335" t="n">
        <f aca="false">+[8]Sem9!$C$133</f>
        <v>0</v>
      </c>
      <c r="O53" s="359" t="str">
        <f aca="false">IF([5]A!$E758&gt;0,"Bt.","")</f>
        <v>Bt.</v>
      </c>
      <c r="P53" s="336" t="n">
        <f aca="false">+[8]Sem9!$D$131</f>
        <v>0</v>
      </c>
      <c r="Q53" s="335" t="n">
        <f aca="false">+[8]Sem9!$D$133</f>
        <v>0</v>
      </c>
      <c r="R53" s="336" t="n">
        <f aca="false">+[8]Sem9!$E$131</f>
        <v>60</v>
      </c>
      <c r="S53" s="337" t="n">
        <f aca="false">+[8]Sem9!$E$133</f>
        <v>392.38</v>
      </c>
      <c r="T53" s="336" t="n">
        <f aca="false">+[8]Sem9!$F$131</f>
        <v>1188</v>
      </c>
      <c r="U53" s="337" t="n">
        <f aca="false">+[8]Sem9!$F$133</f>
        <v>9.33</v>
      </c>
      <c r="V53" s="336" t="n">
        <f aca="false">+[8]Sem9!$G$131</f>
        <v>11653</v>
      </c>
      <c r="W53" s="337" t="n">
        <f aca="false">+[8]Sem9!$G$133</f>
        <v>2.38</v>
      </c>
      <c r="X53" s="401" t="n">
        <f aca="false">+M53+P53+R53+T53+V53</f>
        <v>12901</v>
      </c>
      <c r="Y53" s="337" t="n">
        <f aca="false">+M53*N53+P53*Q53+R53*S53+T53*U53+V53*W53</f>
        <v>62360.98</v>
      </c>
      <c r="Z53" s="30"/>
    </row>
    <row r="54" customFormat="false" ht="17.25" hidden="false" customHeight="true" outlineLevel="0" collapsed="false">
      <c r="A54" s="32" t="n">
        <f aca="false">+A53+1</f>
        <v>13</v>
      </c>
      <c r="B54" s="528" t="n">
        <v>9</v>
      </c>
      <c r="C54" s="374" t="s">
        <v>873</v>
      </c>
      <c r="D54" s="375" t="s">
        <v>874</v>
      </c>
      <c r="E54" s="214" t="n">
        <v>42799</v>
      </c>
      <c r="F54" s="447" t="s">
        <v>60</v>
      </c>
      <c r="G54" s="443" t="s">
        <v>37</v>
      </c>
      <c r="H54" s="443" t="s">
        <v>32</v>
      </c>
      <c r="I54" s="443" t="s">
        <v>32</v>
      </c>
      <c r="J54" s="443" t="s">
        <v>34</v>
      </c>
      <c r="K54" s="448" t="s">
        <v>36</v>
      </c>
      <c r="L54" s="133"/>
      <c r="M54" s="355" t="n">
        <f aca="false">+[8]Sem9!$C$199</f>
        <v>0</v>
      </c>
      <c r="N54" s="335" t="n">
        <f aca="false">+[8]Sem9!$C$201</f>
        <v>0</v>
      </c>
      <c r="O54" s="359" t="str">
        <f aca="false">IF([5]A!$E759&gt;0,"Bt.","")</f>
        <v>Bt.</v>
      </c>
      <c r="P54" s="336" t="n">
        <f aca="false">+[8]Sem9!$D$199</f>
        <v>14</v>
      </c>
      <c r="Q54" s="335" t="n">
        <f aca="false">+[8]Sem9!$D$201</f>
        <v>965.44</v>
      </c>
      <c r="R54" s="336" t="n">
        <f aca="false">+[8]Sem9!$E$199</f>
        <v>422</v>
      </c>
      <c r="S54" s="337" t="n">
        <f aca="false">+[8]Sem9!$E$201</f>
        <v>28.47</v>
      </c>
      <c r="T54" s="336" t="n">
        <f aca="false">+[8]Sem9!$F$199</f>
        <v>4050</v>
      </c>
      <c r="U54" s="337" t="n">
        <f aca="false">+[8]Sem9!$F$201</f>
        <v>2.97</v>
      </c>
      <c r="V54" s="336" t="n">
        <f aca="false">+[8]Sem9!$G$199</f>
        <v>21091</v>
      </c>
      <c r="W54" s="337" t="n">
        <f aca="false">+[8]Sem9!$G$201</f>
        <v>1.42</v>
      </c>
      <c r="X54" s="401" t="n">
        <f aca="false">+M54+P54+R54+T54+V54</f>
        <v>25577</v>
      </c>
      <c r="Y54" s="337" t="n">
        <f aca="false">+M54*N54+P54*Q54+R54*S54+T54*U54+V54*W54</f>
        <v>67508.22</v>
      </c>
      <c r="Z54" s="30"/>
    </row>
    <row r="55" customFormat="false" ht="17.25" hidden="false" customHeight="true" outlineLevel="0" collapsed="false">
      <c r="A55" s="32" t="n">
        <f aca="false">+A54+1</f>
        <v>14</v>
      </c>
      <c r="B55" s="452" t="n">
        <v>10</v>
      </c>
      <c r="C55" s="398" t="s">
        <v>875</v>
      </c>
      <c r="D55" s="399" t="s">
        <v>876</v>
      </c>
      <c r="E55" s="205" t="n">
        <v>42802</v>
      </c>
      <c r="F55" s="453" t="s">
        <v>60</v>
      </c>
      <c r="G55" s="454" t="s">
        <v>60</v>
      </c>
      <c r="H55" s="454" t="s">
        <v>32</v>
      </c>
      <c r="I55" s="454" t="s">
        <v>68</v>
      </c>
      <c r="J55" s="454" t="s">
        <v>34</v>
      </c>
      <c r="K55" s="455" t="s">
        <v>31</v>
      </c>
      <c r="L55" s="133"/>
      <c r="M55" s="355" t="n">
        <f aca="false">+[8]Sem10!$C$131</f>
        <v>0</v>
      </c>
      <c r="N55" s="335" t="n">
        <f aca="false">+[8]Sem10!$C$133</f>
        <v>0</v>
      </c>
      <c r="O55" s="359" t="str">
        <f aca="false">IF([5]A!$E760&gt;0,"Bt.","")</f>
        <v>Bt.</v>
      </c>
      <c r="P55" s="334" t="n">
        <f aca="false">+[8]Sem10!$D$131</f>
        <v>26</v>
      </c>
      <c r="Q55" s="335" t="n">
        <f aca="false">+[8]Sem10!$D$133</f>
        <v>475.89</v>
      </c>
      <c r="R55" s="336" t="n">
        <f aca="false">+[8]Sem10!$E$131</f>
        <v>589</v>
      </c>
      <c r="S55" s="337" t="n">
        <f aca="false">+[8]Sem10!$E$133</f>
        <v>18.67</v>
      </c>
      <c r="T55" s="336" t="n">
        <f aca="false">+[8]Sem10!$F$131</f>
        <v>4853</v>
      </c>
      <c r="U55" s="337" t="n">
        <f aca="false">+[8]Sem10!$F$133</f>
        <v>2.27</v>
      </c>
      <c r="V55" s="336" t="n">
        <f aca="false">+[8]Sem10!$G$131</f>
        <v>21805</v>
      </c>
      <c r="W55" s="337" t="n">
        <f aca="false">+[8]Sem10!$G$133</f>
        <v>1.26</v>
      </c>
      <c r="X55" s="401" t="n">
        <f aca="false">+M55+P55+R55+T55+V55</f>
        <v>27273</v>
      </c>
      <c r="Y55" s="337" t="n">
        <f aca="false">+M55*N55+P55*Q55+R55*S55+T55*U55+V55*W55</f>
        <v>61860.38</v>
      </c>
      <c r="Z55" s="30"/>
    </row>
    <row r="56" customFormat="false" ht="17.25" hidden="false" customHeight="true" outlineLevel="0" collapsed="false">
      <c r="A56" s="32" t="n">
        <f aca="false">+A55+1</f>
        <v>15</v>
      </c>
      <c r="B56" s="437" t="n">
        <v>10</v>
      </c>
      <c r="C56" s="377" t="s">
        <v>877</v>
      </c>
      <c r="D56" s="378" t="s">
        <v>878</v>
      </c>
      <c r="E56" s="206" t="n">
        <v>42806</v>
      </c>
      <c r="F56" s="438" t="s">
        <v>33</v>
      </c>
      <c r="G56" s="439" t="s">
        <v>30</v>
      </c>
      <c r="H56" s="439" t="s">
        <v>41</v>
      </c>
      <c r="I56" s="439" t="s">
        <v>38</v>
      </c>
      <c r="J56" s="439" t="s">
        <v>30</v>
      </c>
      <c r="K56" s="440" t="s">
        <v>38</v>
      </c>
      <c r="L56" s="133"/>
      <c r="M56" s="338" t="n">
        <f aca="false">+[8]Sem10!$C$199</f>
        <v>0</v>
      </c>
      <c r="N56" s="339" t="n">
        <f aca="false">+[8]Sem10!$C$201</f>
        <v>0</v>
      </c>
      <c r="O56" s="480" t="str">
        <f aca="false">IF([5]A!$E761&gt;0,"Bt.","")</f>
        <v>Bt.</v>
      </c>
      <c r="P56" s="340" t="n">
        <f aca="false">+[8]Sem10!$D$199</f>
        <v>0</v>
      </c>
      <c r="Q56" s="341" t="n">
        <f aca="false">+[8]Sem10!$D$201</f>
        <v>0</v>
      </c>
      <c r="R56" s="340" t="n">
        <f aca="false">+[8]Sem10!$E$199</f>
        <v>6</v>
      </c>
      <c r="S56" s="341" t="n">
        <f aca="false">+[8]Sem10!$E$201</f>
        <v>5048.77</v>
      </c>
      <c r="T56" s="340" t="n">
        <f aca="false">+[8]Sem10!$F$199</f>
        <v>268</v>
      </c>
      <c r="U56" s="341" t="n">
        <f aca="false">+[8]Sem10!$F$201</f>
        <v>53.19</v>
      </c>
      <c r="V56" s="340" t="n">
        <f aca="false">+[8]Sem10!$G$199</f>
        <v>4218</v>
      </c>
      <c r="W56" s="341" t="n">
        <f aca="false">+[8]Sem10!$G$201</f>
        <v>8.45</v>
      </c>
      <c r="X56" s="403" t="n">
        <f aca="false">+M56+P56+R56+T56+V56</f>
        <v>4492</v>
      </c>
      <c r="Y56" s="341" t="n">
        <f aca="false">+M56*N56+P56*Q56+R56*S56+T56*U56+V56*W56</f>
        <v>80189.64</v>
      </c>
      <c r="Z56" s="30"/>
    </row>
    <row r="57" customFormat="false" ht="17.25" hidden="false" customHeight="true" outlineLevel="0" collapsed="false">
      <c r="A57" s="32" t="n">
        <f aca="false">+A56+1</f>
        <v>16</v>
      </c>
      <c r="B57" s="550" t="n">
        <v>11</v>
      </c>
      <c r="C57" s="473" t="s">
        <v>879</v>
      </c>
      <c r="D57" s="474" t="s">
        <v>880</v>
      </c>
      <c r="E57" s="475" t="n">
        <v>42809</v>
      </c>
      <c r="F57" s="525" t="s">
        <v>36</v>
      </c>
      <c r="G57" s="526" t="s">
        <v>37</v>
      </c>
      <c r="H57" s="526" t="s">
        <v>68</v>
      </c>
      <c r="I57" s="526" t="s">
        <v>40</v>
      </c>
      <c r="J57" s="526" t="s">
        <v>41</v>
      </c>
      <c r="K57" s="527" t="s">
        <v>67</v>
      </c>
      <c r="L57" s="133"/>
      <c r="M57" s="355" t="n">
        <f aca="false">+[8]Sem11!$C$131</f>
        <v>0</v>
      </c>
      <c r="N57" s="335" t="n">
        <f aca="false">+[8]Sem11!$C$133</f>
        <v>0</v>
      </c>
      <c r="O57" s="359" t="str">
        <f aca="false">IF([5]A!$E762&gt;0,"Bt.","")</f>
        <v>Bt.</v>
      </c>
      <c r="P57" s="336" t="n">
        <f aca="false">+[8]Sem11!$D$131</f>
        <v>0</v>
      </c>
      <c r="Q57" s="400" t="n">
        <f aca="false">+[8]Sem11!$D$133</f>
        <v>0</v>
      </c>
      <c r="R57" s="336" t="n">
        <f aca="false">+[8]Sem11!$E$131</f>
        <v>21</v>
      </c>
      <c r="S57" s="337" t="n">
        <f aca="false">+[8]Sem11!$E$133</f>
        <v>1089.14</v>
      </c>
      <c r="T57" s="336" t="n">
        <f aca="false">+[8]Sem11!$F$131</f>
        <v>403</v>
      </c>
      <c r="U57" s="337" t="n">
        <f aca="false">+[8]Sem11!$F$133</f>
        <v>26.71</v>
      </c>
      <c r="V57" s="336" t="n">
        <f aca="false">+[8]Sem11!$G$131</f>
        <v>5160</v>
      </c>
      <c r="W57" s="337" t="n">
        <f aca="false">+[8]Sem11!$G$133</f>
        <v>5.21</v>
      </c>
      <c r="X57" s="401" t="n">
        <f aca="false">+M57+P57+R57+T57+V57</f>
        <v>5584</v>
      </c>
      <c r="Y57" s="337" t="n">
        <f aca="false">+M57*N57+P57*Q57+R57*S57+T57*U57+V57*W57</f>
        <v>60519.67</v>
      </c>
      <c r="Z57" s="30"/>
    </row>
    <row r="58" customFormat="false" ht="17.25" hidden="false" customHeight="true" outlineLevel="0" collapsed="false">
      <c r="A58" s="32" t="n">
        <f aca="false">+A57+1</f>
        <v>17</v>
      </c>
      <c r="B58" s="528" t="n">
        <v>11</v>
      </c>
      <c r="C58" s="374" t="s">
        <v>881</v>
      </c>
      <c r="D58" s="375" t="s">
        <v>882</v>
      </c>
      <c r="E58" s="214" t="n">
        <v>42813</v>
      </c>
      <c r="F58" s="447" t="s">
        <v>31</v>
      </c>
      <c r="G58" s="443" t="s">
        <v>36</v>
      </c>
      <c r="H58" s="443" t="s">
        <v>68</v>
      </c>
      <c r="I58" s="443" t="s">
        <v>30</v>
      </c>
      <c r="J58" s="443" t="s">
        <v>68</v>
      </c>
      <c r="K58" s="448" t="s">
        <v>34</v>
      </c>
      <c r="L58" s="133"/>
      <c r="M58" s="355" t="n">
        <f aca="false">+[8]Sem11!$C$199</f>
        <v>0</v>
      </c>
      <c r="N58" s="335" t="n">
        <f aca="false">+[8]Sem11!$C$201</f>
        <v>0</v>
      </c>
      <c r="O58" s="359" t="str">
        <f aca="false">IF([5]A!$E763&gt;0,"Bt.","")</f>
        <v>Bt.</v>
      </c>
      <c r="P58" s="336" t="n">
        <f aca="false">+[8]Sem11!$D$199</f>
        <v>0</v>
      </c>
      <c r="Q58" s="335" t="n">
        <f aca="false">+[8]Sem11!$D$201</f>
        <v>0</v>
      </c>
      <c r="R58" s="336" t="n">
        <f aca="false">+[8]Sem11!$E$199</f>
        <v>41</v>
      </c>
      <c r="S58" s="337" t="n">
        <f aca="false">+[8]Sem11!$E$201</f>
        <v>681.2</v>
      </c>
      <c r="T58" s="336" t="n">
        <f aca="false">+[8]Sem11!$F$199</f>
        <v>927</v>
      </c>
      <c r="U58" s="337" t="n">
        <f aca="false">+[8]Sem11!$F$201</f>
        <v>14.18</v>
      </c>
      <c r="V58" s="336" t="n">
        <f aca="false">+[8]Sem11!$G$199</f>
        <v>10930</v>
      </c>
      <c r="W58" s="337" t="n">
        <f aca="false">+[8]Sem11!$G$201</f>
        <v>3.01</v>
      </c>
      <c r="X58" s="401" t="n">
        <f aca="false">+M58+P58+R58+T58+V58</f>
        <v>11898</v>
      </c>
      <c r="Y58" s="337" t="n">
        <f aca="false">+M58*N58+P58*Q58+R58*S58+T58*U58+V58*W58</f>
        <v>73973.36</v>
      </c>
      <c r="Z58" s="30"/>
    </row>
    <row r="59" customFormat="false" ht="17.25" hidden="false" customHeight="true" outlineLevel="0" collapsed="false">
      <c r="A59" s="32" t="n">
        <f aca="false">+A58+1</f>
        <v>18</v>
      </c>
      <c r="B59" s="449" t="n">
        <v>12</v>
      </c>
      <c r="C59" s="374" t="s">
        <v>883</v>
      </c>
      <c r="D59" s="375" t="s">
        <v>884</v>
      </c>
      <c r="E59" s="214" t="n">
        <v>42818</v>
      </c>
      <c r="F59" s="447" t="s">
        <v>68</v>
      </c>
      <c r="G59" s="443" t="s">
        <v>37</v>
      </c>
      <c r="H59" s="443" t="s">
        <v>40</v>
      </c>
      <c r="I59" s="443" t="s">
        <v>37</v>
      </c>
      <c r="J59" s="443" t="s">
        <v>36</v>
      </c>
      <c r="K59" s="448" t="s">
        <v>70</v>
      </c>
      <c r="L59" s="133"/>
      <c r="M59" s="355" t="n">
        <f aca="false">+[8]Sem12!$C$131</f>
        <v>2</v>
      </c>
      <c r="N59" s="335" t="n">
        <f aca="false">+[8]Sem12!$C$133</f>
        <v>139024.22</v>
      </c>
      <c r="O59" s="359" t="str">
        <f aca="false">IF([5]A!$E764&gt;0,"Bt.","")</f>
        <v>Bt.</v>
      </c>
      <c r="P59" s="336" t="n">
        <f aca="false">+[8]Sem12!$D$131</f>
        <v>87</v>
      </c>
      <c r="Q59" s="335" t="n">
        <f aca="false">+[8]Sem12!$D$133</f>
        <v>202.87</v>
      </c>
      <c r="R59" s="336" t="n">
        <f aca="false">+[8]Sem12!$E$131</f>
        <v>1290</v>
      </c>
      <c r="S59" s="337" t="n">
        <f aca="false">+[8]Sem12!$E$133</f>
        <v>12.16</v>
      </c>
      <c r="T59" s="336" t="n">
        <f aca="false">+[8]Sem12!$F$131</f>
        <v>9220</v>
      </c>
      <c r="U59" s="337" t="n">
        <f aca="false">+[8]Sem12!$F$133</f>
        <v>1.7</v>
      </c>
      <c r="V59" s="336" t="n">
        <f aca="false">+[8]Sem12!$G$131</f>
        <v>37593</v>
      </c>
      <c r="W59" s="337" t="n">
        <f aca="false">+[8]Sem12!$G$133</f>
        <v>1.04</v>
      </c>
      <c r="X59" s="401" t="n">
        <f aca="false">+M59+P59+R59+T59+V59</f>
        <v>48192</v>
      </c>
      <c r="Y59" s="337" t="n">
        <f aca="false">+M59*N59+P59*Q59+R59*S59+T59*U59+V59*W59</f>
        <v>366155.25</v>
      </c>
      <c r="Z59" s="30"/>
    </row>
    <row r="60" customFormat="false" ht="17.25" hidden="false" customHeight="true" outlineLevel="0" collapsed="false">
      <c r="A60" s="32" t="n">
        <f aca="false">+A59+1</f>
        <v>19</v>
      </c>
      <c r="B60" s="452" t="n">
        <v>12</v>
      </c>
      <c r="C60" s="398" t="s">
        <v>885</v>
      </c>
      <c r="D60" s="399" t="s">
        <v>886</v>
      </c>
      <c r="E60" s="205" t="n">
        <v>42820</v>
      </c>
      <c r="F60" s="453" t="s">
        <v>60</v>
      </c>
      <c r="G60" s="454" t="s">
        <v>37</v>
      </c>
      <c r="H60" s="454" t="s">
        <v>31</v>
      </c>
      <c r="I60" s="454" t="s">
        <v>40</v>
      </c>
      <c r="J60" s="454" t="s">
        <v>36</v>
      </c>
      <c r="K60" s="455" t="s">
        <v>37</v>
      </c>
      <c r="L60" s="133"/>
      <c r="M60" s="355" t="n">
        <f aca="false">+[8]Sem12!$C$199</f>
        <v>1</v>
      </c>
      <c r="N60" s="335" t="n">
        <f aca="false">+[8]Sem12!$C$201</f>
        <v>6006.5</v>
      </c>
      <c r="O60" s="359" t="str">
        <f aca="false">IF([5]A!$E765&gt;0,"Bt.","")</f>
        <v/>
      </c>
      <c r="P60" s="334" t="n">
        <f aca="false">+[8]Sem12!$D$199</f>
        <v>18</v>
      </c>
      <c r="Q60" s="335" t="n">
        <f aca="false">+[8]Sem12!$D$201</f>
        <v>300.33</v>
      </c>
      <c r="R60" s="336" t="n">
        <f aca="false">+[8]Sem12!$E$199</f>
        <v>266</v>
      </c>
      <c r="S60" s="337" t="n">
        <f aca="false">+[8]Sem12!$E$201</f>
        <v>18.06</v>
      </c>
      <c r="T60" s="336" t="n">
        <f aca="false">+[8]Sem12!$F$199</f>
        <v>2477</v>
      </c>
      <c r="U60" s="337" t="n">
        <f aca="false">+[8]Sem12!$F$201</f>
        <v>1.94</v>
      </c>
      <c r="V60" s="336" t="n">
        <f aca="false">+[8]Sem12!$G$199</f>
        <v>10871</v>
      </c>
      <c r="W60" s="337" t="n">
        <f aca="false">+[8]Sem12!$G$201</f>
        <v>1.11</v>
      </c>
      <c r="X60" s="401" t="n">
        <f aca="false">+M60+P60+R60+T60+V60</f>
        <v>13633</v>
      </c>
      <c r="Y60" s="337" t="n">
        <f aca="false">+M60*N60+P60*Q60+R60*S60+T60*U60+V60*W60</f>
        <v>33088.59</v>
      </c>
      <c r="Z60" s="30"/>
    </row>
    <row r="61" customFormat="false" ht="17.25" hidden="false" customHeight="true" outlineLevel="0" collapsed="false">
      <c r="A61" s="32" t="n">
        <f aca="false">+A60+1</f>
        <v>20</v>
      </c>
      <c r="B61" s="323" t="n">
        <v>13</v>
      </c>
      <c r="C61" s="377" t="s">
        <v>887</v>
      </c>
      <c r="D61" s="378" t="s">
        <v>888</v>
      </c>
      <c r="E61" s="206" t="n">
        <v>42827</v>
      </c>
      <c r="F61" s="438" t="s">
        <v>31</v>
      </c>
      <c r="G61" s="439" t="s">
        <v>41</v>
      </c>
      <c r="H61" s="439" t="s">
        <v>40</v>
      </c>
      <c r="I61" s="439" t="s">
        <v>32</v>
      </c>
      <c r="J61" s="439" t="s">
        <v>32</v>
      </c>
      <c r="K61" s="440" t="s">
        <v>60</v>
      </c>
      <c r="L61" s="133"/>
      <c r="M61" s="338" t="n">
        <f aca="false">+[8]Sem13!$C$199</f>
        <v>0</v>
      </c>
      <c r="N61" s="339" t="n">
        <f aca="false">+[8]Sem13!$C$201</f>
        <v>0</v>
      </c>
      <c r="O61" s="480" t="str">
        <f aca="false">IF([5]A!$E766&gt;0,"Bt.","")</f>
        <v/>
      </c>
      <c r="P61" s="486" t="n">
        <f aca="false">+[8]Sem13!$D$199</f>
        <v>21</v>
      </c>
      <c r="Q61" s="339" t="n">
        <f aca="false">+[8]Sem13!$D$201</f>
        <v>552.62</v>
      </c>
      <c r="R61" s="340" t="n">
        <f aca="false">+[8]Sem13!$E$199</f>
        <v>784</v>
      </c>
      <c r="S61" s="341" t="n">
        <f aca="false">+[8]Sem13!$E$201</f>
        <v>13.16</v>
      </c>
      <c r="T61" s="340" t="n">
        <f aca="false">+[8]Sem13!$F$199</f>
        <v>7616</v>
      </c>
      <c r="U61" s="341" t="n">
        <f aca="false">+[8]Sem13!$F$201</f>
        <v>1.35</v>
      </c>
      <c r="V61" s="340" t="n">
        <f aca="false">+[8]Sem13!$G$199</f>
        <v>0</v>
      </c>
      <c r="W61" s="341" t="n">
        <f aca="false">+[8]Sem13!$G$201</f>
        <v>0</v>
      </c>
      <c r="X61" s="403" t="n">
        <f aca="false">+M61+P61+R61+T61+V61</f>
        <v>8421</v>
      </c>
      <c r="Y61" s="341" t="n">
        <f aca="false">+M61*N61+P61*Q61+R61*S61+T61*U61+V61*W61</f>
        <v>32204.06</v>
      </c>
      <c r="Z61" s="30"/>
    </row>
    <row r="62" customFormat="false" ht="17.25" hidden="false" customHeight="true" outlineLevel="0" collapsed="false">
      <c r="A62" s="32" t="n">
        <f aca="false">+A61+1</f>
        <v>21</v>
      </c>
      <c r="B62" s="441" t="n">
        <v>14</v>
      </c>
      <c r="C62" s="371" t="s">
        <v>889</v>
      </c>
      <c r="D62" s="372" t="s">
        <v>890</v>
      </c>
      <c r="E62" s="307" t="n">
        <v>42830</v>
      </c>
      <c r="F62" s="442" t="s">
        <v>32</v>
      </c>
      <c r="G62" s="443" t="s">
        <v>30</v>
      </c>
      <c r="H62" s="444" t="s">
        <v>40</v>
      </c>
      <c r="I62" s="444" t="s">
        <v>30</v>
      </c>
      <c r="J62" s="444" t="s">
        <v>39</v>
      </c>
      <c r="K62" s="445" t="s">
        <v>34</v>
      </c>
      <c r="L62" s="133"/>
      <c r="M62" s="342" t="n">
        <f aca="false">+[8]Sem14!$C$131</f>
        <v>0</v>
      </c>
      <c r="N62" s="343" t="n">
        <f aca="false">+[8]Sem14!$C$133</f>
        <v>0</v>
      </c>
      <c r="O62" s="484" t="str">
        <f aca="false">IF([5]A!$E767&gt;0,"Bt.","")</f>
        <v>Bt.</v>
      </c>
      <c r="P62" s="344" t="n">
        <f aca="false">+[8]Sem14!$D$131</f>
        <v>0</v>
      </c>
      <c r="Q62" s="346" t="n">
        <f aca="false">+[8]Sem14!$D$133</f>
        <v>0</v>
      </c>
      <c r="R62" s="344" t="n">
        <f aca="false">+[8]Sem14!$E$131</f>
        <v>6</v>
      </c>
      <c r="S62" s="346" t="n">
        <f aca="false">+[8]Sem14!$E$133</f>
        <v>2990.07</v>
      </c>
      <c r="T62" s="344" t="n">
        <f aca="false">+[8]Sem14!$F$131</f>
        <v>191</v>
      </c>
      <c r="U62" s="346" t="n">
        <f aca="false">+[8]Sem14!$F$133</f>
        <v>44.2</v>
      </c>
      <c r="V62" s="344" t="n">
        <f aca="false">+[8]Sem14!$G$131</f>
        <v>3495</v>
      </c>
      <c r="W62" s="346" t="n">
        <f aca="false">+[8]Sem14!$G$133</f>
        <v>6.04</v>
      </c>
      <c r="X62" s="347" t="n">
        <f aca="false">+M62+P62+R62+T62+V62</f>
        <v>3692</v>
      </c>
      <c r="Y62" s="346" t="n">
        <f aca="false">+M62*N62+P62*Q62+R62*S62+T62*U62+V62*W62</f>
        <v>47492.42</v>
      </c>
      <c r="Z62" s="30"/>
    </row>
    <row r="63" customFormat="false" ht="17.25" hidden="false" customHeight="true" outlineLevel="0" collapsed="false">
      <c r="A63" s="32" t="n">
        <f aca="false">+A62+1</f>
        <v>22</v>
      </c>
      <c r="B63" s="449" t="n">
        <v>14</v>
      </c>
      <c r="C63" s="374" t="s">
        <v>891</v>
      </c>
      <c r="D63" s="375" t="s">
        <v>892</v>
      </c>
      <c r="E63" s="214" t="n">
        <v>42834</v>
      </c>
      <c r="F63" s="447" t="s">
        <v>33</v>
      </c>
      <c r="G63" s="443" t="s">
        <v>34</v>
      </c>
      <c r="H63" s="443" t="s">
        <v>37</v>
      </c>
      <c r="I63" s="443" t="s">
        <v>60</v>
      </c>
      <c r="J63" s="443" t="s">
        <v>38</v>
      </c>
      <c r="K63" s="448" t="s">
        <v>68</v>
      </c>
      <c r="L63" s="133"/>
      <c r="M63" s="355" t="n">
        <f aca="false">+[8]Sem14!$C$199</f>
        <v>0</v>
      </c>
      <c r="N63" s="335" t="n">
        <f aca="false">+[8]Sem14!$C$201</f>
        <v>0</v>
      </c>
      <c r="O63" s="359" t="str">
        <f aca="false">IF([5]A!$E768&gt;0,"Bt.","")</f>
        <v>Bt.</v>
      </c>
      <c r="P63" s="336" t="n">
        <f aca="false">+[8]Sem14!$D$199</f>
        <v>1</v>
      </c>
      <c r="Q63" s="400" t="n">
        <f aca="false">+[8]Sem14!$D$201</f>
        <v>10811.34</v>
      </c>
      <c r="R63" s="336" t="n">
        <f aca="false">+[8]Sem14!$E$199</f>
        <v>26</v>
      </c>
      <c r="S63" s="337" t="n">
        <f aca="false">+[8]Sem14!$E$201</f>
        <v>369.62</v>
      </c>
      <c r="T63" s="336" t="n">
        <f aca="false">+[8]Sem14!$F$199</f>
        <v>843</v>
      </c>
      <c r="U63" s="337" t="n">
        <f aca="false">+[8]Sem14!$F$201</f>
        <v>11.4</v>
      </c>
      <c r="V63" s="336" t="n">
        <f aca="false">+[8]Sem14!$G$199</f>
        <v>7769</v>
      </c>
      <c r="W63" s="337" t="n">
        <f aca="false">+[8]Sem14!$G$201</f>
        <v>3.09</v>
      </c>
      <c r="X63" s="401" t="n">
        <f aca="false">+M63+P63+R63+T63+V63</f>
        <v>8639</v>
      </c>
      <c r="Y63" s="337" t="n">
        <f aca="false">+M63*N63+P63*Q63+R63*S63+T63*U63+V63*W63</f>
        <v>54037.87</v>
      </c>
      <c r="Z63" s="30"/>
    </row>
    <row r="64" customFormat="false" ht="17.25" hidden="false" customHeight="true" outlineLevel="0" collapsed="false">
      <c r="A64" s="32" t="n">
        <f aca="false">+A63+1</f>
        <v>23</v>
      </c>
      <c r="B64" s="528" t="n">
        <v>15</v>
      </c>
      <c r="C64" s="374" t="s">
        <v>893</v>
      </c>
      <c r="D64" s="375" t="s">
        <v>894</v>
      </c>
      <c r="E64" s="214" t="n">
        <v>42837</v>
      </c>
      <c r="F64" s="447" t="s">
        <v>32</v>
      </c>
      <c r="G64" s="443" t="s">
        <v>39</v>
      </c>
      <c r="H64" s="443" t="s">
        <v>31</v>
      </c>
      <c r="I64" s="443" t="s">
        <v>36</v>
      </c>
      <c r="J64" s="443" t="s">
        <v>33</v>
      </c>
      <c r="K64" s="448" t="s">
        <v>34</v>
      </c>
      <c r="L64" s="133"/>
      <c r="M64" s="355" t="n">
        <f aca="false">+[8]Sem15!$C$131</f>
        <v>0</v>
      </c>
      <c r="N64" s="335" t="n">
        <f aca="false">+[8]Sem15!$C$133</f>
        <v>0</v>
      </c>
      <c r="O64" s="359" t="str">
        <f aca="false">IF([5]A!$E769&gt;0,"Bt.","")</f>
        <v>Bt.</v>
      </c>
      <c r="P64" s="336" t="n">
        <f aca="false">+[8]Sem15!$D$131</f>
        <v>0</v>
      </c>
      <c r="Q64" s="335" t="n">
        <f aca="false">+[8]Sem15!$D$133</f>
        <v>0</v>
      </c>
      <c r="R64" s="336" t="n">
        <f aca="false">+[8]Sem15!$E$131</f>
        <v>7</v>
      </c>
      <c r="S64" s="337" t="n">
        <f aca="false">+[8]Sem15!$E$133</f>
        <v>3035.62</v>
      </c>
      <c r="T64" s="336" t="n">
        <f aca="false">+[8]Sem15!$F$131</f>
        <v>406</v>
      </c>
      <c r="U64" s="337" t="n">
        <f aca="false">+[8]Sem15!$F$133</f>
        <v>24.63</v>
      </c>
      <c r="V64" s="336" t="n">
        <f aca="false">+[8]Sem15!$G$131</f>
        <v>5883</v>
      </c>
      <c r="W64" s="337" t="n">
        <f aca="false">+[8]Sem15!$G$133</f>
        <v>4.25</v>
      </c>
      <c r="X64" s="401" t="n">
        <f aca="false">+M64+P64+R64+T64+V64</f>
        <v>6296</v>
      </c>
      <c r="Y64" s="337" t="n">
        <f aca="false">+M64*N64+P64*Q64+R64*S64+T64*U64+V64*W64</f>
        <v>56251.87</v>
      </c>
      <c r="Z64" s="30"/>
    </row>
    <row r="65" customFormat="false" ht="17.25" hidden="false" customHeight="true" outlineLevel="0" collapsed="false">
      <c r="A65" s="32" t="n">
        <f aca="false">+A64+1</f>
        <v>24</v>
      </c>
      <c r="B65" s="528" t="n">
        <v>15</v>
      </c>
      <c r="C65" s="374" t="s">
        <v>895</v>
      </c>
      <c r="D65" s="375" t="s">
        <v>896</v>
      </c>
      <c r="E65" s="214" t="n">
        <v>42841</v>
      </c>
      <c r="F65" s="447" t="s">
        <v>39</v>
      </c>
      <c r="G65" s="443" t="s">
        <v>32</v>
      </c>
      <c r="H65" s="443" t="s">
        <v>34</v>
      </c>
      <c r="I65" s="443" t="s">
        <v>30</v>
      </c>
      <c r="J65" s="443" t="s">
        <v>40</v>
      </c>
      <c r="K65" s="448" t="s">
        <v>70</v>
      </c>
      <c r="L65" s="133"/>
      <c r="M65" s="355" t="n">
        <f aca="false">+[8]Sem15!$C$199</f>
        <v>0</v>
      </c>
      <c r="N65" s="335" t="n">
        <f aca="false">+[8]Sem15!$C$201</f>
        <v>0</v>
      </c>
      <c r="O65" s="359" t="str">
        <f aca="false">IF([5]A!$E770&gt;0,"Bt.","")</f>
        <v>Bt.</v>
      </c>
      <c r="P65" s="336" t="n">
        <f aca="false">+[8]Sem15!$D$199</f>
        <v>0</v>
      </c>
      <c r="Q65" s="335" t="n">
        <f aca="false">+[8]Sem15!$D$201</f>
        <v>0</v>
      </c>
      <c r="R65" s="336" t="n">
        <f aca="false">+[8]Sem15!$E$199</f>
        <v>37</v>
      </c>
      <c r="S65" s="337" t="n">
        <f aca="false">+[8]Sem15!$E$201</f>
        <v>512.38</v>
      </c>
      <c r="T65" s="336" t="n">
        <f aca="false">+[8]Sem15!$F$199</f>
        <v>854</v>
      </c>
      <c r="U65" s="337" t="n">
        <f aca="false">+[8]Sem15!$F$201</f>
        <v>10.45</v>
      </c>
      <c r="V65" s="336" t="n">
        <f aca="false">+[8]Sem15!$G$199</f>
        <v>9131</v>
      </c>
      <c r="W65" s="337" t="n">
        <f aca="false">+[8]Sem15!$G$201</f>
        <v>2.44</v>
      </c>
      <c r="X65" s="401" t="n">
        <f aca="false">+M65+P65+R65+T65+V65</f>
        <v>10022</v>
      </c>
      <c r="Y65" s="337" t="n">
        <f aca="false">+M65*N65+P65*Q65+R65*S65+T65*U65+V65*W65</f>
        <v>50162</v>
      </c>
      <c r="Z65" s="30"/>
    </row>
    <row r="66" customFormat="false" ht="17.25" hidden="false" customHeight="true" outlineLevel="0" collapsed="false">
      <c r="A66" s="32" t="n">
        <f aca="false">+A65+1</f>
        <v>25</v>
      </c>
      <c r="B66" s="437" t="n">
        <v>16</v>
      </c>
      <c r="C66" s="377" t="s">
        <v>897</v>
      </c>
      <c r="D66" s="378" t="s">
        <v>898</v>
      </c>
      <c r="E66" s="206" t="n">
        <v>42844</v>
      </c>
      <c r="F66" s="438" t="s">
        <v>34</v>
      </c>
      <c r="G66" s="439" t="s">
        <v>33</v>
      </c>
      <c r="H66" s="439" t="s">
        <v>40</v>
      </c>
      <c r="I66" s="439" t="s">
        <v>68</v>
      </c>
      <c r="J66" s="439" t="s">
        <v>38</v>
      </c>
      <c r="K66" s="440" t="s">
        <v>33</v>
      </c>
      <c r="L66" s="133"/>
      <c r="M66" s="338" t="n">
        <f aca="false">+[8]Sem16!$C$131</f>
        <v>0</v>
      </c>
      <c r="N66" s="339" t="n">
        <f aca="false">+[8]Sem16!$C$133</f>
        <v>0</v>
      </c>
      <c r="O66" s="480" t="str">
        <f aca="false">IF([5]A!$E771&gt;0,"Bt.","")</f>
        <v>Bt.</v>
      </c>
      <c r="P66" s="486" t="n">
        <f aca="false">+[8]Sem16!$D$131</f>
        <v>2</v>
      </c>
      <c r="Q66" s="339" t="n">
        <f aca="false">+[8]Sem16!$D$133</f>
        <v>6033.42</v>
      </c>
      <c r="R66" s="340" t="n">
        <f aca="false">+[8]Sem16!$E$131</f>
        <v>232</v>
      </c>
      <c r="S66" s="341" t="n">
        <f aca="false">+[8]Sem16!$E$133</f>
        <v>46.23</v>
      </c>
      <c r="T66" s="340" t="n">
        <f aca="false">+[8]Sem16!$F$131</f>
        <v>3365</v>
      </c>
      <c r="U66" s="341" t="n">
        <f aca="false">+[8]Sem16!$F$133</f>
        <v>3.19</v>
      </c>
      <c r="V66" s="340" t="n">
        <f aca="false">+[8]Sem16!$G$131</f>
        <v>19022</v>
      </c>
      <c r="W66" s="341" t="n">
        <f aca="false">+[8]Sem16!$G$133</f>
        <v>1.41</v>
      </c>
      <c r="X66" s="403" t="n">
        <f aca="false">+M66+P66+R66+T66+V66</f>
        <v>22621</v>
      </c>
      <c r="Y66" s="341" t="n">
        <f aca="false">+M66*N66+P66*Q66+R66*S66+T66*U66+V66*W66</f>
        <v>60347.57</v>
      </c>
      <c r="Z66" s="30"/>
    </row>
    <row r="67" customFormat="false" ht="17.25" hidden="false" customHeight="true" outlineLevel="0" collapsed="false">
      <c r="A67" s="32" t="n">
        <f aca="false">+A66+1</f>
        <v>26</v>
      </c>
      <c r="B67" s="441" t="n">
        <v>16</v>
      </c>
      <c r="C67" s="371" t="s">
        <v>899</v>
      </c>
      <c r="D67" s="372" t="s">
        <v>900</v>
      </c>
      <c r="E67" s="307" t="n">
        <v>42848</v>
      </c>
      <c r="F67" s="442" t="s">
        <v>38</v>
      </c>
      <c r="G67" s="443" t="s">
        <v>30</v>
      </c>
      <c r="H67" s="444" t="s">
        <v>36</v>
      </c>
      <c r="I67" s="444" t="s">
        <v>30</v>
      </c>
      <c r="J67" s="444" t="s">
        <v>33</v>
      </c>
      <c r="K67" s="445" t="s">
        <v>39</v>
      </c>
      <c r="L67" s="133"/>
      <c r="M67" s="342" t="n">
        <f aca="false">+[8]Sem16!$C$199</f>
        <v>0</v>
      </c>
      <c r="N67" s="343" t="n">
        <f aca="false">+[8]Sem16!$C$201</f>
        <v>0</v>
      </c>
      <c r="O67" s="484" t="str">
        <f aca="false">IF([5]A!$E772&gt;0,"Bt.","")</f>
        <v>Bt.</v>
      </c>
      <c r="P67" s="344" t="n">
        <f aca="false">+[8]Sem16!$D$199</f>
        <v>6</v>
      </c>
      <c r="Q67" s="346" t="n">
        <f aca="false">+[8]Sem16!$D$201</f>
        <v>1920.62</v>
      </c>
      <c r="R67" s="344" t="n">
        <f aca="false">+[8]Sem16!$E$199</f>
        <v>149</v>
      </c>
      <c r="S67" s="346" t="n">
        <f aca="false">+[8]Sem16!$E$201</f>
        <v>68.75</v>
      </c>
      <c r="T67" s="344" t="n">
        <f aca="false">+[8]Sem16!$F$199</f>
        <v>1971</v>
      </c>
      <c r="U67" s="346" t="n">
        <f aca="false">+[8]Sem16!$F$201</f>
        <v>5.2</v>
      </c>
      <c r="V67" s="344" t="n">
        <f aca="false">+[8]Sem16!$G$199</f>
        <v>14275</v>
      </c>
      <c r="W67" s="346" t="n">
        <f aca="false">+[8]Sem16!$G$201</f>
        <v>1.79</v>
      </c>
      <c r="X67" s="347" t="n">
        <f aca="false">+M67+P67+R67+T67+V67</f>
        <v>16401</v>
      </c>
      <c r="Y67" s="346" t="n">
        <f aca="false">+M67*N67+P67*Q67+R67*S67+T67*U67+V67*W67</f>
        <v>57568.92</v>
      </c>
      <c r="Z67" s="30"/>
    </row>
    <row r="68" customFormat="false" ht="17.25" hidden="false" customHeight="true" outlineLevel="0" collapsed="false">
      <c r="A68" s="32" t="n">
        <f aca="false">+A67+1</f>
        <v>27</v>
      </c>
      <c r="B68" s="528" t="n">
        <v>17</v>
      </c>
      <c r="C68" s="374" t="s">
        <v>901</v>
      </c>
      <c r="D68" s="375" t="s">
        <v>902</v>
      </c>
      <c r="E68" s="214" t="n">
        <v>42851</v>
      </c>
      <c r="F68" s="447" t="s">
        <v>68</v>
      </c>
      <c r="G68" s="443" t="s">
        <v>39</v>
      </c>
      <c r="H68" s="443" t="s">
        <v>32</v>
      </c>
      <c r="I68" s="443" t="s">
        <v>39</v>
      </c>
      <c r="J68" s="443" t="s">
        <v>38</v>
      </c>
      <c r="K68" s="448" t="s">
        <v>38</v>
      </c>
      <c r="L68" s="133"/>
      <c r="M68" s="355" t="n">
        <f aca="false">+[8]Sem17!$C$131</f>
        <v>0</v>
      </c>
      <c r="N68" s="335" t="n">
        <f aca="false">+[8]Sem17!$C$133</f>
        <v>0</v>
      </c>
      <c r="O68" s="359" t="str">
        <f aca="false">IF([5]A!$E773&gt;0,"Bt.","")</f>
        <v>Bt.</v>
      </c>
      <c r="P68" s="336" t="n">
        <f aca="false">+[8]Sem17!$D$131</f>
        <v>4</v>
      </c>
      <c r="Q68" s="400" t="n">
        <f aca="false">+[8]Sem17!$D$133</f>
        <v>2897.82</v>
      </c>
      <c r="R68" s="336" t="n">
        <f aca="false">+[8]Sem17!$E$131</f>
        <v>172</v>
      </c>
      <c r="S68" s="337" t="n">
        <f aca="false">+[8]Sem17!$E$133</f>
        <v>59.9</v>
      </c>
      <c r="T68" s="336" t="n">
        <f aca="false">+[8]Sem17!$F$131</f>
        <v>3261</v>
      </c>
      <c r="U68" s="337" t="n">
        <f aca="false">+[8]Sem17!$F$133</f>
        <v>3.16</v>
      </c>
      <c r="V68" s="336" t="n">
        <f aca="false">+[8]Sem17!$G$131</f>
        <v>18307</v>
      </c>
      <c r="W68" s="337" t="n">
        <f aca="false">+[8]Sem17!$G$133</f>
        <v>1.41</v>
      </c>
      <c r="X68" s="401" t="n">
        <f aca="false">+M68+P68+R68+T68+V68</f>
        <v>21744</v>
      </c>
      <c r="Y68" s="337" t="n">
        <f aca="false">+M68*N68+P68*Q68+R68*S68+T68*U68+V68*W68</f>
        <v>58011.71</v>
      </c>
      <c r="Z68" s="30"/>
    </row>
    <row r="69" customFormat="false" ht="17.25" hidden="false" customHeight="true" outlineLevel="0" collapsed="false">
      <c r="A69" s="32" t="n">
        <f aca="false">+A68+1</f>
        <v>28</v>
      </c>
      <c r="B69" s="528" t="n">
        <v>17</v>
      </c>
      <c r="C69" s="374" t="s">
        <v>903</v>
      </c>
      <c r="D69" s="375" t="s">
        <v>904</v>
      </c>
      <c r="E69" s="214" t="n">
        <v>42855</v>
      </c>
      <c r="F69" s="447" t="s">
        <v>38</v>
      </c>
      <c r="G69" s="443" t="s">
        <v>70</v>
      </c>
      <c r="H69" s="443" t="s">
        <v>70</v>
      </c>
      <c r="I69" s="443" t="s">
        <v>60</v>
      </c>
      <c r="J69" s="443" t="s">
        <v>37</v>
      </c>
      <c r="K69" s="448" t="s">
        <v>70</v>
      </c>
      <c r="L69" s="133"/>
      <c r="M69" s="355" t="n">
        <f aca="false">+[8]Sem17!$C$199</f>
        <v>0</v>
      </c>
      <c r="N69" s="335" t="n">
        <f aca="false">+[8]Sem17!$C$201</f>
        <v>0</v>
      </c>
      <c r="O69" s="359" t="str">
        <f aca="false">IF([5]A!$E774&gt;0,"Bt.","")</f>
        <v>Bt.</v>
      </c>
      <c r="P69" s="336" t="n">
        <f aca="false">+[8]Sem17!$D$199</f>
        <v>5</v>
      </c>
      <c r="Q69" s="402" t="n">
        <f aca="false">+[8]Sem17!$D$201</f>
        <v>2447.33</v>
      </c>
      <c r="R69" s="336" t="n">
        <f aca="false">+[8]Sem17!$E$199</f>
        <v>142</v>
      </c>
      <c r="S69" s="337" t="n">
        <f aca="false">+[8]Sem17!$E$201</f>
        <v>76.6</v>
      </c>
      <c r="T69" s="336" t="n">
        <f aca="false">+[8]Sem17!$F$199</f>
        <v>1745</v>
      </c>
      <c r="U69" s="337" t="n">
        <f aca="false">+[8]Sem17!$F$201</f>
        <v>6.23</v>
      </c>
      <c r="V69" s="336" t="n">
        <f aca="false">+[8]Sem17!$G$199</f>
        <v>10848</v>
      </c>
      <c r="W69" s="337" t="n">
        <f aca="false">+[8]Sem17!$G$201</f>
        <v>2.51</v>
      </c>
      <c r="X69" s="401" t="n">
        <f aca="false">+M69+P69+R69+T69+V69</f>
        <v>12740</v>
      </c>
      <c r="Y69" s="337" t="n">
        <f aca="false">+M69*N69+P69*Q69+R69*S69+T69*U69+V69*W69</f>
        <v>61213.68</v>
      </c>
      <c r="Z69" s="30"/>
    </row>
    <row r="70" customFormat="false" ht="17.25" hidden="false" customHeight="true" outlineLevel="0" collapsed="false">
      <c r="A70" s="32" t="n">
        <f aca="false">+A69+1</f>
        <v>29</v>
      </c>
      <c r="B70" s="314" t="n">
        <v>18</v>
      </c>
      <c r="C70" s="374" t="s">
        <v>905</v>
      </c>
      <c r="D70" s="375" t="s">
        <v>906</v>
      </c>
      <c r="E70" s="214" t="n">
        <v>42862</v>
      </c>
      <c r="F70" s="447" t="s">
        <v>36</v>
      </c>
      <c r="G70" s="443" t="s">
        <v>68</v>
      </c>
      <c r="H70" s="443" t="s">
        <v>70</v>
      </c>
      <c r="I70" s="443" t="s">
        <v>36</v>
      </c>
      <c r="J70" s="443" t="s">
        <v>68</v>
      </c>
      <c r="K70" s="448" t="s">
        <v>32</v>
      </c>
      <c r="L70" s="133"/>
      <c r="M70" s="355" t="n">
        <f aca="false">+[8]Sem18!$C$199</f>
        <v>4</v>
      </c>
      <c r="N70" s="335" t="n">
        <f aca="false">+[8]Sem18!$C$201</f>
        <v>38728.08</v>
      </c>
      <c r="O70" s="359" t="str">
        <f aca="false">IF([5]A!$E775&gt;0,"Bt.","")</f>
        <v>Bt.</v>
      </c>
      <c r="P70" s="336" t="n">
        <f aca="false">+[8]Sem18!$D$199</f>
        <v>103</v>
      </c>
      <c r="Q70" s="335" t="n">
        <f aca="false">+[8]Sem18!$D$201</f>
        <v>151.38</v>
      </c>
      <c r="R70" s="336" t="n">
        <f aca="false">+[8]Sem18!$E$199</f>
        <v>1692</v>
      </c>
      <c r="S70" s="337" t="n">
        <f aca="false">+[8]Sem18!$E$201</f>
        <v>8.19</v>
      </c>
      <c r="T70" s="336" t="n">
        <f aca="false">+[8]Sem18!$F$199</f>
        <v>13547</v>
      </c>
      <c r="U70" s="337" t="n">
        <f aca="false">+[8]Sem18!$F$201</f>
        <v>1.02</v>
      </c>
      <c r="V70" s="336" t="n">
        <f aca="false">+[8]Sem18!$G$199</f>
        <v>0</v>
      </c>
      <c r="W70" s="337" t="n">
        <f aca="false">+[8]Sem18!$G$201</f>
        <v>0</v>
      </c>
      <c r="X70" s="401" t="n">
        <f aca="false">+M70+P70+R70+T70+V70</f>
        <v>15346</v>
      </c>
      <c r="Y70" s="337" t="n">
        <f aca="false">+M70*N70+P70*Q70+R70*S70+T70*U70+V70*W70</f>
        <v>198179.88</v>
      </c>
      <c r="Z70" s="30"/>
    </row>
    <row r="71" customFormat="false" ht="17.25" hidden="false" customHeight="true" outlineLevel="0" collapsed="false">
      <c r="A71" s="32" t="n">
        <f aca="false">+A70+1</f>
        <v>30</v>
      </c>
      <c r="B71" s="323" t="n">
        <v>19</v>
      </c>
      <c r="C71" s="377" t="s">
        <v>907</v>
      </c>
      <c r="D71" s="378" t="s">
        <v>908</v>
      </c>
      <c r="E71" s="206" t="n">
        <v>42869</v>
      </c>
      <c r="F71" s="438" t="s">
        <v>30</v>
      </c>
      <c r="G71" s="439" t="s">
        <v>33</v>
      </c>
      <c r="H71" s="439" t="s">
        <v>60</v>
      </c>
      <c r="I71" s="439" t="s">
        <v>14</v>
      </c>
      <c r="J71" s="439" t="s">
        <v>68</v>
      </c>
      <c r="K71" s="440" t="s">
        <v>67</v>
      </c>
      <c r="L71" s="133"/>
      <c r="M71" s="338" t="n">
        <f aca="false">+[8]Sem19!$C$199</f>
        <v>0</v>
      </c>
      <c r="N71" s="339" t="n">
        <f aca="false">+[8]Sem19!$C$201</f>
        <v>0</v>
      </c>
      <c r="O71" s="480" t="str">
        <f aca="false">IF([5]A!$E776&gt;0,"Bt.","")</f>
        <v>Bt.</v>
      </c>
      <c r="P71" s="486" t="n">
        <f aca="false">+[8]Sem19!$D$199</f>
        <v>2</v>
      </c>
      <c r="Q71" s="339" t="n">
        <f aca="false">+[8]Sem19!$D$201</f>
        <v>5442.8</v>
      </c>
      <c r="R71" s="340" t="n">
        <f aca="false">+[8]Sem19!$E$199</f>
        <v>131</v>
      </c>
      <c r="S71" s="341" t="n">
        <f aca="false">+[8]Sem19!$E$201</f>
        <v>73.86</v>
      </c>
      <c r="T71" s="340" t="n">
        <f aca="false">+[8]Sem19!$F$199</f>
        <v>2837</v>
      </c>
      <c r="U71" s="341" t="n">
        <f aca="false">+[8]Sem19!$F$201</f>
        <v>3.41</v>
      </c>
      <c r="V71" s="340" t="n">
        <f aca="false">+[8]Sem19!$G$199</f>
        <v>21120</v>
      </c>
      <c r="W71" s="341" t="n">
        <f aca="false">+[8]Sem19!$G$201</f>
        <v>1.15</v>
      </c>
      <c r="X71" s="403" t="n">
        <f aca="false">+M71+P71+R71+T71+V71</f>
        <v>24090</v>
      </c>
      <c r="Y71" s="341" t="n">
        <f aca="false">+M71*N71+P71*Q71+R71*S71+T71*U71+V71*W71</f>
        <v>54523.43</v>
      </c>
      <c r="Z71" s="30"/>
    </row>
    <row r="72" customFormat="false" ht="17.25" hidden="false" customHeight="true" outlineLevel="0" collapsed="false">
      <c r="A72" s="32" t="n">
        <f aca="false">+A71+1</f>
        <v>31</v>
      </c>
      <c r="B72" s="303" t="n">
        <v>20</v>
      </c>
      <c r="C72" s="371" t="s">
        <v>909</v>
      </c>
      <c r="D72" s="372" t="s">
        <v>910</v>
      </c>
      <c r="E72" s="307" t="n">
        <v>42876</v>
      </c>
      <c r="F72" s="442" t="s">
        <v>68</v>
      </c>
      <c r="G72" s="443" t="s">
        <v>34</v>
      </c>
      <c r="H72" s="444" t="s">
        <v>60</v>
      </c>
      <c r="I72" s="444" t="s">
        <v>32</v>
      </c>
      <c r="J72" s="444" t="s">
        <v>41</v>
      </c>
      <c r="K72" s="445" t="s">
        <v>67</v>
      </c>
      <c r="L72" s="133"/>
      <c r="M72" s="342" t="n">
        <f aca="false">+[8]Sem20!$C$199</f>
        <v>0</v>
      </c>
      <c r="N72" s="343" t="n">
        <f aca="false">+[8]Sem20!$C$201</f>
        <v>0</v>
      </c>
      <c r="O72" s="484" t="str">
        <f aca="false">IF([5]A!$E777&gt;0,"Bt.","")</f>
        <v>Bt.</v>
      </c>
      <c r="P72" s="344" t="n">
        <f aca="false">+[8]Sem20!$D$199</f>
        <v>1</v>
      </c>
      <c r="Q72" s="346" t="n">
        <f aca="false">+[8]Sem20!$D$201</f>
        <v>11501.91</v>
      </c>
      <c r="R72" s="344" t="n">
        <f aca="false">+[8]Sem20!$E$199</f>
        <v>56</v>
      </c>
      <c r="S72" s="346" t="n">
        <f aca="false">+[8]Sem20!$E$201</f>
        <v>182.57</v>
      </c>
      <c r="T72" s="344" t="n">
        <f aca="false">+[8]Sem20!$F$199</f>
        <v>1314</v>
      </c>
      <c r="U72" s="346" t="n">
        <f aca="false">+[8]Sem20!$F$201</f>
        <v>7.78</v>
      </c>
      <c r="V72" s="344" t="n">
        <f aca="false">+[8]Sem20!$G$199</f>
        <v>13361</v>
      </c>
      <c r="W72" s="346" t="n">
        <f aca="false">+[8]Sem20!$G$201</f>
        <v>1.91</v>
      </c>
      <c r="X72" s="347" t="n">
        <f aca="false">+M72+P72+R72+T72+V72</f>
        <v>14732</v>
      </c>
      <c r="Y72" s="346" t="n">
        <f aca="false">+M72*N72+P72*Q72+R72*S72+T72*U72+V72*W72</f>
        <v>57468.26</v>
      </c>
      <c r="Z72" s="30"/>
    </row>
    <row r="73" customFormat="false" ht="17.25" hidden="false" customHeight="true" outlineLevel="0" collapsed="false">
      <c r="A73" s="32" t="n">
        <f aca="false">+A72+1</f>
        <v>32</v>
      </c>
      <c r="B73" s="314" t="n">
        <v>21</v>
      </c>
      <c r="C73" s="374" t="s">
        <v>911</v>
      </c>
      <c r="D73" s="375" t="s">
        <v>912</v>
      </c>
      <c r="E73" s="214" t="n">
        <v>42883</v>
      </c>
      <c r="F73" s="447" t="s">
        <v>38</v>
      </c>
      <c r="G73" s="443" t="s">
        <v>68</v>
      </c>
      <c r="H73" s="443" t="s">
        <v>67</v>
      </c>
      <c r="I73" s="443" t="s">
        <v>34</v>
      </c>
      <c r="J73" s="443" t="s">
        <v>34</v>
      </c>
      <c r="K73" s="448" t="s">
        <v>39</v>
      </c>
      <c r="L73" s="133"/>
      <c r="M73" s="355" t="n">
        <f aca="false">+[8]Sem21!$C$199</f>
        <v>0</v>
      </c>
      <c r="N73" s="335" t="n">
        <f aca="false">+[8]Sem21!$C$201</f>
        <v>0</v>
      </c>
      <c r="O73" s="359" t="str">
        <f aca="false">IF([5]A!$E778&gt;0,"Bt.","")</f>
        <v>Bt.</v>
      </c>
      <c r="P73" s="336" t="n">
        <f aca="false">+[8]Sem21!$D$199</f>
        <v>1</v>
      </c>
      <c r="Q73" s="400" t="n">
        <f aca="false">+[8]Sem21!$D$201</f>
        <v>7732.53</v>
      </c>
      <c r="R73" s="336" t="n">
        <f aca="false">+[8]Sem21!$E$199</f>
        <v>18</v>
      </c>
      <c r="S73" s="337" t="n">
        <f aca="false">+[8]Sem21!$E$201</f>
        <v>381.85</v>
      </c>
      <c r="T73" s="336" t="n">
        <f aca="false">+[8]Sem21!$F$199</f>
        <v>260</v>
      </c>
      <c r="U73" s="337" t="n">
        <f aca="false">+[8]Sem21!$F$201</f>
        <v>26.44</v>
      </c>
      <c r="V73" s="336" t="n">
        <f aca="false">+[8]Sem21!$G$199</f>
        <v>1766</v>
      </c>
      <c r="W73" s="337" t="n">
        <f aca="false">+[8]Sem21!$G$201</f>
        <v>9.73</v>
      </c>
      <c r="X73" s="401" t="n">
        <f aca="false">+M73+P73+R73+T73+V73</f>
        <v>2045</v>
      </c>
      <c r="Y73" s="337" t="n">
        <f aca="false">+M73*N73+P73*Q73+R73*S73+T73*U73+V73*W73</f>
        <v>38663.41</v>
      </c>
      <c r="Z73" s="30"/>
    </row>
    <row r="74" customFormat="false" ht="17.25" hidden="false" customHeight="true" outlineLevel="0" collapsed="false">
      <c r="A74" s="32" t="n">
        <f aca="false">+A73+1</f>
        <v>33</v>
      </c>
      <c r="B74" s="314" t="n">
        <v>22</v>
      </c>
      <c r="C74" s="374" t="s">
        <v>913</v>
      </c>
      <c r="D74" s="375" t="s">
        <v>914</v>
      </c>
      <c r="E74" s="214" t="n">
        <v>42890</v>
      </c>
      <c r="F74" s="447" t="s">
        <v>32</v>
      </c>
      <c r="G74" s="443" t="s">
        <v>32</v>
      </c>
      <c r="H74" s="443" t="s">
        <v>68</v>
      </c>
      <c r="I74" s="443" t="s">
        <v>31</v>
      </c>
      <c r="J74" s="443" t="s">
        <v>70</v>
      </c>
      <c r="K74" s="448" t="s">
        <v>38</v>
      </c>
      <c r="L74" s="133"/>
      <c r="M74" s="355" t="n">
        <f aca="false">+[8]Sem22!$C$199</f>
        <v>0</v>
      </c>
      <c r="N74" s="335" t="n">
        <f aca="false">+[8]Sem22!$C$201</f>
        <v>0</v>
      </c>
      <c r="O74" s="359" t="str">
        <f aca="false">IF([5]A!$E779&gt;0,"Bt.","")</f>
        <v>Bt.</v>
      </c>
      <c r="P74" s="336" t="n">
        <f aca="false">+[8]Sem22!$D$199</f>
        <v>2</v>
      </c>
      <c r="Q74" s="335" t="n">
        <f aca="false">+[8]Sem22!$D$201</f>
        <v>3833.46</v>
      </c>
      <c r="R74" s="336" t="n">
        <f aca="false">+[8]Sem22!$E$199</f>
        <v>144</v>
      </c>
      <c r="S74" s="337" t="n">
        <f aca="false">+[8]Sem22!$E$201</f>
        <v>47.33</v>
      </c>
      <c r="T74" s="336" t="n">
        <f aca="false">+[8]Sem22!$F$199</f>
        <v>2905</v>
      </c>
      <c r="U74" s="337" t="n">
        <f aca="false">+[8]Sem22!$F$201</f>
        <v>2.35</v>
      </c>
      <c r="V74" s="336" t="n">
        <f aca="false">+[8]Sem22!$G$199</f>
        <v>14854</v>
      </c>
      <c r="W74" s="337" t="n">
        <f aca="false">+[8]Sem22!$G$201</f>
        <v>1.15</v>
      </c>
      <c r="X74" s="401" t="n">
        <f aca="false">+M74+P74+R74+T74+V74</f>
        <v>17905</v>
      </c>
      <c r="Y74" s="337" t="n">
        <f aca="false">+M74*N74+P74*Q74+R74*S74+T74*U74+V74*W74</f>
        <v>38391.29</v>
      </c>
      <c r="Z74" s="30"/>
    </row>
    <row r="75" customFormat="false" ht="17.25" hidden="false" customHeight="true" outlineLevel="0" collapsed="false">
      <c r="A75" s="32" t="n">
        <f aca="false">+A74+1</f>
        <v>34</v>
      </c>
      <c r="B75" s="452" t="n">
        <v>23</v>
      </c>
      <c r="C75" s="398" t="s">
        <v>915</v>
      </c>
      <c r="D75" s="399" t="s">
        <v>916</v>
      </c>
      <c r="E75" s="205" t="n">
        <v>42895</v>
      </c>
      <c r="F75" s="453" t="s">
        <v>40</v>
      </c>
      <c r="G75" s="454" t="s">
        <v>41</v>
      </c>
      <c r="H75" s="454" t="s">
        <v>32</v>
      </c>
      <c r="I75" s="454" t="s">
        <v>41</v>
      </c>
      <c r="J75" s="454" t="s">
        <v>70</v>
      </c>
      <c r="K75" s="455" t="s">
        <v>38</v>
      </c>
      <c r="L75" s="133"/>
      <c r="M75" s="355" t="n">
        <f aca="false">+[8]Sem23!$C$131</f>
        <v>1</v>
      </c>
      <c r="N75" s="335" t="n">
        <f aca="false">+[8]Sem23!$C$133</f>
        <v>86795.9</v>
      </c>
      <c r="O75" s="359" t="str">
        <f aca="false">IF([5]A!$E780&gt;0,"Bt.","")</f>
        <v>Bt.</v>
      </c>
      <c r="P75" s="334" t="n">
        <f aca="false">+[8]Sem23!$D$131</f>
        <v>124</v>
      </c>
      <c r="Q75" s="335" t="n">
        <f aca="false">+[8]Sem23!$D$133</f>
        <v>73.75</v>
      </c>
      <c r="R75" s="336" t="n">
        <f aca="false">+[8]Sem23!$E$131</f>
        <v>1971</v>
      </c>
      <c r="S75" s="337" t="n">
        <f aca="false">+[8]Sem23!$E$133</f>
        <v>8.25</v>
      </c>
      <c r="T75" s="336" t="n">
        <f aca="false">+[8]Sem23!$F$131</f>
        <v>0</v>
      </c>
      <c r="U75" s="337" t="n">
        <f aca="false">+[8]Sem23!$F$133</f>
        <v>0</v>
      </c>
      <c r="V75" s="336" t="n">
        <f aca="false">+[8]Sem23!$G$131</f>
        <v>0</v>
      </c>
      <c r="W75" s="337" t="n">
        <f aca="false">+[8]Sem23!$G$133</f>
        <v>0</v>
      </c>
      <c r="X75" s="401" t="n">
        <f aca="false">+M75+P75+R75+T75+V75</f>
        <v>2096</v>
      </c>
      <c r="Y75" s="337" t="n">
        <f aca="false">+M75*N75+P75*Q75+R75*S75+T75*U75+V75*W75</f>
        <v>112201.65</v>
      </c>
      <c r="Z75" s="30"/>
    </row>
    <row r="76" customFormat="false" ht="17.25" hidden="false" customHeight="true" outlineLevel="0" collapsed="false">
      <c r="A76" s="32" t="n">
        <f aca="false">+A75+1</f>
        <v>35</v>
      </c>
      <c r="B76" s="437" t="n">
        <v>23</v>
      </c>
      <c r="C76" s="551" t="s">
        <v>917</v>
      </c>
      <c r="D76" s="552" t="s">
        <v>918</v>
      </c>
      <c r="E76" s="206" t="n">
        <v>42897</v>
      </c>
      <c r="F76" s="438" t="s">
        <v>31</v>
      </c>
      <c r="G76" s="439" t="s">
        <v>36</v>
      </c>
      <c r="H76" s="439" t="s">
        <v>70</v>
      </c>
      <c r="I76" s="439" t="s">
        <v>32</v>
      </c>
      <c r="J76" s="439" t="s">
        <v>60</v>
      </c>
      <c r="K76" s="440" t="s">
        <v>33</v>
      </c>
      <c r="L76" s="133"/>
      <c r="M76" s="338" t="n">
        <f aca="false">+[8]Sem23!$C$199</f>
        <v>0</v>
      </c>
      <c r="N76" s="339" t="n">
        <f aca="false">+[8]Sem23!$C$201</f>
        <v>0</v>
      </c>
      <c r="O76" s="480" t="str">
        <f aca="false">IF([5]A!$E781&gt;0,"Bt.","")</f>
        <v>Bt.</v>
      </c>
      <c r="P76" s="340" t="n">
        <f aca="false">+[8]Sem23!$D$199</f>
        <v>1</v>
      </c>
      <c r="Q76" s="341" t="n">
        <f aca="false">+[8]Sem23!$D$201</f>
        <v>4776.57</v>
      </c>
      <c r="R76" s="340" t="n">
        <f aca="false">+[8]Sem23!$E$199</f>
        <v>87</v>
      </c>
      <c r="S76" s="341" t="n">
        <f aca="false">+[8]Sem23!$E$201</f>
        <v>48.8</v>
      </c>
      <c r="T76" s="340" t="n">
        <f aca="false">+[8]Sem23!$F$199</f>
        <v>1601</v>
      </c>
      <c r="U76" s="341" t="n">
        <f aca="false">+[8]Sem23!$F$201</f>
        <v>2.65</v>
      </c>
      <c r="V76" s="340" t="n">
        <f aca="false">+[8]Sem23!$G$199</f>
        <v>0</v>
      </c>
      <c r="W76" s="341" t="n">
        <f aca="false">+[8]Sem23!$G$201</f>
        <v>0</v>
      </c>
      <c r="X76" s="403" t="n">
        <f aca="false">+M76+P76+R76+T76+V76</f>
        <v>1689</v>
      </c>
      <c r="Y76" s="341" t="n">
        <f aca="false">+M76*N76+P76*Q76+R76*S76+T76*U76+V76*W76</f>
        <v>13264.82</v>
      </c>
      <c r="Z76" s="30"/>
    </row>
    <row r="77" customFormat="false" ht="17.25" hidden="false" customHeight="true" outlineLevel="0" collapsed="false">
      <c r="A77" s="32" t="n">
        <f aca="false">+A76+1</f>
        <v>36</v>
      </c>
      <c r="B77" s="303" t="n">
        <v>24</v>
      </c>
      <c r="C77" s="553" t="s">
        <v>919</v>
      </c>
      <c r="D77" s="372" t="s">
        <v>920</v>
      </c>
      <c r="E77" s="307" t="n">
        <v>42904</v>
      </c>
      <c r="F77" s="442" t="s">
        <v>36</v>
      </c>
      <c r="G77" s="443" t="s">
        <v>40</v>
      </c>
      <c r="H77" s="444" t="s">
        <v>40</v>
      </c>
      <c r="I77" s="444" t="s">
        <v>31</v>
      </c>
      <c r="J77" s="444" t="s">
        <v>39</v>
      </c>
      <c r="K77" s="445" t="s">
        <v>67</v>
      </c>
      <c r="L77" s="554"/>
      <c r="M77" s="342" t="n">
        <f aca="false">+[8]Sem24!$C$199</f>
        <v>0</v>
      </c>
      <c r="N77" s="343" t="n">
        <f aca="false">+[8]Sem24!$C$201</f>
        <v>0</v>
      </c>
      <c r="O77" s="484" t="str">
        <f aca="false">IF([5]A!$E782&gt;0,"Bt.","")</f>
        <v>Bt.</v>
      </c>
      <c r="P77" s="344" t="n">
        <f aca="false">+[8]Sem24!$D$199</f>
        <v>0</v>
      </c>
      <c r="Q77" s="346" t="n">
        <f aca="false">+[8]Sem24!$D$201</f>
        <v>0</v>
      </c>
      <c r="R77" s="344" t="n">
        <f aca="false">+[8]Sem24!$E$199</f>
        <v>4</v>
      </c>
      <c r="S77" s="346" t="n">
        <f aca="false">+[8]Sem24!$E$201</f>
        <v>2401.21</v>
      </c>
      <c r="T77" s="344" t="n">
        <f aca="false">+[8]Sem24!$F$199</f>
        <v>160</v>
      </c>
      <c r="U77" s="346" t="n">
        <f aca="false">+[8]Sem24!$F$201</f>
        <v>28.25</v>
      </c>
      <c r="V77" s="344" t="n">
        <f aca="false">+[8]Sem24!$G$199</f>
        <v>1894</v>
      </c>
      <c r="W77" s="346" t="n">
        <f aca="false">+[8]Sem24!$G$201</f>
        <v>5.97</v>
      </c>
      <c r="X77" s="347" t="n">
        <f aca="false">+M77+P77+R77+T77+V77</f>
        <v>2058</v>
      </c>
      <c r="Y77" s="346" t="n">
        <f aca="false">+M77*N77+P77*Q77+R77*S77+T77*U77+V77*W77</f>
        <v>25432.02</v>
      </c>
      <c r="Z77" s="30"/>
    </row>
    <row r="78" customFormat="false" ht="17.25" hidden="false" customHeight="true" outlineLevel="0" collapsed="false">
      <c r="A78" s="32" t="n">
        <f aca="false">+A77+1</f>
        <v>37</v>
      </c>
      <c r="B78" s="314" t="n">
        <v>25</v>
      </c>
      <c r="C78" s="555" t="s">
        <v>921</v>
      </c>
      <c r="D78" s="375" t="s">
        <v>922</v>
      </c>
      <c r="E78" s="214" t="n">
        <v>42911</v>
      </c>
      <c r="F78" s="447" t="s">
        <v>30</v>
      </c>
      <c r="G78" s="443" t="s">
        <v>36</v>
      </c>
      <c r="H78" s="443" t="s">
        <v>33</v>
      </c>
      <c r="I78" s="443" t="s">
        <v>37</v>
      </c>
      <c r="J78" s="443" t="s">
        <v>68</v>
      </c>
      <c r="K78" s="448" t="s">
        <v>30</v>
      </c>
      <c r="L78" s="554"/>
      <c r="M78" s="355" t="n">
        <f aca="false">+[8]Sem25!$C$199</f>
        <v>0</v>
      </c>
      <c r="N78" s="335" t="n">
        <f aca="false">+[8]Sem25!$C$201</f>
        <v>0</v>
      </c>
      <c r="O78" s="359" t="str">
        <f aca="false">IF([5]A!$E783&gt;0,"Bt.","")</f>
        <v>Bt.</v>
      </c>
      <c r="P78" s="336" t="n">
        <f aca="false">+[8]Sem25!$D$199</f>
        <v>2</v>
      </c>
      <c r="Q78" s="400" t="n">
        <f aca="false">+[8]Sem25!$D$201</f>
        <v>2447.15</v>
      </c>
      <c r="R78" s="336" t="n">
        <f aca="false">+[8]Sem25!$E$199</f>
        <v>18</v>
      </c>
      <c r="S78" s="337" t="n">
        <f aca="false">+[8]Sem25!$E$201</f>
        <v>241.69</v>
      </c>
      <c r="T78" s="336" t="n">
        <f aca="false">+[8]Sem25!$F$199</f>
        <v>408</v>
      </c>
      <c r="U78" s="337" t="n">
        <f aca="false">+[8]Sem25!$F$201</f>
        <v>10.66</v>
      </c>
      <c r="V78" s="336" t="n">
        <f aca="false">+[8]Sem25!$G$199</f>
        <v>3860</v>
      </c>
      <c r="W78" s="337" t="n">
        <f aca="false">+[8]Sem25!$G$201</f>
        <v>2.82</v>
      </c>
      <c r="X78" s="401" t="n">
        <f aca="false">+M78+P78+R78+T78+V78</f>
        <v>4288</v>
      </c>
      <c r="Y78" s="337" t="n">
        <f aca="false">+M78*N78+P78*Q78+R78*S78+T78*U78+V78*W78</f>
        <v>24479.2</v>
      </c>
      <c r="Z78" s="30"/>
    </row>
    <row r="79" customFormat="false" ht="17.25" hidden="false" customHeight="true" outlineLevel="0" collapsed="false">
      <c r="A79" s="32" t="n">
        <f aca="false">+A78+1</f>
        <v>38</v>
      </c>
      <c r="B79" s="449" t="n">
        <v>26</v>
      </c>
      <c r="C79" s="555" t="s">
        <v>923</v>
      </c>
      <c r="D79" s="375" t="s">
        <v>924</v>
      </c>
      <c r="E79" s="214" t="n">
        <v>42915</v>
      </c>
      <c r="F79" s="447" t="s">
        <v>70</v>
      </c>
      <c r="G79" s="443" t="s">
        <v>36</v>
      </c>
      <c r="H79" s="443" t="s">
        <v>37</v>
      </c>
      <c r="I79" s="443" t="s">
        <v>68</v>
      </c>
      <c r="J79" s="443" t="s">
        <v>36</v>
      </c>
      <c r="K79" s="448" t="s">
        <v>37</v>
      </c>
      <c r="L79" s="554"/>
      <c r="M79" s="355" t="n">
        <f aca="false">+[8]Sem26!$C$131</f>
        <v>0</v>
      </c>
      <c r="N79" s="335" t="n">
        <f aca="false">+[8]Sem26!$C$133</f>
        <v>0</v>
      </c>
      <c r="O79" s="359" t="str">
        <f aca="false">IF([5]A!$E784&gt;0,"Bt.","")</f>
        <v>Bt.</v>
      </c>
      <c r="P79" s="336" t="n">
        <f aca="false">+[8]Sem26!$D$131</f>
        <v>0</v>
      </c>
      <c r="Q79" s="335" t="n">
        <f aca="false">+[8]Sem26!$D$133</f>
        <v>0</v>
      </c>
      <c r="R79" s="336" t="n">
        <f aca="false">+[8]Sem26!$E$131</f>
        <v>33</v>
      </c>
      <c r="S79" s="337" t="n">
        <f aca="false">+[8]Sem26!$E$133</f>
        <v>203.34</v>
      </c>
      <c r="T79" s="336" t="n">
        <f aca="false">+[8]Sem26!$F$131</f>
        <v>422</v>
      </c>
      <c r="U79" s="337" t="n">
        <f aca="false">+[8]Sem26!$F$133</f>
        <v>7.48</v>
      </c>
      <c r="V79" s="336" t="n">
        <f aca="false">+[8]Sem26!$G$131</f>
        <v>3636</v>
      </c>
      <c r="W79" s="337" t="n">
        <f aca="false">+[8]Sem26!$G$133</f>
        <v>2.17</v>
      </c>
      <c r="X79" s="401" t="n">
        <f aca="false">+M79+P79+R79+T79+V79</f>
        <v>4091</v>
      </c>
      <c r="Y79" s="337" t="n">
        <f aca="false">+M79*N79+P79*Q79+R79*S79+T79*U79+V79*W79</f>
        <v>17756.9</v>
      </c>
      <c r="Z79" s="30"/>
    </row>
    <row r="80" customFormat="false" ht="15.6" hidden="false" customHeight="false" outlineLevel="0" collapsed="false">
      <c r="A80" s="32" t="n">
        <f aca="false">+A79+1</f>
        <v>39</v>
      </c>
      <c r="B80" s="452" t="n">
        <v>26</v>
      </c>
      <c r="C80" s="555" t="s">
        <v>925</v>
      </c>
      <c r="D80" s="399" t="s">
        <v>926</v>
      </c>
      <c r="E80" s="205" t="n">
        <v>42918</v>
      </c>
      <c r="F80" s="453" t="s">
        <v>36</v>
      </c>
      <c r="G80" s="454" t="s">
        <v>33</v>
      </c>
      <c r="H80" s="454" t="s">
        <v>40</v>
      </c>
      <c r="I80" s="454" t="s">
        <v>37</v>
      </c>
      <c r="J80" s="454" t="s">
        <v>68</v>
      </c>
      <c r="K80" s="455" t="s">
        <v>36</v>
      </c>
      <c r="L80" s="554"/>
      <c r="M80" s="355" t="n">
        <f aca="false">+[8]Sem26!$C$199</f>
        <v>0</v>
      </c>
      <c r="N80" s="335" t="n">
        <f aca="false">+[8]Sem26!$C$201</f>
        <v>0</v>
      </c>
      <c r="O80" s="359" t="str">
        <f aca="false">IF([5]A!$E785&gt;0,"Bt.","")</f>
        <v>Bt.</v>
      </c>
      <c r="P80" s="334" t="n">
        <f aca="false">+[8]Sem26!$D$199</f>
        <v>1</v>
      </c>
      <c r="Q80" s="335" t="n">
        <f aca="false">+[8]Sem26!$D$201</f>
        <v>4151.34</v>
      </c>
      <c r="R80" s="336" t="n">
        <f aca="false">+[8]Sem26!$E$199</f>
        <v>46</v>
      </c>
      <c r="S80" s="337" t="n">
        <f aca="false">+[8]Sem26!$E$201</f>
        <v>80.22</v>
      </c>
      <c r="T80" s="336" t="n">
        <f aca="false">+[8]Sem26!$F$199</f>
        <v>754</v>
      </c>
      <c r="U80" s="337" t="n">
        <f aca="false">+[8]Sem26!$F$201</f>
        <v>4.89</v>
      </c>
      <c r="V80" s="336" t="n">
        <f aca="false">+[8]Sem26!$G$199</f>
        <v>4584</v>
      </c>
      <c r="W80" s="337" t="n">
        <f aca="false">+[8]Sem26!$G$201</f>
        <v>2.01</v>
      </c>
      <c r="X80" s="401" t="n">
        <f aca="false">+M80+P80+R80+T80+V80</f>
        <v>5385</v>
      </c>
      <c r="Y80" s="337" t="n">
        <f aca="false">+M80*N80+P80*Q80+R80*S80+T80*U80+V80*W80</f>
        <v>20742.36</v>
      </c>
    </row>
    <row r="81" customFormat="false" ht="15.6" hidden="false" customHeight="false" outlineLevel="0" collapsed="false">
      <c r="A81" s="32" t="n">
        <f aca="false">+A80+1</f>
        <v>40</v>
      </c>
      <c r="B81" s="556" t="n">
        <v>27</v>
      </c>
      <c r="C81" s="557" t="s">
        <v>927</v>
      </c>
      <c r="D81" s="558" t="s">
        <v>928</v>
      </c>
      <c r="E81" s="205" t="n">
        <v>42922</v>
      </c>
      <c r="F81" s="453" t="s">
        <v>70</v>
      </c>
      <c r="G81" s="454" t="s">
        <v>70</v>
      </c>
      <c r="H81" s="454" t="s">
        <v>36</v>
      </c>
      <c r="I81" s="454" t="s">
        <v>70</v>
      </c>
      <c r="J81" s="454" t="s">
        <v>34</v>
      </c>
      <c r="K81" s="455" t="s">
        <v>60</v>
      </c>
      <c r="L81" s="554"/>
      <c r="M81" s="355" t="n">
        <f aca="false">+[8]Sem27!$C$131</f>
        <v>0</v>
      </c>
      <c r="N81" s="335" t="n">
        <f aca="false">+[8]Sem27!$C$133</f>
        <v>0</v>
      </c>
      <c r="O81" s="359" t="str">
        <f aca="false">IF([5]A!$E786&gt;0,"Bt.","")</f>
        <v>Bt.</v>
      </c>
      <c r="P81" s="336" t="n">
        <f aca="false">+[8]Sem27!$D$131</f>
        <v>1</v>
      </c>
      <c r="Q81" s="337" t="n">
        <f aca="false">+[8]Sem27!$D$133</f>
        <v>4016.16</v>
      </c>
      <c r="R81" s="336" t="n">
        <f aca="false">+[8]Sem27!$E$131</f>
        <v>31</v>
      </c>
      <c r="S81" s="337" t="n">
        <f aca="false">+[8]Sem27!$E$133</f>
        <v>115.16</v>
      </c>
      <c r="T81" s="336" t="n">
        <f aca="false">+[8]Sem27!$F$131</f>
        <v>784</v>
      </c>
      <c r="U81" s="337" t="n">
        <f aca="false">+[8]Sem27!$F$133</f>
        <v>4.55</v>
      </c>
      <c r="V81" s="336" t="n">
        <f aca="false">+[8]Sem27!$G$131</f>
        <v>4161</v>
      </c>
      <c r="W81" s="337" t="n">
        <f aca="false">+[8]Sem27!$G$133</f>
        <v>2.14</v>
      </c>
      <c r="X81" s="401" t="n">
        <f aca="false">+M81+P81+R81+T81+V81</f>
        <v>4977</v>
      </c>
      <c r="Y81" s="337" t="n">
        <f aca="false">+M81*N81+P81*Q81+R81*S81+T81*U81+V81*W81</f>
        <v>20057.86</v>
      </c>
    </row>
    <row r="82" customFormat="false" ht="16.2" hidden="false" customHeight="false" outlineLevel="0" collapsed="false">
      <c r="A82" s="32" t="n">
        <f aca="false">+A81+1</f>
        <v>41</v>
      </c>
      <c r="B82" s="451" t="n">
        <v>27</v>
      </c>
      <c r="C82" s="551" t="s">
        <v>929</v>
      </c>
      <c r="D82" s="378" t="s">
        <v>930</v>
      </c>
      <c r="E82" s="206" t="n">
        <v>42925</v>
      </c>
      <c r="F82" s="438" t="s">
        <v>36</v>
      </c>
      <c r="G82" s="439" t="s">
        <v>68</v>
      </c>
      <c r="H82" s="439" t="s">
        <v>30</v>
      </c>
      <c r="I82" s="439" t="s">
        <v>60</v>
      </c>
      <c r="J82" s="439" t="s">
        <v>33</v>
      </c>
      <c r="K82" s="440" t="s">
        <v>30</v>
      </c>
      <c r="L82" s="554"/>
      <c r="M82" s="338" t="n">
        <f aca="false">+[8]Sem27!$C$199</f>
        <v>0</v>
      </c>
      <c r="N82" s="339" t="n">
        <f aca="false">+[8]Sem27!$C$201</f>
        <v>0</v>
      </c>
      <c r="O82" s="480" t="str">
        <f aca="false">IF([5]A!$E787&gt;0,"Bt.","")</f>
        <v>Bt.</v>
      </c>
      <c r="P82" s="340" t="n">
        <f aca="false">+[8]Sem27!$D$199</f>
        <v>1</v>
      </c>
      <c r="Q82" s="341" t="n">
        <f aca="false">+[8]Sem27!$D$201</f>
        <v>4000.5</v>
      </c>
      <c r="R82" s="340" t="n">
        <f aca="false">+[8]Sem27!$E$199</f>
        <v>24</v>
      </c>
      <c r="S82" s="341" t="n">
        <f aca="false">+[8]Sem27!$E$201</f>
        <v>148.17</v>
      </c>
      <c r="T82" s="340" t="n">
        <f aca="false">+[8]Sem27!$F$199</f>
        <v>402</v>
      </c>
      <c r="U82" s="341" t="n">
        <f aca="false">+[8]Sem27!$F$201</f>
        <v>8.85</v>
      </c>
      <c r="V82" s="340" t="n">
        <f aca="false">+[8]Sem27!$G$199</f>
        <v>3187</v>
      </c>
      <c r="W82" s="341" t="n">
        <f aca="false">+[8]Sem27!$G$201</f>
        <v>2.79</v>
      </c>
      <c r="X82" s="403" t="n">
        <f aca="false">+M82+P82+R82+T82+V82</f>
        <v>3614</v>
      </c>
      <c r="Y82" s="341" t="n">
        <f aca="false">+M82*N82+P82*Q82+R82*S82+T82*U82+V82*W82</f>
        <v>20006.01</v>
      </c>
    </row>
    <row r="83" customFormat="false" ht="15.6" hidden="false" customHeight="false" outlineLevel="0" collapsed="false">
      <c r="A83" s="32" t="n">
        <f aca="false">+A82+1</f>
        <v>42</v>
      </c>
      <c r="B83" s="559" t="n">
        <v>28</v>
      </c>
      <c r="C83" s="560" t="s">
        <v>931</v>
      </c>
      <c r="D83" s="474" t="s">
        <v>932</v>
      </c>
      <c r="E83" s="475" t="n">
        <v>42928</v>
      </c>
      <c r="F83" s="525" t="s">
        <v>33</v>
      </c>
      <c r="G83" s="526" t="s">
        <v>36</v>
      </c>
      <c r="H83" s="526" t="s">
        <v>70</v>
      </c>
      <c r="I83" s="526" t="s">
        <v>38</v>
      </c>
      <c r="J83" s="526" t="s">
        <v>60</v>
      </c>
      <c r="K83" s="527" t="s">
        <v>33</v>
      </c>
      <c r="L83" s="554"/>
      <c r="M83" s="355" t="n">
        <f aca="false">+[8]Sem28!$C$131</f>
        <v>0</v>
      </c>
      <c r="N83" s="335" t="n">
        <f aca="false">+[8]Sem28!$C$133</f>
        <v>0</v>
      </c>
      <c r="O83" s="359" t="str">
        <f aca="false">IF([5]A!$E788&gt;0,"Bt.","")</f>
        <v>Bt.</v>
      </c>
      <c r="P83" s="336" t="n">
        <f aca="false">+[8]Sem28!$D$131</f>
        <v>0</v>
      </c>
      <c r="Q83" s="400" t="n">
        <f aca="false">+[8]Sem28!$D$133</f>
        <v>0</v>
      </c>
      <c r="R83" s="336" t="n">
        <f aca="false">+[8]Sem28!$E$131</f>
        <v>32</v>
      </c>
      <c r="S83" s="337" t="n">
        <f aca="false">+[8]Sem28!$E$133</f>
        <v>302.02</v>
      </c>
      <c r="T83" s="336" t="n">
        <f aca="false">+[8]Sem28!$F$131</f>
        <v>567</v>
      </c>
      <c r="U83" s="337" t="n">
        <f aca="false">+[8]Sem28!$F$133</f>
        <v>8.02</v>
      </c>
      <c r="V83" s="336" t="n">
        <f aca="false">+[8]Sem28!$G$131</f>
        <v>5489</v>
      </c>
      <c r="W83" s="337" t="n">
        <f aca="false">+[8]Sem28!$G$133</f>
        <v>2.07</v>
      </c>
      <c r="X83" s="401" t="n">
        <f aca="false">+M83+P83+R83+T83+V83</f>
        <v>6088</v>
      </c>
      <c r="Y83" s="337" t="n">
        <f aca="false">+M83*N83+P83*Q83+R83*S83+T83*U83+V83*W83</f>
        <v>25574.21</v>
      </c>
    </row>
    <row r="84" customFormat="false" ht="15.6" hidden="false" customHeight="false" outlineLevel="0" collapsed="false">
      <c r="A84" s="32" t="n">
        <f aca="false">+A83+1</f>
        <v>43</v>
      </c>
      <c r="B84" s="449" t="n">
        <v>28</v>
      </c>
      <c r="C84" s="555" t="s">
        <v>933</v>
      </c>
      <c r="D84" s="375" t="s">
        <v>934</v>
      </c>
      <c r="E84" s="214" t="n">
        <v>42932</v>
      </c>
      <c r="F84" s="447" t="s">
        <v>60</v>
      </c>
      <c r="G84" s="443" t="s">
        <v>41</v>
      </c>
      <c r="H84" s="443" t="s">
        <v>31</v>
      </c>
      <c r="I84" s="443" t="s">
        <v>35</v>
      </c>
      <c r="J84" s="443" t="s">
        <v>34</v>
      </c>
      <c r="K84" s="448" t="s">
        <v>36</v>
      </c>
      <c r="L84" s="554"/>
      <c r="M84" s="355" t="n">
        <f aca="false">+[8]Sem28!$C$199</f>
        <v>0</v>
      </c>
      <c r="N84" s="335" t="n">
        <f aca="false">+[8]Sem28!$C$201</f>
        <v>0</v>
      </c>
      <c r="O84" s="359" t="str">
        <f aca="false">IF([5]A!$E789&gt;0,"Bt.","")</f>
        <v>Bt.</v>
      </c>
      <c r="P84" s="336" t="n">
        <f aca="false">+[8]Sem28!$D$199</f>
        <v>0</v>
      </c>
      <c r="Q84" s="335" t="n">
        <f aca="false">+[8]Sem28!$D$201</f>
        <v>0</v>
      </c>
      <c r="R84" s="336" t="n">
        <f aca="false">+[8]Sem28!$E$199</f>
        <v>25</v>
      </c>
      <c r="S84" s="337" t="n">
        <f aca="false">+[8]Sem28!$E$201</f>
        <v>340.7</v>
      </c>
      <c r="T84" s="336" t="n">
        <f aca="false">+[8]Sem28!$F$199</f>
        <v>467</v>
      </c>
      <c r="U84" s="337" t="n">
        <f aca="false">+[8]Sem28!$F$201</f>
        <v>8.58</v>
      </c>
      <c r="V84" s="336" t="n">
        <f aca="false">+[8]Sem28!$G$199</f>
        <v>4172</v>
      </c>
      <c r="W84" s="337" t="n">
        <f aca="false">+[8]Sem28!$G$201</f>
        <v>2.4</v>
      </c>
      <c r="X84" s="401" t="n">
        <f aca="false">+M84+P84+R84+T84+V84</f>
        <v>4664</v>
      </c>
      <c r="Y84" s="337" t="n">
        <f aca="false">+M84*N84+P84*Q84+R84*S84+T84*U84+V84*W84</f>
        <v>22537.16</v>
      </c>
    </row>
    <row r="85" customFormat="false" ht="15.6" hidden="false" customHeight="false" outlineLevel="0" collapsed="false">
      <c r="A85" s="32" t="n">
        <f aca="false">+A84+1</f>
        <v>44</v>
      </c>
      <c r="B85" s="556" t="n">
        <v>29</v>
      </c>
      <c r="C85" s="555" t="s">
        <v>935</v>
      </c>
      <c r="D85" s="399" t="s">
        <v>936</v>
      </c>
      <c r="E85" s="205" t="n">
        <v>42935</v>
      </c>
      <c r="F85" s="453" t="s">
        <v>38</v>
      </c>
      <c r="G85" s="454" t="s">
        <v>31</v>
      </c>
      <c r="H85" s="454" t="s">
        <v>38</v>
      </c>
      <c r="I85" s="454" t="s">
        <v>33</v>
      </c>
      <c r="J85" s="454" t="s">
        <v>32</v>
      </c>
      <c r="K85" s="455" t="s">
        <v>39</v>
      </c>
      <c r="L85" s="554"/>
      <c r="M85" s="355" t="n">
        <f aca="false">+[8]Sem29!$C$131</f>
        <v>0</v>
      </c>
      <c r="N85" s="335" t="n">
        <f aca="false">+[8]Sem29!$C$133</f>
        <v>0</v>
      </c>
      <c r="O85" s="359" t="str">
        <f aca="false">IF([5]A!$E790&gt;0,"Bt.","")</f>
        <v>Bt.</v>
      </c>
      <c r="P85" s="334" t="n">
        <f aca="false">+[8]Sem29!$D$131</f>
        <v>1</v>
      </c>
      <c r="Q85" s="335" t="n">
        <f aca="false">+[8]Sem29!$D$133</f>
        <v>5365.71</v>
      </c>
      <c r="R85" s="336" t="n">
        <f aca="false">+[8]Sem29!$E$131</f>
        <v>44</v>
      </c>
      <c r="S85" s="337" t="n">
        <f aca="false">+[8]Sem29!$E$133</f>
        <v>108.4</v>
      </c>
      <c r="T85" s="336" t="n">
        <f aca="false">+[8]Sem29!$F$131</f>
        <v>1175</v>
      </c>
      <c r="U85" s="337" t="n">
        <f aca="false">+[8]Sem29!$F$133</f>
        <v>4.06</v>
      </c>
      <c r="V85" s="336" t="n">
        <f aca="false">+[8]Sem29!$G$131</f>
        <v>8976</v>
      </c>
      <c r="W85" s="337" t="n">
        <f aca="false">+[8]Sem29!$G$133</f>
        <v>1.33</v>
      </c>
      <c r="X85" s="401" t="n">
        <f aca="false">+M85+P85+R85+T85+V85</f>
        <v>10196</v>
      </c>
      <c r="Y85" s="337" t="n">
        <f aca="false">+M85*N85+P85*Q85+R85*S85+T85*U85+V85*W85</f>
        <v>26843.89</v>
      </c>
    </row>
    <row r="86" customFormat="false" ht="15.6" hidden="false" customHeight="false" outlineLevel="0" collapsed="false">
      <c r="A86" s="32" t="n">
        <f aca="false">+A85+1</f>
        <v>45</v>
      </c>
      <c r="B86" s="446" t="n">
        <v>29</v>
      </c>
      <c r="C86" s="555" t="s">
        <v>937</v>
      </c>
      <c r="D86" s="561" t="s">
        <v>938</v>
      </c>
      <c r="E86" s="214" t="n">
        <v>42939</v>
      </c>
      <c r="F86" s="447" t="s">
        <v>30</v>
      </c>
      <c r="G86" s="443" t="s">
        <v>30</v>
      </c>
      <c r="H86" s="443" t="s">
        <v>30</v>
      </c>
      <c r="I86" s="443" t="s">
        <v>41</v>
      </c>
      <c r="J86" s="443" t="s">
        <v>33</v>
      </c>
      <c r="K86" s="448" t="s">
        <v>36</v>
      </c>
      <c r="L86" s="554"/>
      <c r="M86" s="355" t="n">
        <f aca="false">+[8]Sem29!$C$199</f>
        <v>0</v>
      </c>
      <c r="N86" s="335" t="n">
        <f aca="false">+[8]Sem29!$C$201</f>
        <v>0</v>
      </c>
      <c r="O86" s="359" t="str">
        <f aca="false">IF([5]A!$E791&gt;0,"Bt.","")</f>
        <v>Bt.</v>
      </c>
      <c r="P86" s="336" t="n">
        <f aca="false">+[8]Sem29!$D$199</f>
        <v>2</v>
      </c>
      <c r="Q86" s="337" t="n">
        <f aca="false">+[8]Sem29!$D$201</f>
        <v>2275.43</v>
      </c>
      <c r="R86" s="336" t="n">
        <f aca="false">+[8]Sem29!$E$199</f>
        <v>33</v>
      </c>
      <c r="S86" s="337" t="n">
        <f aca="false">+[8]Sem29!$E$201</f>
        <v>122.58</v>
      </c>
      <c r="T86" s="336" t="n">
        <f aca="false">+[8]Sem29!$F$199</f>
        <v>397</v>
      </c>
      <c r="U86" s="337" t="n">
        <f aca="false">+[8]Sem29!$F$201</f>
        <v>10.19</v>
      </c>
      <c r="V86" s="336" t="n">
        <f aca="false">+[8]Sem29!$G$199</f>
        <v>2901</v>
      </c>
      <c r="W86" s="337" t="n">
        <f aca="false">+[8]Sem29!$G$201</f>
        <v>3.49</v>
      </c>
      <c r="X86" s="401" t="n">
        <f aca="false">+M86+P86+R86+T86+V86</f>
        <v>3333</v>
      </c>
      <c r="Y86" s="337" t="n">
        <f aca="false">+M86*N86+P86*Q86+R86*S86+T86*U86+V86*W86</f>
        <v>22765.92</v>
      </c>
    </row>
    <row r="87" customFormat="false" ht="15.6" hidden="false" customHeight="false" outlineLevel="0" collapsed="false">
      <c r="A87" s="32" t="n">
        <f aca="false">+A86+1</f>
        <v>46</v>
      </c>
      <c r="B87" s="562" t="n">
        <v>30</v>
      </c>
      <c r="C87" s="563" t="s">
        <v>939</v>
      </c>
      <c r="D87" s="505" t="s">
        <v>940</v>
      </c>
      <c r="E87" s="506" t="n">
        <v>42942</v>
      </c>
      <c r="F87" s="507" t="s">
        <v>33</v>
      </c>
      <c r="G87" s="508" t="s">
        <v>68</v>
      </c>
      <c r="H87" s="508" t="s">
        <v>41</v>
      </c>
      <c r="I87" s="508" t="s">
        <v>35</v>
      </c>
      <c r="J87" s="508" t="s">
        <v>33</v>
      </c>
      <c r="K87" s="509" t="s">
        <v>30</v>
      </c>
      <c r="L87" s="554"/>
      <c r="M87" s="355" t="n">
        <f aca="false">+[8]Sem30!$C$131</f>
        <v>0</v>
      </c>
      <c r="N87" s="335" t="n">
        <f aca="false">+[8]Sem30!$C$133</f>
        <v>0</v>
      </c>
      <c r="O87" s="359" t="str">
        <f aca="false">IF([5]A!$E792&gt;0,"Bt.","")</f>
        <v>Bt.</v>
      </c>
      <c r="P87" s="336" t="n">
        <f aca="false">+[8]Sem30!$D$131</f>
        <v>0</v>
      </c>
      <c r="Q87" s="337" t="n">
        <f aca="false">+[8]Sem30!$D$133</f>
        <v>0</v>
      </c>
      <c r="R87" s="336" t="n">
        <f aca="false">+[8]Sem30!$E$131</f>
        <v>22</v>
      </c>
      <c r="S87" s="337" t="n">
        <f aca="false">+[8]Sem30!$E$133</f>
        <v>352.58</v>
      </c>
      <c r="T87" s="336" t="n">
        <f aca="false">+[8]Sem30!$F$131</f>
        <v>475</v>
      </c>
      <c r="U87" s="337" t="n">
        <f aca="false">+[8]Sem30!$F$133</f>
        <v>7.68</v>
      </c>
      <c r="V87" s="336" t="n">
        <f aca="false">+[8]Sem30!$G$131</f>
        <v>4366</v>
      </c>
      <c r="W87" s="337" t="n">
        <f aca="false">+[8]Sem30!$G$133</f>
        <v>2.09</v>
      </c>
      <c r="X87" s="401" t="n">
        <f aca="false">+M87+P87+R87+T87+V87</f>
        <v>4863</v>
      </c>
      <c r="Y87" s="337" t="n">
        <f aca="false">+M87*N87+P87*Q87+R87*S87+T87*U87+V87*W87</f>
        <v>20529.7</v>
      </c>
    </row>
    <row r="88" customFormat="false" ht="16.2" hidden="false" customHeight="false" outlineLevel="0" collapsed="false">
      <c r="A88" s="32" t="n">
        <f aca="false">+A87+1</f>
        <v>47</v>
      </c>
      <c r="B88" s="437" t="n">
        <v>30</v>
      </c>
      <c r="C88" s="551" t="s">
        <v>941</v>
      </c>
      <c r="D88" s="378" t="s">
        <v>942</v>
      </c>
      <c r="E88" s="206" t="n">
        <v>42946</v>
      </c>
      <c r="F88" s="438" t="s">
        <v>30</v>
      </c>
      <c r="G88" s="439" t="s">
        <v>36</v>
      </c>
      <c r="H88" s="439" t="s">
        <v>30</v>
      </c>
      <c r="I88" s="439" t="s">
        <v>40</v>
      </c>
      <c r="J88" s="439" t="s">
        <v>68</v>
      </c>
      <c r="K88" s="440" t="s">
        <v>30</v>
      </c>
      <c r="L88" s="554"/>
      <c r="M88" s="338" t="n">
        <f aca="false">+[8]Sem30!$C$199</f>
        <v>0</v>
      </c>
      <c r="N88" s="339" t="n">
        <f aca="false">+[8]Sem30!$C$201</f>
        <v>0</v>
      </c>
      <c r="O88" s="480" t="str">
        <f aca="false">IF([5]A!$E793&gt;0,"Bt.","")</f>
        <v>Bt.</v>
      </c>
      <c r="P88" s="340" t="n">
        <f aca="false">+[8]Sem30!$D$199</f>
        <v>4</v>
      </c>
      <c r="Q88" s="564" t="n">
        <f aca="false">+[8]Sem30!$D$201</f>
        <v>1340.03</v>
      </c>
      <c r="R88" s="340" t="n">
        <f aca="false">+[8]Sem30!$E$199</f>
        <v>66</v>
      </c>
      <c r="S88" s="341" t="n">
        <f aca="false">+[8]Sem30!$E$201</f>
        <v>72.19</v>
      </c>
      <c r="T88" s="340" t="n">
        <f aca="false">+[8]Sem30!$F$199</f>
        <v>644</v>
      </c>
      <c r="U88" s="341" t="n">
        <f aca="false">+[8]Sem30!$F$201</f>
        <v>7.4</v>
      </c>
      <c r="V88" s="340" t="n">
        <f aca="false">+[8]Sem30!$G$199</f>
        <v>3589</v>
      </c>
      <c r="W88" s="341" t="n">
        <f aca="false">+[8]Sem30!$G$201</f>
        <v>3.32</v>
      </c>
      <c r="X88" s="403" t="n">
        <f aca="false">+M88+P88+R88+T88+V88</f>
        <v>4303</v>
      </c>
      <c r="Y88" s="341" t="n">
        <f aca="false">+M88*N88+P88*Q88+R88*S88+T88*U88+V88*W88</f>
        <v>26805.74</v>
      </c>
    </row>
    <row r="89" customFormat="false" ht="15.6" hidden="false" customHeight="false" outlineLevel="0" collapsed="false">
      <c r="A89" s="32" t="n">
        <f aca="false">+A88+1</f>
        <v>48</v>
      </c>
      <c r="B89" s="565" t="n">
        <v>31</v>
      </c>
      <c r="C89" s="560" t="s">
        <v>943</v>
      </c>
      <c r="D89" s="474" t="s">
        <v>944</v>
      </c>
      <c r="E89" s="475" t="n">
        <v>42949</v>
      </c>
      <c r="F89" s="525" t="s">
        <v>67</v>
      </c>
      <c r="G89" s="526" t="s">
        <v>37</v>
      </c>
      <c r="H89" s="526" t="s">
        <v>36</v>
      </c>
      <c r="I89" s="526" t="s">
        <v>37</v>
      </c>
      <c r="J89" s="526" t="s">
        <v>32</v>
      </c>
      <c r="K89" s="527" t="s">
        <v>37</v>
      </c>
      <c r="L89" s="554"/>
      <c r="M89" s="355" t="n">
        <f aca="false">+[8]Sem31!$C$131</f>
        <v>0</v>
      </c>
      <c r="N89" s="335" t="n">
        <f aca="false">+[8]Sem31!$C$133</f>
        <v>0</v>
      </c>
      <c r="O89" s="359" t="str">
        <f aca="false">IF([5]A!$E794&gt;0,"Bt.","")</f>
        <v>Bt.</v>
      </c>
      <c r="P89" s="336" t="n">
        <f aca="false">+[8]Sem31!$D$131</f>
        <v>3</v>
      </c>
      <c r="Q89" s="335" t="n">
        <f aca="false">+[8]Sem31!$D$133</f>
        <v>2103.48</v>
      </c>
      <c r="R89" s="336" t="n">
        <f aca="false">+[8]Sem31!$E$131</f>
        <v>59</v>
      </c>
      <c r="S89" s="337" t="n">
        <f aca="false">+[8]Sem31!$E$133</f>
        <v>95.07</v>
      </c>
      <c r="T89" s="336" t="n">
        <f aca="false">+[8]Sem31!$F$131</f>
        <v>975</v>
      </c>
      <c r="U89" s="337" t="n">
        <f aca="false">+[8]Sem31!$F$133</f>
        <v>5.75</v>
      </c>
      <c r="V89" s="336" t="n">
        <f aca="false">+[8]Sem31!$G$131</f>
        <v>6446</v>
      </c>
      <c r="W89" s="337" t="n">
        <f aca="false">+[8]Sem31!$G$133</f>
        <v>2.18</v>
      </c>
      <c r="X89" s="401" t="n">
        <f aca="false">+M89+P89+R89+T89+V89</f>
        <v>7483</v>
      </c>
      <c r="Y89" s="337" t="n">
        <f aca="false">+M89*N89+P89*Q89+R89*S89+T89*U89+V89*W89</f>
        <v>31578.1</v>
      </c>
    </row>
    <row r="90" customFormat="false" ht="15.6" hidden="false" customHeight="false" outlineLevel="0" collapsed="false">
      <c r="A90" s="32" t="n">
        <f aca="false">+A89+1</f>
        <v>49</v>
      </c>
      <c r="B90" s="556" t="n">
        <v>31</v>
      </c>
      <c r="C90" s="555" t="s">
        <v>945</v>
      </c>
      <c r="D90" s="399" t="s">
        <v>946</v>
      </c>
      <c r="E90" s="205" t="n">
        <v>42952</v>
      </c>
      <c r="F90" s="453" t="s">
        <v>37</v>
      </c>
      <c r="G90" s="454" t="s">
        <v>32</v>
      </c>
      <c r="H90" s="454" t="s">
        <v>60</v>
      </c>
      <c r="I90" s="454" t="s">
        <v>36</v>
      </c>
      <c r="J90" s="454" t="s">
        <v>36</v>
      </c>
      <c r="K90" s="455" t="s">
        <v>33</v>
      </c>
      <c r="L90" s="554"/>
      <c r="M90" s="355" t="n">
        <f aca="false">+[8]Sem31!$C$199</f>
        <v>0</v>
      </c>
      <c r="N90" s="335" t="n">
        <f aca="false">+[8]Sem31!$C$201</f>
        <v>0</v>
      </c>
      <c r="O90" s="359" t="str">
        <f aca="false">IF([5]A!$E795&gt;0,"Bt.","")</f>
        <v>Bt.</v>
      </c>
      <c r="P90" s="334" t="n">
        <f aca="false">+[8]Sem31!$D$199</f>
        <v>3</v>
      </c>
      <c r="Q90" s="335" t="n">
        <f aca="false">+[8]Sem31!$D$201</f>
        <v>1752.81</v>
      </c>
      <c r="R90" s="336" t="n">
        <f aca="false">+[8]Sem31!$E$199</f>
        <v>113</v>
      </c>
      <c r="S90" s="337" t="n">
        <f aca="false">+[8]Sem31!$E$201</f>
        <v>41.36</v>
      </c>
      <c r="T90" s="336" t="n">
        <f aca="false">+[8]Sem31!$F$199</f>
        <v>1557</v>
      </c>
      <c r="U90" s="337" t="n">
        <f aca="false">+[8]Sem31!$F$201</f>
        <v>3</v>
      </c>
      <c r="V90" s="336" t="n">
        <f aca="false">+[8]Sem31!$G$199</f>
        <v>8648</v>
      </c>
      <c r="W90" s="337" t="n">
        <f aca="false">+[8]Sem31!$G$201</f>
        <v>1.35</v>
      </c>
      <c r="X90" s="401" t="n">
        <f aca="false">+M90+P90+R90+T90+V90</f>
        <v>10321</v>
      </c>
      <c r="Y90" s="337" t="n">
        <f aca="false">+M90*N90+P90*Q90+R90*S90+T90*U90+V90*W90</f>
        <v>26277.91</v>
      </c>
    </row>
    <row r="91" customFormat="false" ht="15.6" hidden="false" customHeight="false" outlineLevel="0" collapsed="false">
      <c r="A91" s="32" t="n">
        <f aca="false">+A90+1</f>
        <v>50</v>
      </c>
      <c r="B91" s="452" t="n">
        <v>32</v>
      </c>
      <c r="C91" s="557" t="s">
        <v>947</v>
      </c>
      <c r="D91" s="558" t="s">
        <v>948</v>
      </c>
      <c r="E91" s="205" t="n">
        <v>42956</v>
      </c>
      <c r="F91" s="453" t="s">
        <v>38</v>
      </c>
      <c r="G91" s="454" t="s">
        <v>36</v>
      </c>
      <c r="H91" s="454" t="s">
        <v>33</v>
      </c>
      <c r="I91" s="454" t="s">
        <v>38</v>
      </c>
      <c r="J91" s="454" t="s">
        <v>36</v>
      </c>
      <c r="K91" s="455" t="s">
        <v>40</v>
      </c>
      <c r="L91" s="554"/>
      <c r="M91" s="355" t="n">
        <f aca="false">+[8]Sem32!$C$131</f>
        <v>0</v>
      </c>
      <c r="N91" s="335" t="n">
        <f aca="false">+[8]Sem32!$C$133</f>
        <v>0</v>
      </c>
      <c r="O91" s="359" t="str">
        <f aca="false">IF([5]A!$E796&gt;0,"Bt.","")</f>
        <v>Bt.</v>
      </c>
      <c r="P91" s="336" t="n">
        <f aca="false">+[8]Sem32!$D$131</f>
        <v>6</v>
      </c>
      <c r="Q91" s="337" t="n">
        <f aca="false">+[8]Sem32!$D$133</f>
        <v>982.65</v>
      </c>
      <c r="R91" s="336" t="n">
        <f aca="false">+[8]Sem32!$E$131</f>
        <v>88</v>
      </c>
      <c r="S91" s="337" t="n">
        <f aca="false">+[8]Sem32!$E$133</f>
        <v>59.55</v>
      </c>
      <c r="T91" s="336" t="n">
        <f aca="false">+[8]Sem32!$F$131</f>
        <v>994</v>
      </c>
      <c r="U91" s="337" t="n">
        <f aca="false">+[8]Sem32!$F$133</f>
        <v>5.27</v>
      </c>
      <c r="V91" s="336" t="n">
        <f aca="false">+[8]Sem32!$G$131</f>
        <v>7518</v>
      </c>
      <c r="W91" s="337" t="n">
        <f aca="false">+[8]Sem32!$G$133</f>
        <v>1.74</v>
      </c>
      <c r="X91" s="401" t="n">
        <f aca="false">+M91+P91+R91+T91+V91</f>
        <v>8606</v>
      </c>
      <c r="Y91" s="337" t="n">
        <f aca="false">+M91*N91+P91*Q91+R91*S91+T91*U91+V91*W91</f>
        <v>29456</v>
      </c>
    </row>
    <row r="92" customFormat="false" ht="16.2" hidden="false" customHeight="false" outlineLevel="0" collapsed="false">
      <c r="A92" s="32" t="n">
        <f aca="false">+A91+1</f>
        <v>51</v>
      </c>
      <c r="B92" s="449" t="n">
        <v>32</v>
      </c>
      <c r="C92" s="555" t="s">
        <v>949</v>
      </c>
      <c r="D92" s="561" t="s">
        <v>950</v>
      </c>
      <c r="E92" s="214" t="n">
        <v>42960</v>
      </c>
      <c r="F92" s="447" t="s">
        <v>951</v>
      </c>
      <c r="G92" s="443" t="s">
        <v>952</v>
      </c>
      <c r="H92" s="443" t="s">
        <v>36</v>
      </c>
      <c r="I92" s="443" t="s">
        <v>41</v>
      </c>
      <c r="J92" s="443" t="s">
        <v>41</v>
      </c>
      <c r="K92" s="448" t="s">
        <v>78</v>
      </c>
      <c r="L92" s="554"/>
      <c r="M92" s="338" t="n">
        <f aca="false">+[8]Sem32!$C$199</f>
        <v>0</v>
      </c>
      <c r="N92" s="339" t="n">
        <f aca="false">+[8]Sem32!$C$201</f>
        <v>0</v>
      </c>
      <c r="O92" s="480" t="str">
        <f aca="false">IF([5]A!$E797&gt;0,"Bt.","")</f>
        <v>Bt.</v>
      </c>
      <c r="P92" s="340" t="n">
        <f aca="false">+[8]Sem32!$D$199</f>
        <v>4</v>
      </c>
      <c r="Q92" s="341" t="n">
        <f aca="false">+[8]Sem32!$D$201</f>
        <v>1767.4</v>
      </c>
      <c r="R92" s="340" t="n">
        <f aca="false">+[8]Sem32!$E$199</f>
        <v>149</v>
      </c>
      <c r="S92" s="341" t="n">
        <f aca="false">+[8]Sem32!$E$201</f>
        <v>42.18</v>
      </c>
      <c r="T92" s="340" t="n">
        <f aca="false">+[8]Sem32!$F$199</f>
        <v>1742</v>
      </c>
      <c r="U92" s="341" t="n">
        <f aca="false">+[8]Sem32!$F$201</f>
        <v>3.61</v>
      </c>
      <c r="V92" s="340" t="n">
        <f aca="false">+[8]Sem32!$G$199</f>
        <v>10075</v>
      </c>
      <c r="W92" s="341" t="n">
        <f aca="false">+[8]Sem32!$G$201</f>
        <v>1.56</v>
      </c>
      <c r="X92" s="403" t="n">
        <f aca="false">+M92+P92+R92+T92+V92</f>
        <v>11970</v>
      </c>
      <c r="Y92" s="341" t="n">
        <f aca="false">+M92*N92+P92*Q92+R92*S92+T92*U92+V92*W92</f>
        <v>35360.04</v>
      </c>
    </row>
    <row r="93" customFormat="false" ht="17.25" hidden="false" customHeight="true" outlineLevel="0" collapsed="false">
      <c r="A93" s="32" t="n">
        <f aca="false">+A92+1</f>
        <v>52</v>
      </c>
      <c r="B93" s="566" t="n">
        <v>33</v>
      </c>
      <c r="C93" s="567" t="s">
        <v>953</v>
      </c>
      <c r="D93" s="568" t="s">
        <v>954</v>
      </c>
      <c r="E93" s="215" t="n">
        <v>42963</v>
      </c>
      <c r="F93" s="569" t="s">
        <v>955</v>
      </c>
      <c r="G93" s="570" t="s">
        <v>31</v>
      </c>
      <c r="H93" s="570" t="s">
        <v>30</v>
      </c>
      <c r="I93" s="570" t="s">
        <v>37</v>
      </c>
      <c r="J93" s="570" t="s">
        <v>31</v>
      </c>
      <c r="K93" s="571" t="s">
        <v>40</v>
      </c>
      <c r="L93" s="554"/>
      <c r="M93" s="355" t="n">
        <f aca="false">+[8]Sem33!$C$199</f>
        <v>0</v>
      </c>
      <c r="N93" s="335" t="n">
        <f aca="false">+[8]Sem33!$C$201</f>
        <v>0</v>
      </c>
      <c r="O93" s="359" t="str">
        <f aca="false">IF([5]A!$E798&gt;0,"Bt.","")</f>
        <v>Bt.</v>
      </c>
      <c r="P93" s="336" t="n">
        <f aca="false">+[8]Sem33!$D$199</f>
        <v>0</v>
      </c>
      <c r="Q93" s="400" t="n">
        <f aca="false">+[8]Sem33!$D$201</f>
        <v>0</v>
      </c>
      <c r="R93" s="336" t="n">
        <f aca="false">+[8]Sem33!$E$199</f>
        <v>17</v>
      </c>
      <c r="S93" s="337" t="n">
        <f aca="false">+[8]Sem33!$E$201</f>
        <v>1183.55</v>
      </c>
      <c r="T93" s="336" t="n">
        <f aca="false">+[8]Sem33!$F$199</f>
        <v>628</v>
      </c>
      <c r="U93" s="337" t="n">
        <f aca="false">+[8]Sem33!$F$201</f>
        <v>15.08</v>
      </c>
      <c r="V93" s="336" t="n">
        <f aca="false">+[8]Sem33!$G$199</f>
        <v>8936</v>
      </c>
      <c r="W93" s="337" t="n">
        <f aca="false">+[8]Sem33!$G$201</f>
        <v>2.65</v>
      </c>
      <c r="X93" s="401" t="n">
        <f aca="false">+M93+P93+R93+T93+V93</f>
        <v>9581</v>
      </c>
      <c r="Y93" s="337" t="n">
        <f aca="false">+M93*N93+P93*Q93+R93*S93+T93*U93+V93*W93</f>
        <v>53270.99</v>
      </c>
    </row>
    <row r="94" customFormat="false" ht="16.2" hidden="false" customHeight="false" outlineLevel="0" collapsed="false">
      <c r="A94" s="32"/>
      <c r="B94" s="30"/>
      <c r="C94" s="32"/>
      <c r="D94" s="32"/>
      <c r="E94" s="572" t="s">
        <v>109</v>
      </c>
      <c r="F94" s="573"/>
      <c r="G94" s="573"/>
      <c r="H94" s="573"/>
      <c r="I94" s="573"/>
      <c r="J94" s="573"/>
      <c r="K94" s="573"/>
      <c r="L94" s="554"/>
      <c r="M94" s="574" t="n">
        <f aca="false">SUM(M9:M93)</f>
        <v>35</v>
      </c>
      <c r="N94" s="575"/>
      <c r="O94" s="576"/>
      <c r="P94" s="577" t="n">
        <f aca="false">SUM(P9:P93)</f>
        <v>1291</v>
      </c>
      <c r="Q94" s="578"/>
      <c r="R94" s="577" t="n">
        <f aca="false">SUM(R9:R93)</f>
        <v>23103</v>
      </c>
      <c r="S94" s="578"/>
      <c r="T94" s="577" t="n">
        <f aca="false">SUM(T9:T93)</f>
        <v>183020</v>
      </c>
      <c r="U94" s="578"/>
      <c r="V94" s="577" t="n">
        <f aca="false">SUM(V9:V93)</f>
        <v>698369</v>
      </c>
      <c r="W94" s="578"/>
      <c r="X94" s="579" t="n">
        <f aca="false">SUM(X9:X93)</f>
        <v>905818</v>
      </c>
      <c r="Y94" s="578" t="n">
        <f aca="false">SUM(Y9:Y93)</f>
        <v>4885796.12</v>
      </c>
    </row>
    <row r="95" customFormat="false" ht="16.2" hidden="false" customHeight="false" outlineLevel="0" collapsed="false">
      <c r="A95" s="32"/>
      <c r="B95" s="30"/>
      <c r="C95" s="32"/>
      <c r="D95" s="32"/>
      <c r="F95" s="30"/>
      <c r="G95" s="30"/>
      <c r="H95" s="30"/>
      <c r="I95" s="30"/>
      <c r="J95" s="30"/>
      <c r="K95" s="30"/>
      <c r="L95" s="30"/>
      <c r="M95" s="122"/>
      <c r="N95" s="60"/>
      <c r="O95" s="30"/>
      <c r="P95" s="60"/>
      <c r="Q95" s="60"/>
      <c r="R95" s="60"/>
      <c r="S95" s="60"/>
      <c r="T95" s="30"/>
      <c r="U95" s="30"/>
      <c r="V95" s="30"/>
      <c r="W95" s="30"/>
      <c r="X95" s="30"/>
      <c r="Y95" s="60"/>
    </row>
    <row r="96" customFormat="false" ht="16.2" hidden="false" customHeight="false" outlineLevel="0" collapsed="false">
      <c r="A96" s="32"/>
      <c r="B96" s="534" t="s">
        <v>781</v>
      </c>
      <c r="C96" s="534"/>
      <c r="D96" s="535" t="s">
        <v>87</v>
      </c>
      <c r="X96" s="223"/>
      <c r="Y96" s="405"/>
    </row>
    <row r="97" customFormat="false" ht="15.6" hidden="false" customHeight="false" outlineLevel="0" collapsed="false"/>
    <row r="98" customFormat="false" ht="16.2" hidden="false" customHeight="false" outlineLevel="0" collapsed="false">
      <c r="N98" s="190" t="s">
        <v>118</v>
      </c>
      <c r="O98" s="190"/>
      <c r="P98" s="191" t="n">
        <f aca="false">COUNTIF(O9:O94,"Bt.")</f>
        <v>82</v>
      </c>
    </row>
    <row r="101" customFormat="false" ht="15.6" hidden="false" customHeight="false" outlineLevel="0" collapsed="false"/>
    <row r="102" customFormat="false" ht="15" hidden="false" customHeight="false" outlineLevel="0" collapsed="false">
      <c r="E102" s="406" t="s">
        <v>29</v>
      </c>
      <c r="F102" s="406"/>
      <c r="G102" s="406"/>
      <c r="H102" s="406" t="s">
        <v>3</v>
      </c>
      <c r="I102" s="406"/>
      <c r="J102" s="406" t="s">
        <v>297</v>
      </c>
      <c r="K102" s="406"/>
    </row>
    <row r="103" customFormat="false" ht="15.6" hidden="false" customHeight="false" outlineLevel="0" collapsed="false">
      <c r="E103" s="407" t="s">
        <v>298</v>
      </c>
      <c r="F103" s="407"/>
      <c r="G103" s="407"/>
      <c r="H103" s="407" t="s">
        <v>299</v>
      </c>
      <c r="I103" s="407"/>
      <c r="J103" s="407" t="s">
        <v>300</v>
      </c>
      <c r="K103" s="407"/>
    </row>
    <row r="104" customFormat="false" ht="15.6" hidden="false" customHeight="false" outlineLevel="0" collapsed="false">
      <c r="E104" s="408" t="s">
        <v>40</v>
      </c>
      <c r="F104" s="408"/>
      <c r="G104" s="408"/>
      <c r="H104" s="409" t="n">
        <f aca="false">COUNTIF(F26:K93,"0-0")</f>
        <v>25</v>
      </c>
      <c r="I104" s="409"/>
      <c r="J104" s="410" t="n">
        <f aca="false">+H104*100/H$120</f>
        <v>5.05050505050505</v>
      </c>
      <c r="K104" s="410"/>
    </row>
    <row r="105" customFormat="false" ht="15.6" hidden="false" customHeight="false" outlineLevel="0" collapsed="false">
      <c r="E105" s="408" t="s">
        <v>30</v>
      </c>
      <c r="F105" s="408"/>
      <c r="G105" s="408"/>
      <c r="H105" s="411" t="n">
        <f aca="false">COUNTIF($F$9:$K$93,"0-1")</f>
        <v>35</v>
      </c>
      <c r="I105" s="411"/>
      <c r="J105" s="412" t="n">
        <f aca="false">+H105*100/H$120</f>
        <v>7.07070707070707</v>
      </c>
      <c r="K105" s="412"/>
    </row>
    <row r="106" customFormat="false" ht="15.6" hidden="false" customHeight="false" outlineLevel="0" collapsed="false">
      <c r="E106" s="408" t="s">
        <v>41</v>
      </c>
      <c r="F106" s="408"/>
      <c r="G106" s="408"/>
      <c r="H106" s="411" t="n">
        <f aca="false">COUNTIF($F$9:$K$93,"0-2")</f>
        <v>23</v>
      </c>
      <c r="I106" s="411"/>
      <c r="J106" s="412" t="n">
        <f aca="false">+H106*100/H$120</f>
        <v>4.64646464646465</v>
      </c>
      <c r="K106" s="412"/>
    </row>
    <row r="107" customFormat="false" ht="15.6" hidden="false" customHeight="false" outlineLevel="0" collapsed="false">
      <c r="E107" s="413" t="s">
        <v>70</v>
      </c>
      <c r="F107" s="413"/>
      <c r="G107" s="413"/>
      <c r="H107" s="414" t="n">
        <f aca="false">COUNTIF($F$9:$K$93,"0-M")</f>
        <v>29</v>
      </c>
      <c r="I107" s="414"/>
      <c r="J107" s="415" t="n">
        <f aca="false">+H107*100/H$120</f>
        <v>5.85858585858586</v>
      </c>
      <c r="K107" s="415"/>
    </row>
    <row r="108" customFormat="false" ht="15.6" hidden="false" customHeight="false" outlineLevel="0" collapsed="false">
      <c r="E108" s="416" t="s">
        <v>36</v>
      </c>
      <c r="F108" s="416"/>
      <c r="G108" s="416"/>
      <c r="H108" s="417" t="n">
        <f aca="false">COUNTIF($F$9:$K$93,"1-0")</f>
        <v>53</v>
      </c>
      <c r="I108" s="417"/>
      <c r="J108" s="418" t="n">
        <f aca="false">+H108*100/H$120</f>
        <v>10.7070707070707</v>
      </c>
      <c r="K108" s="418"/>
    </row>
    <row r="109" customFormat="false" ht="15.6" hidden="false" customHeight="false" outlineLevel="0" collapsed="false">
      <c r="E109" s="419" t="s">
        <v>33</v>
      </c>
      <c r="F109" s="419"/>
      <c r="G109" s="419"/>
      <c r="H109" s="411" t="n">
        <f aca="false">COUNTIF($F$9:$K$93,"1-1")</f>
        <v>47</v>
      </c>
      <c r="I109" s="411"/>
      <c r="J109" s="412" t="n">
        <f aca="false">+H109*100/H$120</f>
        <v>9.4949494949495</v>
      </c>
      <c r="K109" s="412"/>
    </row>
    <row r="110" customFormat="false" ht="15.6" hidden="false" customHeight="false" outlineLevel="0" collapsed="false">
      <c r="E110" s="408" t="s">
        <v>31</v>
      </c>
      <c r="F110" s="408"/>
      <c r="G110" s="408"/>
      <c r="H110" s="411" t="n">
        <f aca="false">COUNTIF($F$9:$K$93,"1-2")</f>
        <v>25</v>
      </c>
      <c r="I110" s="411"/>
      <c r="J110" s="412" t="n">
        <f aca="false">+H110*100/H$120</f>
        <v>5.05050505050505</v>
      </c>
      <c r="K110" s="412"/>
    </row>
    <row r="111" customFormat="false" ht="15.6" hidden="false" customHeight="false" outlineLevel="0" collapsed="false">
      <c r="E111" s="420" t="s">
        <v>60</v>
      </c>
      <c r="F111" s="420"/>
      <c r="G111" s="420"/>
      <c r="H111" s="414" t="n">
        <f aca="false">COUNTIF($F$9:$K$93,"1-M")</f>
        <v>25</v>
      </c>
      <c r="I111" s="414"/>
      <c r="J111" s="415" t="n">
        <f aca="false">+H111*100/H$120</f>
        <v>5.05050505050505</v>
      </c>
      <c r="K111" s="415"/>
    </row>
    <row r="112" customFormat="false" ht="15.6" hidden="false" customHeight="false" outlineLevel="0" collapsed="false">
      <c r="E112" s="408" t="s">
        <v>37</v>
      </c>
      <c r="F112" s="408"/>
      <c r="G112" s="408"/>
      <c r="H112" s="417" t="n">
        <f aca="false">COUNTIF($F$9:$K$93,"2-0")</f>
        <v>30</v>
      </c>
      <c r="I112" s="417"/>
      <c r="J112" s="418" t="n">
        <f aca="false">+H112*100/H$120</f>
        <v>6.06060606060606</v>
      </c>
      <c r="K112" s="418"/>
    </row>
    <row r="113" customFormat="false" ht="15.6" hidden="false" customHeight="false" outlineLevel="0" collapsed="false">
      <c r="E113" s="421" t="s">
        <v>38</v>
      </c>
      <c r="F113" s="421"/>
      <c r="G113" s="421"/>
      <c r="H113" s="411" t="n">
        <f aca="false">COUNTIF($F$9:$K$93,"2-1")</f>
        <v>42</v>
      </c>
      <c r="I113" s="411"/>
      <c r="J113" s="412" t="n">
        <f aca="false">+H113*100/H$120</f>
        <v>8.48484848484848</v>
      </c>
      <c r="K113" s="412"/>
    </row>
    <row r="114" customFormat="false" ht="15.6" hidden="false" customHeight="false" outlineLevel="0" collapsed="false">
      <c r="E114" s="416" t="s">
        <v>67</v>
      </c>
      <c r="F114" s="416"/>
      <c r="G114" s="416"/>
      <c r="H114" s="411" t="n">
        <f aca="false">COUNTIF($F$9:$K$93,"2-2")</f>
        <v>16</v>
      </c>
      <c r="I114" s="411"/>
      <c r="J114" s="412" t="n">
        <f aca="false">+H114*100/H$120</f>
        <v>3.23232323232323</v>
      </c>
      <c r="K114" s="412"/>
    </row>
    <row r="115" customFormat="false" ht="15.6" hidden="false" customHeight="false" outlineLevel="0" collapsed="false">
      <c r="E115" s="413" t="s">
        <v>39</v>
      </c>
      <c r="F115" s="413"/>
      <c r="G115" s="413"/>
      <c r="H115" s="414" t="n">
        <f aca="false">COUNTIF($F$9:$K$93,"2-M")</f>
        <v>16</v>
      </c>
      <c r="I115" s="414"/>
      <c r="J115" s="415" t="n">
        <f aca="false">+H115*100/H$120</f>
        <v>3.23232323232323</v>
      </c>
      <c r="K115" s="415"/>
    </row>
    <row r="116" customFormat="false" ht="15.6" hidden="false" customHeight="false" outlineLevel="0" collapsed="false">
      <c r="E116" s="416" t="s">
        <v>32</v>
      </c>
      <c r="F116" s="416"/>
      <c r="G116" s="416"/>
      <c r="H116" s="417" t="n">
        <f aca="false">COUNTIF($F$9:$K$93,"M-0")</f>
        <v>38</v>
      </c>
      <c r="I116" s="417"/>
      <c r="J116" s="418" t="n">
        <f aca="false">+H116*100/H$120</f>
        <v>7.67676767676768</v>
      </c>
      <c r="K116" s="418"/>
    </row>
    <row r="117" customFormat="false" ht="15.6" hidden="false" customHeight="false" outlineLevel="0" collapsed="false">
      <c r="E117" s="408" t="s">
        <v>68</v>
      </c>
      <c r="F117" s="408"/>
      <c r="G117" s="408"/>
      <c r="H117" s="411" t="n">
        <f aca="false">COUNTIF($F$9:$K$93,"M-1")</f>
        <v>53</v>
      </c>
      <c r="I117" s="411"/>
      <c r="J117" s="412" t="n">
        <f aca="false">+H117*100/H$120</f>
        <v>10.7070707070707</v>
      </c>
      <c r="K117" s="412"/>
    </row>
    <row r="118" customFormat="false" ht="15.6" hidden="false" customHeight="false" outlineLevel="0" collapsed="false">
      <c r="E118" s="408" t="s">
        <v>34</v>
      </c>
      <c r="F118" s="408"/>
      <c r="G118" s="408"/>
      <c r="H118" s="411" t="n">
        <f aca="false">COUNTIF($F$9:$K$93,"M-2")</f>
        <v>25</v>
      </c>
      <c r="I118" s="411"/>
      <c r="J118" s="412" t="n">
        <f aca="false">+H118*100/H$120</f>
        <v>5.05050505050505</v>
      </c>
      <c r="K118" s="412"/>
    </row>
    <row r="119" customFormat="false" ht="16.2" hidden="false" customHeight="false" outlineLevel="0" collapsed="false">
      <c r="E119" s="422" t="s">
        <v>35</v>
      </c>
      <c r="F119" s="422"/>
      <c r="G119" s="422"/>
      <c r="H119" s="423" t="n">
        <f aca="false">COUNTIF($F$9:$K$93,"M-M")</f>
        <v>13</v>
      </c>
      <c r="I119" s="423"/>
      <c r="J119" s="580" t="n">
        <f aca="false">+H119*100/H$120</f>
        <v>2.62626262626263</v>
      </c>
      <c r="K119" s="580"/>
    </row>
    <row r="120" customFormat="false" ht="16.2" hidden="false" customHeight="false" outlineLevel="0" collapsed="false">
      <c r="E120" s="424" t="s">
        <v>52</v>
      </c>
      <c r="F120" s="424"/>
      <c r="G120" s="424"/>
      <c r="H120" s="425" t="n">
        <f aca="false">SUM(H104:I119)</f>
        <v>495</v>
      </c>
      <c r="I120" s="425"/>
      <c r="J120" s="426" t="n">
        <f aca="false">SUM(J104:J119)</f>
        <v>100</v>
      </c>
      <c r="K120" s="426"/>
      <c r="N120" s="491"/>
    </row>
    <row r="123" customFormat="false" ht="15" hidden="false" customHeight="false" outlineLevel="0" collapsed="false">
      <c r="N123" s="491"/>
    </row>
  </sheetData>
  <sheetProtection sheet="true" objects="true" scenarios="true"/>
  <mergeCells count="73">
    <mergeCell ref="A1:C1"/>
    <mergeCell ref="H1:Q1"/>
    <mergeCell ref="B5:Y5"/>
    <mergeCell ref="B6:K6"/>
    <mergeCell ref="M6:Y6"/>
    <mergeCell ref="D7:E7"/>
    <mergeCell ref="F7:K7"/>
    <mergeCell ref="M7:O7"/>
    <mergeCell ref="P7:Q7"/>
    <mergeCell ref="R7:S7"/>
    <mergeCell ref="T7:U7"/>
    <mergeCell ref="V7:W7"/>
    <mergeCell ref="X7:Y7"/>
    <mergeCell ref="N8:O8"/>
    <mergeCell ref="B96:C96"/>
    <mergeCell ref="N98:O98"/>
    <mergeCell ref="E102:G102"/>
    <mergeCell ref="H102:I102"/>
    <mergeCell ref="J102:K102"/>
    <mergeCell ref="E103:G103"/>
    <mergeCell ref="H103:I103"/>
    <mergeCell ref="J103:K103"/>
    <mergeCell ref="E104:G104"/>
    <mergeCell ref="H104:I104"/>
    <mergeCell ref="J104:K104"/>
    <mergeCell ref="E105:G105"/>
    <mergeCell ref="H105:I105"/>
    <mergeCell ref="J105:K105"/>
    <mergeCell ref="E106:G106"/>
    <mergeCell ref="H106:I106"/>
    <mergeCell ref="J106:K106"/>
    <mergeCell ref="E107:G107"/>
    <mergeCell ref="H107:I107"/>
    <mergeCell ref="J107:K107"/>
    <mergeCell ref="E108:G108"/>
    <mergeCell ref="H108:I108"/>
    <mergeCell ref="J108:K108"/>
    <mergeCell ref="E109:G109"/>
    <mergeCell ref="H109:I109"/>
    <mergeCell ref="J109:K109"/>
    <mergeCell ref="E110:G110"/>
    <mergeCell ref="H110:I110"/>
    <mergeCell ref="J110:K110"/>
    <mergeCell ref="E111:G111"/>
    <mergeCell ref="H111:I111"/>
    <mergeCell ref="J111:K111"/>
    <mergeCell ref="E112:G112"/>
    <mergeCell ref="H112:I112"/>
    <mergeCell ref="J112:K112"/>
    <mergeCell ref="E113:G113"/>
    <mergeCell ref="H113:I113"/>
    <mergeCell ref="J113:K113"/>
    <mergeCell ref="E114:G114"/>
    <mergeCell ref="H114:I114"/>
    <mergeCell ref="J114:K114"/>
    <mergeCell ref="E115:G115"/>
    <mergeCell ref="H115:I115"/>
    <mergeCell ref="J115:K115"/>
    <mergeCell ref="E116:G116"/>
    <mergeCell ref="H116:I116"/>
    <mergeCell ref="J116:K116"/>
    <mergeCell ref="E117:G117"/>
    <mergeCell ref="H117:I117"/>
    <mergeCell ref="J117:K117"/>
    <mergeCell ref="E118:G118"/>
    <mergeCell ref="H118:I118"/>
    <mergeCell ref="J118:K118"/>
    <mergeCell ref="E119:G119"/>
    <mergeCell ref="H119:I119"/>
    <mergeCell ref="J119:K119"/>
    <mergeCell ref="E120:G120"/>
    <mergeCell ref="H120:I120"/>
    <mergeCell ref="J120:K12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9" activePane="bottomLeft" state="frozen"/>
      <selection pane="topLeft" activeCell="A1" activeCellId="0" sqref="A1"/>
      <selection pane="bottomLeft" activeCell="J104" activeCellId="0" sqref="J104:K104"/>
    </sheetView>
  </sheetViews>
  <sheetFormatPr defaultColWidth="9.62890625" defaultRowHeight="15" zeroHeight="false" outlineLevelRow="0" outlineLevelCol="0"/>
  <cols>
    <col collapsed="false" customWidth="true" hidden="false" outlineLevel="0" max="1" min="1" style="2" width="6.26"/>
    <col collapsed="false" customWidth="true" hidden="false" outlineLevel="0" max="2" min="2" style="1" width="8.53"/>
    <col collapsed="false" customWidth="true" hidden="false" outlineLevel="0" max="4" min="3" style="2" width="9.72"/>
    <col collapsed="false" customWidth="true" hidden="false" outlineLevel="0" max="5" min="5" style="1" width="11.72"/>
    <col collapsed="false" customWidth="true" hidden="false" outlineLevel="0" max="11" min="6" style="1" width="5.72"/>
    <col collapsed="false" customWidth="true" hidden="false" outlineLevel="0" max="12" min="12" style="1" width="1.72"/>
    <col collapsed="false" customWidth="true" hidden="false" outlineLevel="0" max="13" min="13" style="1" width="6.26"/>
    <col collapsed="false" customWidth="true" hidden="false" outlineLevel="0" max="14" min="14" style="1" width="13.72"/>
    <col collapsed="false" customWidth="true" hidden="false" outlineLevel="0" max="15" min="15" style="1" width="4.63"/>
    <col collapsed="false" customWidth="true" hidden="false" outlineLevel="0" max="16" min="16" style="1" width="7.72"/>
    <col collapsed="false" customWidth="true" hidden="false" outlineLevel="0" max="17" min="17" style="1" width="11.53"/>
    <col collapsed="false" customWidth="true" hidden="false" outlineLevel="0" max="18" min="18" style="1" width="8.26"/>
    <col collapsed="false" customWidth="true" hidden="false" outlineLevel="0" max="19" min="19" style="1" width="10.99"/>
    <col collapsed="false" customWidth="true" hidden="false" outlineLevel="0" max="20" min="20" style="1" width="9.72"/>
    <col collapsed="false" customWidth="true" hidden="false" outlineLevel="0" max="21" min="21" style="1" width="11.08"/>
    <col collapsed="false" customWidth="true" hidden="false" outlineLevel="0" max="24" min="22" style="1" width="9.72"/>
    <col collapsed="false" customWidth="true" hidden="false" outlineLevel="0" max="25" min="25" style="1" width="16.72"/>
    <col collapsed="false" customWidth="false" hidden="false" outlineLevel="0" max="257" min="26" style="1" width="9.63"/>
  </cols>
  <sheetData>
    <row r="1" customFormat="false" ht="29.25" hidden="false" customHeight="true" outlineLevel="0" collapsed="false">
      <c r="A1" s="498" t="s">
        <v>956</v>
      </c>
      <c r="B1" s="498"/>
      <c r="C1" s="498"/>
      <c r="D1" s="31"/>
      <c r="G1" s="26"/>
      <c r="H1" s="581"/>
      <c r="I1" s="581"/>
      <c r="J1" s="581"/>
      <c r="K1" s="581"/>
      <c r="L1" s="581"/>
      <c r="M1" s="581"/>
      <c r="N1" s="581"/>
      <c r="O1" s="581"/>
      <c r="P1" s="581"/>
      <c r="Q1" s="581"/>
      <c r="R1" s="246"/>
      <c r="S1" s="246"/>
      <c r="T1" s="246"/>
      <c r="U1" s="246"/>
    </row>
    <row r="3" customFormat="false" ht="9.75" hidden="false" customHeight="true" outlineLevel="0" collapsed="false">
      <c r="A3" s="32"/>
      <c r="B3" s="300"/>
      <c r="C3" s="31"/>
      <c r="D3" s="31"/>
      <c r="E3" s="86"/>
      <c r="F3" s="86"/>
      <c r="G3" s="86"/>
      <c r="H3" s="86"/>
      <c r="I3" s="86"/>
      <c r="J3" s="86"/>
      <c r="K3" s="86"/>
      <c r="L3" s="86"/>
      <c r="M3" s="31"/>
      <c r="N3" s="31"/>
      <c r="O3" s="32"/>
      <c r="P3" s="32"/>
      <c r="Q3" s="32"/>
      <c r="R3" s="32"/>
      <c r="S3" s="32"/>
      <c r="T3" s="32"/>
      <c r="U3" s="32"/>
      <c r="V3" s="32"/>
      <c r="W3" s="32"/>
      <c r="X3" s="163"/>
      <c r="Y3" s="32"/>
    </row>
    <row r="4" customFormat="false" ht="17.4" hidden="false" customHeight="false" outlineLevel="0" collapsed="false">
      <c r="A4" s="32"/>
      <c r="B4" s="30"/>
      <c r="C4" s="32"/>
      <c r="D4" s="32"/>
      <c r="E4" s="368"/>
      <c r="F4" s="369"/>
      <c r="G4" s="368"/>
      <c r="H4" s="368"/>
      <c r="I4" s="368"/>
      <c r="J4" s="368"/>
      <c r="K4" s="368"/>
      <c r="L4" s="368"/>
      <c r="M4" s="582"/>
      <c r="N4" s="583"/>
      <c r="O4" s="583"/>
      <c r="P4" s="583"/>
      <c r="Q4" s="583"/>
      <c r="R4" s="583"/>
      <c r="S4" s="583"/>
      <c r="T4" s="583"/>
      <c r="U4" s="583"/>
      <c r="V4" s="368"/>
      <c r="W4" s="368"/>
      <c r="X4" s="368"/>
      <c r="Y4" s="368"/>
    </row>
    <row r="5" s="36" customFormat="true" ht="25.2" hidden="false" customHeight="false" outlineLevel="0" collapsed="false">
      <c r="A5" s="499" t="s">
        <v>43</v>
      </c>
      <c r="B5" s="35" t="s">
        <v>956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22.05" hidden="false" customHeight="true" outlineLevel="0" collapsed="false">
      <c r="A6" s="32"/>
      <c r="B6" s="38" t="s">
        <v>29</v>
      </c>
      <c r="C6" s="38"/>
      <c r="D6" s="38"/>
      <c r="E6" s="38"/>
      <c r="F6" s="38"/>
      <c r="G6" s="38"/>
      <c r="H6" s="38"/>
      <c r="I6" s="38"/>
      <c r="J6" s="38"/>
      <c r="K6" s="38"/>
      <c r="L6" s="125" t="s">
        <v>46</v>
      </c>
      <c r="M6" s="126" t="s">
        <v>45</v>
      </c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30"/>
    </row>
    <row r="7" customFormat="false" ht="20.1" hidden="false" customHeight="true" outlineLevel="0" collapsed="false">
      <c r="A7" s="32"/>
      <c r="B7" s="301" t="s">
        <v>173</v>
      </c>
      <c r="C7" s="247" t="s">
        <v>124</v>
      </c>
      <c r="D7" s="192" t="s">
        <v>1</v>
      </c>
      <c r="E7" s="192"/>
      <c r="F7" s="248" t="s">
        <v>46</v>
      </c>
      <c r="G7" s="248"/>
      <c r="H7" s="248"/>
      <c r="I7" s="248"/>
      <c r="J7" s="248"/>
      <c r="K7" s="248"/>
      <c r="L7" s="125" t="s">
        <v>46</v>
      </c>
      <c r="M7" s="194" t="s">
        <v>47</v>
      </c>
      <c r="N7" s="194"/>
      <c r="O7" s="194"/>
      <c r="P7" s="195" t="s">
        <v>48</v>
      </c>
      <c r="Q7" s="195"/>
      <c r="R7" s="195" t="s">
        <v>49</v>
      </c>
      <c r="S7" s="195"/>
      <c r="T7" s="195" t="s">
        <v>50</v>
      </c>
      <c r="U7" s="195"/>
      <c r="V7" s="195" t="s">
        <v>51</v>
      </c>
      <c r="W7" s="195"/>
      <c r="X7" s="195" t="s">
        <v>52</v>
      </c>
      <c r="Y7" s="195"/>
      <c r="Z7" s="30"/>
    </row>
    <row r="8" customFormat="false" ht="18" hidden="false" customHeight="true" outlineLevel="0" collapsed="false">
      <c r="A8" s="32"/>
      <c r="B8" s="584" t="s">
        <v>53</v>
      </c>
      <c r="C8" s="247" t="s">
        <v>53</v>
      </c>
      <c r="D8" s="247" t="s">
        <v>53</v>
      </c>
      <c r="E8" s="203" t="s">
        <v>4</v>
      </c>
      <c r="F8" s="192" t="s">
        <v>5</v>
      </c>
      <c r="G8" s="192" t="s">
        <v>6</v>
      </c>
      <c r="H8" s="192" t="s">
        <v>7</v>
      </c>
      <c r="I8" s="192" t="s">
        <v>8</v>
      </c>
      <c r="J8" s="192" t="s">
        <v>9</v>
      </c>
      <c r="K8" s="196" t="s">
        <v>10</v>
      </c>
      <c r="L8" s="130" t="s">
        <v>46</v>
      </c>
      <c r="M8" s="197" t="s">
        <v>54</v>
      </c>
      <c r="N8" s="198" t="s">
        <v>55</v>
      </c>
      <c r="O8" s="198"/>
      <c r="P8" s="199" t="s">
        <v>54</v>
      </c>
      <c r="Q8" s="200" t="s">
        <v>55</v>
      </c>
      <c r="R8" s="199" t="s">
        <v>54</v>
      </c>
      <c r="S8" s="200" t="s">
        <v>55</v>
      </c>
      <c r="T8" s="199" t="s">
        <v>54</v>
      </c>
      <c r="U8" s="200" t="s">
        <v>55</v>
      </c>
      <c r="V8" s="199" t="s">
        <v>54</v>
      </c>
      <c r="W8" s="200" t="s">
        <v>55</v>
      </c>
      <c r="X8" s="201" t="s">
        <v>54</v>
      </c>
      <c r="Y8" s="202" t="s">
        <v>55</v>
      </c>
      <c r="Z8" s="30"/>
    </row>
    <row r="9" customFormat="false" ht="17.25" hidden="false" customHeight="true" outlineLevel="0" collapsed="false">
      <c r="A9" s="32" t="n">
        <v>1</v>
      </c>
      <c r="B9" s="585" t="n">
        <v>33</v>
      </c>
      <c r="C9" s="586" t="s">
        <v>957</v>
      </c>
      <c r="D9" s="372" t="s">
        <v>958</v>
      </c>
      <c r="E9" s="307" t="s">
        <v>959</v>
      </c>
      <c r="F9" s="442" t="s">
        <v>960</v>
      </c>
      <c r="G9" s="444" t="s">
        <v>67</v>
      </c>
      <c r="H9" s="444" t="s">
        <v>33</v>
      </c>
      <c r="I9" s="444" t="s">
        <v>40</v>
      </c>
      <c r="J9" s="444" t="s">
        <v>37</v>
      </c>
      <c r="K9" s="445" t="s">
        <v>961</v>
      </c>
      <c r="L9" s="133"/>
      <c r="M9" s="342" t="n">
        <f aca="false">+[8]Sem33!$C$199</f>
        <v>0</v>
      </c>
      <c r="N9" s="343" t="n">
        <f aca="false">+[8]Sem33!$C$201</f>
        <v>0</v>
      </c>
      <c r="O9" s="345" t="str">
        <f aca="false">IF([5]A!$E799&gt;0,"Bt.","")</f>
        <v>Bt.</v>
      </c>
      <c r="P9" s="344" t="n">
        <f aca="false">+[8]Sem33!$D$199</f>
        <v>0</v>
      </c>
      <c r="Q9" s="346" t="n">
        <f aca="false">+[8]Sem33!$D$201</f>
        <v>0</v>
      </c>
      <c r="R9" s="344" t="n">
        <f aca="false">+[8]Sem33!$E$199</f>
        <v>17</v>
      </c>
      <c r="S9" s="346" t="n">
        <f aca="false">+[8]Sem33!$E$201</f>
        <v>1183.55</v>
      </c>
      <c r="T9" s="344" t="n">
        <f aca="false">+[8]Sem33!$F$199</f>
        <v>628</v>
      </c>
      <c r="U9" s="346" t="n">
        <f aca="false">+[8]Sem33!$F$201</f>
        <v>15.08</v>
      </c>
      <c r="V9" s="344" t="n">
        <f aca="false">+[8]Sem33!$G$199</f>
        <v>8936</v>
      </c>
      <c r="W9" s="346" t="n">
        <f aca="false">+[8]Sem33!$G$201</f>
        <v>2.65</v>
      </c>
      <c r="X9" s="347" t="n">
        <f aca="false">+M9+P9+R9+T9+V9</f>
        <v>9581</v>
      </c>
      <c r="Y9" s="346" t="n">
        <f aca="false">+M9*N9+P9*Q9+R9*S9+T9*U9+V9*W9</f>
        <v>53270.99</v>
      </c>
      <c r="Z9" s="60"/>
    </row>
    <row r="10" customFormat="false" ht="17.25" hidden="false" customHeight="true" outlineLevel="0" collapsed="false">
      <c r="A10" s="32" t="n">
        <f aca="false">+A9+1</f>
        <v>2</v>
      </c>
      <c r="B10" s="587" t="n">
        <v>34</v>
      </c>
      <c r="C10" s="588" t="s">
        <v>962</v>
      </c>
      <c r="D10" s="375" t="s">
        <v>963</v>
      </c>
      <c r="E10" s="214" t="n">
        <v>42970</v>
      </c>
      <c r="F10" s="447" t="s">
        <v>964</v>
      </c>
      <c r="G10" s="443" t="s">
        <v>965</v>
      </c>
      <c r="H10" s="443" t="s">
        <v>966</v>
      </c>
      <c r="I10" s="443" t="s">
        <v>967</v>
      </c>
      <c r="J10" s="443" t="s">
        <v>968</v>
      </c>
      <c r="K10" s="448" t="s">
        <v>969</v>
      </c>
      <c r="L10" s="133"/>
      <c r="M10" s="355" t="n">
        <f aca="false">+[8]Sem34!$C$131</f>
        <v>0</v>
      </c>
      <c r="N10" s="335" t="n">
        <f aca="false">+[8]Sem34!$C$133</f>
        <v>0</v>
      </c>
      <c r="O10" s="400" t="str">
        <f aca="false">IF([5]A!$E800&gt;0,"Bt.","")</f>
        <v>Bt.</v>
      </c>
      <c r="P10" s="336" t="n">
        <f aca="false">+[8]Sem34!$D$131</f>
        <v>1</v>
      </c>
      <c r="Q10" s="400" t="n">
        <f aca="false">+[8]Sem34!$D$133</f>
        <v>7312.23</v>
      </c>
      <c r="R10" s="336" t="n">
        <f aca="false">+[8]Sem34!$E$131</f>
        <v>8</v>
      </c>
      <c r="S10" s="337" t="n">
        <f aca="false">+[8]Sem34!$E$133</f>
        <v>812.47</v>
      </c>
      <c r="T10" s="336" t="n">
        <f aca="false">+[8]Sem34!$F$131</f>
        <v>332</v>
      </c>
      <c r="U10" s="337" t="n">
        <f aca="false">+[8]Sem34!$F$133</f>
        <v>19.58</v>
      </c>
      <c r="V10" s="336" t="n">
        <f aca="false">+[8]Sem34!$G$131</f>
        <v>4368</v>
      </c>
      <c r="W10" s="337" t="n">
        <f aca="false">+[8]Sem34!$G$133</f>
        <v>3.72</v>
      </c>
      <c r="X10" s="401" t="n">
        <f aca="false">+M10+P10+R10+T10+V10</f>
        <v>4709</v>
      </c>
      <c r="Y10" s="337" t="n">
        <f aca="false">+M10*N10+P10*Q10+R10*S10+T10*U10+V10*W10</f>
        <v>36561.51</v>
      </c>
      <c r="Z10" s="60"/>
    </row>
    <row r="11" customFormat="false" ht="17.25" hidden="false" customHeight="true" outlineLevel="0" collapsed="false">
      <c r="A11" s="32" t="n">
        <f aca="false">+A10+1</f>
        <v>3</v>
      </c>
      <c r="B11" s="587" t="n">
        <v>34</v>
      </c>
      <c r="C11" s="588" t="s">
        <v>970</v>
      </c>
      <c r="D11" s="375" t="s">
        <v>971</v>
      </c>
      <c r="E11" s="214" t="n">
        <v>42974</v>
      </c>
      <c r="F11" s="447" t="s">
        <v>41</v>
      </c>
      <c r="G11" s="443" t="s">
        <v>972</v>
      </c>
      <c r="H11" s="443" t="s">
        <v>30</v>
      </c>
      <c r="I11" s="443" t="s">
        <v>30</v>
      </c>
      <c r="J11" s="443" t="s">
        <v>30</v>
      </c>
      <c r="K11" s="448" t="s">
        <v>67</v>
      </c>
      <c r="L11" s="133"/>
      <c r="M11" s="355" t="n">
        <f aca="false">+[8]Sem34!$C$199</f>
        <v>0</v>
      </c>
      <c r="N11" s="335" t="n">
        <f aca="false">+[8]Sem34!$C$201</f>
        <v>0</v>
      </c>
      <c r="O11" s="400" t="str">
        <f aca="false">IF([5]A!$E801&gt;0,"Bt.","")</f>
        <v>Bt.</v>
      </c>
      <c r="P11" s="336" t="n">
        <f aca="false">+[8]Sem34!$D$199</f>
        <v>1</v>
      </c>
      <c r="Q11" s="335" t="n">
        <f aca="false">+[8]Sem34!$D$201</f>
        <v>12335.76</v>
      </c>
      <c r="R11" s="336" t="n">
        <f aca="false">+[8]Sem34!$E$199</f>
        <v>54</v>
      </c>
      <c r="S11" s="337" t="n">
        <f aca="false">+[8]Sem34!$E$201</f>
        <v>203.06</v>
      </c>
      <c r="T11" s="336" t="n">
        <f aca="false">+[8]Sem34!$F$199</f>
        <v>1173</v>
      </c>
      <c r="U11" s="337" t="n">
        <f aca="false">+[8]Sem34!$F$201</f>
        <v>9.35</v>
      </c>
      <c r="V11" s="336" t="n">
        <f aca="false">+[8]Sem34!$G$199</f>
        <v>9904</v>
      </c>
      <c r="W11" s="337" t="n">
        <f aca="false">+[8]Sem34!$G$201</f>
        <v>2.77</v>
      </c>
      <c r="X11" s="401" t="n">
        <f aca="false">+M11+P11+R11+T11+V11</f>
        <v>11132</v>
      </c>
      <c r="Y11" s="337" t="n">
        <f aca="false">+M11*N11+P11*Q11+R11*S11+T11*U11+V11*W11</f>
        <v>61702.63</v>
      </c>
      <c r="Z11" s="60"/>
    </row>
    <row r="12" customFormat="false" ht="17.25" hidden="false" customHeight="true" outlineLevel="0" collapsed="false">
      <c r="A12" s="32" t="n">
        <f aca="false">+A11+1</f>
        <v>4</v>
      </c>
      <c r="B12" s="589" t="n">
        <v>35</v>
      </c>
      <c r="C12" s="588" t="s">
        <v>973</v>
      </c>
      <c r="D12" s="375" t="s">
        <v>974</v>
      </c>
      <c r="E12" s="214" t="n">
        <v>42980</v>
      </c>
      <c r="F12" s="447" t="s">
        <v>975</v>
      </c>
      <c r="G12" s="443" t="n">
        <v>10</v>
      </c>
      <c r="H12" s="443" t="s">
        <v>976</v>
      </c>
      <c r="I12" s="443" t="n">
        <v>10</v>
      </c>
      <c r="J12" s="443" t="n">
        <v>10</v>
      </c>
      <c r="K12" s="448" t="n">
        <v>20</v>
      </c>
      <c r="L12" s="133"/>
      <c r="M12" s="355" t="n">
        <f aca="false">+[8]Sem35!$C$199</f>
        <v>0</v>
      </c>
      <c r="N12" s="335" t="n">
        <f aca="false">+[8]Sem35!$C$201</f>
        <v>0</v>
      </c>
      <c r="O12" s="400" t="str">
        <f aca="false">IF([5]A!$E802&gt;0,"Bt.","")</f>
        <v>Bt.</v>
      </c>
      <c r="P12" s="336" t="n">
        <f aca="false">+[8]Sem35!$D$199</f>
        <v>4</v>
      </c>
      <c r="Q12" s="335" t="n">
        <f aca="false">+[8]Sem35!$D$201</f>
        <v>3558.87</v>
      </c>
      <c r="R12" s="336" t="n">
        <f aca="false">+[8]Sem35!$E$199</f>
        <v>173</v>
      </c>
      <c r="S12" s="337" t="n">
        <f aca="false">+[8]Sem35!$E$201</f>
        <v>73.14</v>
      </c>
      <c r="T12" s="336" t="n">
        <f aca="false">+[8]Sem35!$F$199</f>
        <v>2862</v>
      </c>
      <c r="U12" s="337" t="n">
        <f aca="false">+[8]Sem35!$F$201</f>
        <v>4.42</v>
      </c>
      <c r="V12" s="336" t="n">
        <f aca="false">+[8]Sem35!$G$199</f>
        <v>21136</v>
      </c>
      <c r="W12" s="337" t="n">
        <f aca="false">+[8]Sem35!$G$201</f>
        <v>1.5</v>
      </c>
      <c r="X12" s="401" t="n">
        <f aca="false">+M12+P12+R12+T12+V12</f>
        <v>24175</v>
      </c>
      <c r="Y12" s="337" t="n">
        <f aca="false">+M12*N12+P12*Q12+R12*S12+T12*U12+V12*W12</f>
        <v>71242.74</v>
      </c>
      <c r="Z12" s="60"/>
    </row>
    <row r="13" customFormat="false" ht="17.25" hidden="false" customHeight="true" outlineLevel="0" collapsed="false">
      <c r="A13" s="32" t="n">
        <f aca="false">+A12+1</f>
        <v>5</v>
      </c>
      <c r="B13" s="587" t="n">
        <v>36</v>
      </c>
      <c r="C13" s="588" t="s">
        <v>977</v>
      </c>
      <c r="D13" s="375" t="s">
        <v>978</v>
      </c>
      <c r="E13" s="214" t="n">
        <v>42983</v>
      </c>
      <c r="F13" s="447" t="s">
        <v>979</v>
      </c>
      <c r="G13" s="443" t="n">
        <v>11</v>
      </c>
      <c r="H13" s="443" t="s">
        <v>16</v>
      </c>
      <c r="I13" s="443" t="n">
        <v>20</v>
      </c>
      <c r="J13" s="443" t="n">
        <v>10</v>
      </c>
      <c r="K13" s="448" t="n">
        <v>10</v>
      </c>
      <c r="L13" s="133"/>
      <c r="M13" s="355" t="n">
        <f aca="false">+[8]Sem36!$C$131</f>
        <v>0</v>
      </c>
      <c r="N13" s="335" t="n">
        <f aca="false">+[8]Sem36!$C$133</f>
        <v>0</v>
      </c>
      <c r="O13" s="400" t="str">
        <f aca="false">IF([5]A!$E803&gt;0,"Bt.","")</f>
        <v>Bt.</v>
      </c>
      <c r="P13" s="334" t="n">
        <f aca="false">+[8]Sem36!$D$131</f>
        <v>7</v>
      </c>
      <c r="Q13" s="335" t="n">
        <f aca="false">+[8]Sem36!$D$133</f>
        <v>1796.95</v>
      </c>
      <c r="R13" s="336" t="n">
        <f aca="false">+[8]Sem36!$E$131</f>
        <v>337</v>
      </c>
      <c r="S13" s="337" t="n">
        <f aca="false">+[8]Sem36!$E$133</f>
        <v>33.18</v>
      </c>
      <c r="T13" s="336" t="n">
        <f aca="false">+[8]Sem36!$F$131</f>
        <v>4649</v>
      </c>
      <c r="U13" s="337" t="n">
        <f aca="false">+[8]Sem36!$F$133</f>
        <v>2.41</v>
      </c>
      <c r="V13" s="336" t="n">
        <f aca="false">+[8]Sem36!$G$131</f>
        <v>0</v>
      </c>
      <c r="W13" s="337" t="n">
        <f aca="false">+[8]Sem36!$G$133</f>
        <v>0</v>
      </c>
      <c r="X13" s="401" t="n">
        <f aca="false">+M13+P13+R13+T13+V13</f>
        <v>4993</v>
      </c>
      <c r="Y13" s="337" t="n">
        <f aca="false">+M13*N13+P13*Q13+R13*S13+T13*U13+V13*W13</f>
        <v>34964.4</v>
      </c>
      <c r="Z13" s="60"/>
    </row>
    <row r="14" customFormat="false" ht="17.25" hidden="false" customHeight="true" outlineLevel="0" collapsed="false">
      <c r="A14" s="32" t="n">
        <f aca="false">+A13+1</f>
        <v>6</v>
      </c>
      <c r="B14" s="590" t="n">
        <v>36</v>
      </c>
      <c r="C14" s="591" t="s">
        <v>980</v>
      </c>
      <c r="D14" s="378" t="s">
        <v>981</v>
      </c>
      <c r="E14" s="206" t="n">
        <v>42988</v>
      </c>
      <c r="F14" s="438" t="s">
        <v>75</v>
      </c>
      <c r="G14" s="439" t="s">
        <v>14</v>
      </c>
      <c r="H14" s="439" t="s">
        <v>17</v>
      </c>
      <c r="I14" s="439" t="s">
        <v>17</v>
      </c>
      <c r="J14" s="439" t="s">
        <v>12</v>
      </c>
      <c r="K14" s="440" t="s">
        <v>85</v>
      </c>
      <c r="L14" s="133"/>
      <c r="M14" s="338" t="n">
        <f aca="false">+[8]Sem36!$C$199</f>
        <v>0</v>
      </c>
      <c r="N14" s="339" t="n">
        <f aca="false">+[8]Sem36!$C$201</f>
        <v>0</v>
      </c>
      <c r="O14" s="564" t="str">
        <f aca="false">IF([5]A!$E804&gt;0,"Bt.","")</f>
        <v>Bt.</v>
      </c>
      <c r="P14" s="486" t="n">
        <f aca="false">+[8]Sem36!$D$199</f>
        <v>2</v>
      </c>
      <c r="Q14" s="339" t="n">
        <f aca="false">+[8]Sem36!$D$201</f>
        <v>7644.51</v>
      </c>
      <c r="R14" s="340" t="n">
        <f aca="false">+[8]Sem36!$E$199</f>
        <v>91</v>
      </c>
      <c r="S14" s="341" t="n">
        <f aca="false">+[8]Sem36!$E$201</f>
        <v>149.34</v>
      </c>
      <c r="T14" s="340" t="n">
        <f aca="false">+[8]Sem36!$F$199</f>
        <v>2733</v>
      </c>
      <c r="U14" s="341" t="n">
        <f aca="false">+[8]Sem36!$F$201</f>
        <v>4.97</v>
      </c>
      <c r="V14" s="340" t="n">
        <f aca="false">+[8]Sem36!$G$199</f>
        <v>22714</v>
      </c>
      <c r="W14" s="341" t="n">
        <f aca="false">+[8]Sem36!$G$201</f>
        <v>1.5</v>
      </c>
      <c r="X14" s="403" t="n">
        <f aca="false">+M14+P14+R14+T14+V14</f>
        <v>25540</v>
      </c>
      <c r="Y14" s="341" t="n">
        <f aca="false">+M14*N14+P14*Q14+R14*S14+T14*U14+V14*W14</f>
        <v>76532.97</v>
      </c>
      <c r="Z14" s="60"/>
    </row>
    <row r="15" customFormat="false" ht="17.25" hidden="false" customHeight="true" outlineLevel="0" collapsed="false">
      <c r="A15" s="32" t="n">
        <f aca="false">+A14+1</f>
        <v>7</v>
      </c>
      <c r="B15" s="585" t="n">
        <v>37</v>
      </c>
      <c r="C15" s="586" t="s">
        <v>982</v>
      </c>
      <c r="D15" s="372" t="s">
        <v>983</v>
      </c>
      <c r="E15" s="307" t="n">
        <v>42991</v>
      </c>
      <c r="F15" s="442" t="s">
        <v>32</v>
      </c>
      <c r="G15" s="443" t="s">
        <v>32</v>
      </c>
      <c r="H15" s="444" t="s">
        <v>40</v>
      </c>
      <c r="I15" s="444" t="s">
        <v>67</v>
      </c>
      <c r="J15" s="444" t="s">
        <v>32</v>
      </c>
      <c r="K15" s="445" t="s">
        <v>68</v>
      </c>
      <c r="L15" s="133"/>
      <c r="M15" s="342" t="n">
        <f aca="false">+[8]Sem37!$C$131</f>
        <v>1</v>
      </c>
      <c r="N15" s="343" t="n">
        <f aca="false">+[8]Sem37!$C$133</f>
        <v>252840.6</v>
      </c>
      <c r="O15" s="345" t="str">
        <f aca="false">IF([5]A!$E805&gt;0,"Bt.","")</f>
        <v>Bt.</v>
      </c>
      <c r="P15" s="344" t="n">
        <f aca="false">+[8]Sem37!$D$131</f>
        <v>90</v>
      </c>
      <c r="Q15" s="346" t="n">
        <f aca="false">+[8]Sem37!$D$133</f>
        <v>148.31</v>
      </c>
      <c r="R15" s="344" t="n">
        <f aca="false">+[8]Sem37!$E$131</f>
        <v>1725</v>
      </c>
      <c r="S15" s="346" t="n">
        <f aca="false">+[8]Sem37!$E$133</f>
        <v>13.76</v>
      </c>
      <c r="T15" s="344" t="n">
        <f aca="false">+[8]Sem37!$F$131</f>
        <v>0</v>
      </c>
      <c r="U15" s="346" t="n">
        <f aca="false">+[8]Sem37!$F$133</f>
        <v>0</v>
      </c>
      <c r="V15" s="344" t="n">
        <f aca="false">+[8]Sem37!$G$131</f>
        <v>0</v>
      </c>
      <c r="W15" s="346" t="n">
        <f aca="false">+[8]Sem37!$G$133</f>
        <v>0</v>
      </c>
      <c r="X15" s="347" t="n">
        <f aca="false">+M15+P15+R15+T15+V15</f>
        <v>1816</v>
      </c>
      <c r="Y15" s="346" t="n">
        <f aca="false">+M15*N15+P15*Q15+R15*S15+T15*U15+V15*W15</f>
        <v>289924.5</v>
      </c>
      <c r="Z15" s="60"/>
    </row>
    <row r="16" customFormat="false" ht="17.25" hidden="false" customHeight="true" outlineLevel="0" collapsed="false">
      <c r="A16" s="32" t="n">
        <f aca="false">+A15+1</f>
        <v>8</v>
      </c>
      <c r="B16" s="592" t="n">
        <v>37</v>
      </c>
      <c r="C16" s="588" t="s">
        <v>984</v>
      </c>
      <c r="D16" s="375" t="s">
        <v>985</v>
      </c>
      <c r="E16" s="214" t="n">
        <v>42995</v>
      </c>
      <c r="F16" s="447" t="s">
        <v>31</v>
      </c>
      <c r="G16" s="443" t="s">
        <v>36</v>
      </c>
      <c r="H16" s="443" t="s">
        <v>70</v>
      </c>
      <c r="I16" s="443" t="s">
        <v>30</v>
      </c>
      <c r="J16" s="443" t="s">
        <v>36</v>
      </c>
      <c r="K16" s="448" t="s">
        <v>60</v>
      </c>
      <c r="L16" s="133"/>
      <c r="M16" s="355" t="n">
        <f aca="false">+[8]Sem37!$C$199</f>
        <v>0</v>
      </c>
      <c r="N16" s="335" t="n">
        <f aca="false">+[8]Sem37!$C$201</f>
        <v>0</v>
      </c>
      <c r="O16" s="400" t="str">
        <f aca="false">IF([5]A!$E806&gt;0,"Bt.","")</f>
        <v>Bt.</v>
      </c>
      <c r="P16" s="336" t="n">
        <f aca="false">+[8]Sem37!$D$199</f>
        <v>4</v>
      </c>
      <c r="Q16" s="400" t="n">
        <f aca="false">+[8]Sem37!$D$201</f>
        <v>2390.87</v>
      </c>
      <c r="R16" s="336" t="n">
        <f aca="false">+[8]Sem37!$E$199</f>
        <v>68</v>
      </c>
      <c r="S16" s="337" t="n">
        <f aca="false">+[8]Sem37!$E$201</f>
        <v>125.01</v>
      </c>
      <c r="T16" s="336" t="n">
        <f aca="false">+[8]Sem37!$F$199</f>
        <v>826</v>
      </c>
      <c r="U16" s="337" t="n">
        <f aca="false">+[8]Sem37!$F$201</f>
        <v>10.29</v>
      </c>
      <c r="V16" s="336" t="n">
        <f aca="false">+[8]Sem37!$G$199</f>
        <v>7480</v>
      </c>
      <c r="W16" s="337" t="n">
        <f aca="false">+[8]Sem37!$G$201</f>
        <v>2.84</v>
      </c>
      <c r="X16" s="401" t="n">
        <f aca="false">+M16+P16+R16+T16+V16</f>
        <v>8378</v>
      </c>
      <c r="Y16" s="337" t="n">
        <f aca="false">+M16*N16+P16*Q16+R16*S16+T16*U16+V16*W16</f>
        <v>47806.9</v>
      </c>
      <c r="Z16" s="60"/>
    </row>
    <row r="17" customFormat="false" ht="17.25" hidden="false" customHeight="true" outlineLevel="0" collapsed="false">
      <c r="A17" s="32" t="n">
        <f aca="false">+A16+1</f>
        <v>9</v>
      </c>
      <c r="B17" s="587" t="n">
        <v>38</v>
      </c>
      <c r="C17" s="588" t="s">
        <v>986</v>
      </c>
      <c r="D17" s="375" t="s">
        <v>987</v>
      </c>
      <c r="E17" s="214" t="n">
        <v>42998</v>
      </c>
      <c r="F17" s="447" t="s">
        <v>32</v>
      </c>
      <c r="G17" s="443" t="s">
        <v>68</v>
      </c>
      <c r="H17" s="443" t="s">
        <v>31</v>
      </c>
      <c r="I17" s="443" t="s">
        <v>40</v>
      </c>
      <c r="J17" s="443" t="s">
        <v>36</v>
      </c>
      <c r="K17" s="448" t="s">
        <v>30</v>
      </c>
      <c r="L17" s="133"/>
      <c r="M17" s="355" t="n">
        <f aca="false">+[8]Sem38!$C$131</f>
        <v>0</v>
      </c>
      <c r="N17" s="335" t="n">
        <f aca="false">+[8]Sem38!$C$133</f>
        <v>0</v>
      </c>
      <c r="O17" s="400" t="str">
        <f aca="false">IF([5]A!$E807&gt;0,"Bt.","")</f>
        <v>Bt.</v>
      </c>
      <c r="P17" s="336" t="n">
        <f aca="false">+[8]Sem38!$D$131</f>
        <v>0</v>
      </c>
      <c r="Q17" s="335" t="n">
        <f aca="false">+[8]Sem38!$D$133</f>
        <v>0</v>
      </c>
      <c r="R17" s="336" t="n">
        <f aca="false">+[8]Sem38!$E$131</f>
        <v>56</v>
      </c>
      <c r="S17" s="337" t="n">
        <f aca="false">+[8]Sem38!$E$133</f>
        <v>282.42</v>
      </c>
      <c r="T17" s="336" t="n">
        <f aca="false">+[8]Sem38!$F$131</f>
        <v>1290</v>
      </c>
      <c r="U17" s="337" t="n">
        <f aca="false">+[8]Sem38!$F$133</f>
        <v>5.77</v>
      </c>
      <c r="V17" s="336" t="n">
        <f aca="false">+[8]Sem38!$G$131</f>
        <v>12135</v>
      </c>
      <c r="W17" s="337" t="n">
        <f aca="false">+[8]Sem38!$G$133</f>
        <v>1.53</v>
      </c>
      <c r="X17" s="401" t="n">
        <f aca="false">+M17+P17+R17+T17+V17</f>
        <v>13481</v>
      </c>
      <c r="Y17" s="337" t="n">
        <f aca="false">+M17*N17+P17*Q17+R17*S17+T17*U17+V17*W17</f>
        <v>41825.37</v>
      </c>
      <c r="Z17" s="60"/>
    </row>
    <row r="18" customFormat="false" ht="17.25" hidden="false" customHeight="true" outlineLevel="0" collapsed="false">
      <c r="A18" s="32" t="n">
        <f aca="false">+A17+1</f>
        <v>10</v>
      </c>
      <c r="B18" s="587" t="n">
        <v>38</v>
      </c>
      <c r="C18" s="588" t="s">
        <v>988</v>
      </c>
      <c r="D18" s="375" t="s">
        <v>989</v>
      </c>
      <c r="E18" s="214" t="n">
        <v>43002</v>
      </c>
      <c r="F18" s="447" t="s">
        <v>37</v>
      </c>
      <c r="G18" s="443" t="s">
        <v>31</v>
      </c>
      <c r="H18" s="443" t="s">
        <v>70</v>
      </c>
      <c r="I18" s="443" t="s">
        <v>68</v>
      </c>
      <c r="J18" s="443" t="s">
        <v>70</v>
      </c>
      <c r="K18" s="448" t="s">
        <v>39</v>
      </c>
      <c r="L18" s="133"/>
      <c r="M18" s="355" t="n">
        <f aca="false">+[8]Sem38!$C$199</f>
        <v>0</v>
      </c>
      <c r="N18" s="335" t="n">
        <f aca="false">+[8]Sem38!$C$201</f>
        <v>0</v>
      </c>
      <c r="O18" s="400" t="str">
        <f aca="false">IF([5]A!$E808&gt;0,"Bt.","")</f>
        <v>Bt.</v>
      </c>
      <c r="P18" s="336" t="n">
        <f aca="false">+[8]Sem38!$D$199</f>
        <v>0</v>
      </c>
      <c r="Q18" s="335" t="n">
        <f aca="false">+[8]Sem38!$D$201</f>
        <v>0</v>
      </c>
      <c r="R18" s="336" t="n">
        <f aca="false">+[8]Sem38!$E$199</f>
        <v>29</v>
      </c>
      <c r="S18" s="337" t="n">
        <f aca="false">+[8]Sem38!$E$201</f>
        <v>672.51</v>
      </c>
      <c r="T18" s="336" t="n">
        <f aca="false">+[8]Sem38!$F$199</f>
        <v>798</v>
      </c>
      <c r="U18" s="337" t="n">
        <f aca="false">+[8]Sem38!$F$201</f>
        <v>11.5</v>
      </c>
      <c r="V18" s="336" t="n">
        <f aca="false">+[8]Sem38!$G$199</f>
        <v>12517</v>
      </c>
      <c r="W18" s="337" t="n">
        <f aca="false">+[8]Sem38!$G$201</f>
        <v>1.83</v>
      </c>
      <c r="X18" s="401" t="n">
        <f aca="false">+M18+P18+R18+T18+V18</f>
        <v>13344</v>
      </c>
      <c r="Y18" s="337" t="n">
        <f aca="false">+M18*N18+P18*Q18+R18*S18+T18*U18+V18*W18</f>
        <v>51585.9</v>
      </c>
      <c r="Z18" s="60"/>
    </row>
    <row r="19" customFormat="false" ht="17.25" hidden="false" customHeight="true" outlineLevel="0" collapsed="false">
      <c r="A19" s="32" t="n">
        <f aca="false">+A18+1</f>
        <v>11</v>
      </c>
      <c r="B19" s="593" t="n">
        <v>39</v>
      </c>
      <c r="C19" s="591" t="s">
        <v>990</v>
      </c>
      <c r="D19" s="378" t="s">
        <v>991</v>
      </c>
      <c r="E19" s="206" t="n">
        <v>43005</v>
      </c>
      <c r="F19" s="438" t="s">
        <v>13</v>
      </c>
      <c r="G19" s="439" t="s">
        <v>17</v>
      </c>
      <c r="H19" s="439" t="s">
        <v>76</v>
      </c>
      <c r="I19" s="439" t="s">
        <v>13</v>
      </c>
      <c r="J19" s="439" t="s">
        <v>17</v>
      </c>
      <c r="K19" s="440" t="s">
        <v>16</v>
      </c>
      <c r="L19" s="133"/>
      <c r="M19" s="338" t="n">
        <f aca="false">+[8]Sem39!$C$131</f>
        <v>0</v>
      </c>
      <c r="N19" s="339" t="n">
        <f aca="false">+[8]Sem39!$C$133</f>
        <v>0</v>
      </c>
      <c r="O19" s="564" t="str">
        <f aca="false">IF([5]A!$E809&gt;0,"Bt.","")</f>
        <v>Bt.</v>
      </c>
      <c r="P19" s="486" t="n">
        <f aca="false">+[8]Sem39!$D$131</f>
        <v>5</v>
      </c>
      <c r="Q19" s="339" t="n">
        <f aca="false">+[8]Sem39!$D$133</f>
        <v>1649.77</v>
      </c>
      <c r="R19" s="340" t="n">
        <f aca="false">+[8]Sem39!$E$131</f>
        <v>119</v>
      </c>
      <c r="S19" s="341" t="n">
        <f aca="false">+[8]Sem39!$E$133</f>
        <v>61.62</v>
      </c>
      <c r="T19" s="340" t="n">
        <f aca="false">+[8]Sem39!$F$131</f>
        <v>1718</v>
      </c>
      <c r="U19" s="341" t="n">
        <f aca="false">+[8]Sem39!$F$133</f>
        <v>4.27</v>
      </c>
      <c r="V19" s="340" t="n">
        <f aca="false">+[8]Sem39!$G$131</f>
        <v>11336</v>
      </c>
      <c r="W19" s="341" t="n">
        <f aca="false">+[8]Sem39!$G$133</f>
        <v>1.62</v>
      </c>
      <c r="X19" s="403" t="n">
        <f aca="false">+M19+P19+R19+T19+V19</f>
        <v>13178</v>
      </c>
      <c r="Y19" s="341" t="n">
        <f aca="false">+M19*N19+P19*Q19+R19*S19+T19*U19+V19*W19</f>
        <v>41281.81</v>
      </c>
      <c r="Z19" s="60"/>
    </row>
    <row r="20" customFormat="false" ht="17.25" hidden="false" customHeight="true" outlineLevel="0" collapsed="false">
      <c r="A20" s="32" t="n">
        <f aca="false">+A19+1</f>
        <v>12</v>
      </c>
      <c r="B20" s="585" t="n">
        <v>39</v>
      </c>
      <c r="C20" s="586" t="s">
        <v>992</v>
      </c>
      <c r="D20" s="372" t="s">
        <v>993</v>
      </c>
      <c r="E20" s="307" t="n">
        <v>43009</v>
      </c>
      <c r="F20" s="442" t="s">
        <v>85</v>
      </c>
      <c r="G20" s="443" t="s">
        <v>14</v>
      </c>
      <c r="H20" s="444" t="s">
        <v>21</v>
      </c>
      <c r="I20" s="444" t="s">
        <v>17</v>
      </c>
      <c r="J20" s="444" t="s">
        <v>994</v>
      </c>
      <c r="K20" s="445" t="s">
        <v>85</v>
      </c>
      <c r="L20" s="133"/>
      <c r="M20" s="342" t="n">
        <f aca="false">+[8]Sem39!$C$199</f>
        <v>0</v>
      </c>
      <c r="N20" s="343" t="n">
        <f aca="false">+[8]Sem39!$C$201</f>
        <v>0</v>
      </c>
      <c r="O20" s="345" t="str">
        <f aca="false">IF([5]A!$E810&gt;0,"Bt.","")</f>
        <v>Bt.</v>
      </c>
      <c r="P20" s="344" t="n">
        <f aca="false">+[8]Sem39!$D$199</f>
        <v>0</v>
      </c>
      <c r="Q20" s="346" t="n">
        <f aca="false">+[8]Sem39!$D$201</f>
        <v>0</v>
      </c>
      <c r="R20" s="344" t="n">
        <f aca="false">+[8]Sem39!$E$199</f>
        <v>83</v>
      </c>
      <c r="S20" s="346" t="n">
        <f aca="false">+[8]Sem39!$E$201</f>
        <v>280.45</v>
      </c>
      <c r="T20" s="344" t="n">
        <f aca="false">+[8]Sem39!$F$199</f>
        <v>2747</v>
      </c>
      <c r="U20" s="346" t="n">
        <f aca="false">+[8]Sem39!$F$201</f>
        <v>3.99</v>
      </c>
      <c r="V20" s="344" t="n">
        <f aca="false">+[8]Sem39!$G$199</f>
        <v>23801</v>
      </c>
      <c r="W20" s="346" t="n">
        <f aca="false">+[8]Sem39!$G$201</f>
        <v>1.15</v>
      </c>
      <c r="X20" s="347" t="n">
        <f aca="false">+M20+P20+R20+T20+V20</f>
        <v>26631</v>
      </c>
      <c r="Y20" s="346" t="n">
        <f aca="false">+M20*N20+P20*Q20+R20*S20+T20*U20+V20*W20</f>
        <v>61609.03</v>
      </c>
      <c r="Z20" s="60"/>
    </row>
    <row r="21" customFormat="false" ht="16.5" hidden="false" customHeight="true" outlineLevel="0" collapsed="false">
      <c r="A21" s="32" t="n">
        <f aca="false">+A20+1</f>
        <v>13</v>
      </c>
      <c r="B21" s="587" t="n">
        <v>40</v>
      </c>
      <c r="C21" s="588" t="s">
        <v>995</v>
      </c>
      <c r="D21" s="375" t="s">
        <v>996</v>
      </c>
      <c r="E21" s="214" t="n">
        <v>43013</v>
      </c>
      <c r="F21" s="447" t="s">
        <v>975</v>
      </c>
      <c r="G21" s="443" t="s">
        <v>74</v>
      </c>
      <c r="H21" s="443" t="s">
        <v>74</v>
      </c>
      <c r="I21" s="443" t="s">
        <v>16</v>
      </c>
      <c r="J21" s="443" t="s">
        <v>994</v>
      </c>
      <c r="K21" s="448" t="s">
        <v>997</v>
      </c>
      <c r="L21" s="133"/>
      <c r="M21" s="355" t="n">
        <f aca="false">+[8]Sem40!$C$131</f>
        <v>0</v>
      </c>
      <c r="N21" s="335" t="n">
        <f aca="false">+[8]Sem40!$C$133</f>
        <v>0</v>
      </c>
      <c r="O21" s="400" t="str">
        <f aca="false">IF([5]A!$E811&gt;0,"Bt.","")</f>
        <v>Bt.</v>
      </c>
      <c r="P21" s="336" t="n">
        <f aca="false">+[8]Sem40!$D$131</f>
        <v>1</v>
      </c>
      <c r="Q21" s="400" t="n">
        <f aca="false">+[8]Sem40!$D$133</f>
        <v>8565.48</v>
      </c>
      <c r="R21" s="336" t="n">
        <f aca="false">+[8]Sem40!$E$131</f>
        <v>102</v>
      </c>
      <c r="S21" s="337" t="n">
        <f aca="false">+[8]Sem40!$E$133</f>
        <v>74.64</v>
      </c>
      <c r="T21" s="336" t="n">
        <f aca="false">+[8]Sem40!$F$131</f>
        <v>1900</v>
      </c>
      <c r="U21" s="337" t="n">
        <f aca="false">+[8]Sem40!$F$133</f>
        <v>4.01</v>
      </c>
      <c r="V21" s="336" t="n">
        <f aca="false">+[8]Sem40!$G$131</f>
        <v>14913</v>
      </c>
      <c r="W21" s="337" t="n">
        <f aca="false">+[8]Sem40!$G$133</f>
        <v>1.28</v>
      </c>
      <c r="X21" s="401" t="n">
        <f aca="false">+M21+P21+R21+T21+V21</f>
        <v>16916</v>
      </c>
      <c r="Y21" s="337" t="n">
        <f aca="false">+M21*N21+P21*Q21+R21*S21+T21*U21+V21*W21</f>
        <v>42886.4</v>
      </c>
      <c r="Z21" s="60"/>
    </row>
    <row r="22" customFormat="false" ht="17.25" hidden="false" customHeight="true" outlineLevel="0" collapsed="false">
      <c r="A22" s="32" t="n">
        <f aca="false">+A21+1</f>
        <v>14</v>
      </c>
      <c r="B22" s="587" t="n">
        <v>40</v>
      </c>
      <c r="C22" s="588" t="s">
        <v>998</v>
      </c>
      <c r="D22" s="375" t="s">
        <v>999</v>
      </c>
      <c r="E22" s="214" t="n">
        <v>43016</v>
      </c>
      <c r="F22" s="447" t="s">
        <v>19</v>
      </c>
      <c r="G22" s="443" t="s">
        <v>13</v>
      </c>
      <c r="H22" s="443" t="s">
        <v>16</v>
      </c>
      <c r="I22" s="443" t="s">
        <v>27</v>
      </c>
      <c r="J22" s="443" t="s">
        <v>19</v>
      </c>
      <c r="K22" s="448" t="s">
        <v>17</v>
      </c>
      <c r="L22" s="133"/>
      <c r="M22" s="355" t="n">
        <f aca="false">+[8]Sem40!$C$199</f>
        <v>0</v>
      </c>
      <c r="N22" s="335" t="n">
        <f aca="false">+[8]Sem40!$C$201</f>
        <v>0</v>
      </c>
      <c r="O22" s="400" t="str">
        <f aca="false">IF([5]A!$E812&gt;0,"Bt.","")</f>
        <v>Bt.</v>
      </c>
      <c r="P22" s="336" t="n">
        <f aca="false">+[8]Sem40!$D$199</f>
        <v>0</v>
      </c>
      <c r="Q22" s="335" t="n">
        <f aca="false">+[8]Sem40!$D$201</f>
        <v>0</v>
      </c>
      <c r="R22" s="336" t="n">
        <f aca="false">+[8]Sem40!$E$199</f>
        <v>8</v>
      </c>
      <c r="S22" s="337" t="n">
        <f aca="false">+[8]Sem40!$E$201</f>
        <v>1750.11</v>
      </c>
      <c r="T22" s="336" t="n">
        <f aca="false">+[8]Sem40!$F$199</f>
        <v>341</v>
      </c>
      <c r="U22" s="337" t="n">
        <f aca="false">+[8]Sem40!$F$201</f>
        <v>19.32</v>
      </c>
      <c r="V22" s="336" t="n">
        <f aca="false">+[8]Sem40!$G$199</f>
        <v>4699</v>
      </c>
      <c r="W22" s="337" t="n">
        <f aca="false">+[8]Sem40!$G$201</f>
        <v>3.51</v>
      </c>
      <c r="X22" s="401" t="n">
        <f aca="false">+M22+P22+R22+T22+V22</f>
        <v>5048</v>
      </c>
      <c r="Y22" s="337" t="n">
        <f aca="false">+M22*N22+P22*Q22+R22*S22+T22*U22+V22*W22</f>
        <v>37082.49</v>
      </c>
      <c r="Z22" s="60"/>
    </row>
    <row r="23" customFormat="false" ht="17.25" hidden="false" customHeight="true" outlineLevel="0" collapsed="false">
      <c r="A23" s="32" t="n">
        <f aca="false">+A22+1</f>
        <v>15</v>
      </c>
      <c r="B23" s="592" t="n">
        <v>41</v>
      </c>
      <c r="C23" s="588" t="s">
        <v>1000</v>
      </c>
      <c r="D23" s="375" t="s">
        <v>1001</v>
      </c>
      <c r="E23" s="214" t="n">
        <v>43019</v>
      </c>
      <c r="F23" s="447" t="s">
        <v>975</v>
      </c>
      <c r="G23" s="443" t="s">
        <v>85</v>
      </c>
      <c r="H23" s="443" t="s">
        <v>85</v>
      </c>
      <c r="I23" s="443" t="s">
        <v>27</v>
      </c>
      <c r="J23" s="443" t="s">
        <v>85</v>
      </c>
      <c r="K23" s="448" t="s">
        <v>75</v>
      </c>
      <c r="L23" s="133"/>
      <c r="M23" s="355" t="n">
        <f aca="false">+[8]Sem41!$C$131</f>
        <v>0</v>
      </c>
      <c r="N23" s="335" t="n">
        <f aca="false">+[8]Sem41!$C$133</f>
        <v>0</v>
      </c>
      <c r="O23" s="400" t="str">
        <f aca="false">IF([5]A!$E813&gt;0,"Bt.","")</f>
        <v>Bt.</v>
      </c>
      <c r="P23" s="336" t="n">
        <f aca="false">+[8]Sem41!$D$131</f>
        <v>44</v>
      </c>
      <c r="Q23" s="335" t="n">
        <f aca="false">+[8]Sem41!$D$133</f>
        <v>180.42</v>
      </c>
      <c r="R23" s="336" t="n">
        <f aca="false">+[8]Sem41!$E$131</f>
        <v>723</v>
      </c>
      <c r="S23" s="337" t="n">
        <f aca="false">+[8]Sem41!$E$133</f>
        <v>9.76</v>
      </c>
      <c r="T23" s="336" t="n">
        <f aca="false">+[8]Sem41!$F$131</f>
        <v>5181</v>
      </c>
      <c r="U23" s="337" t="n">
        <f aca="false">+[8]Sem41!$F$133</f>
        <v>1.36</v>
      </c>
      <c r="V23" s="336" t="n">
        <f aca="false">+[8]Sem41!$G$131</f>
        <v>0</v>
      </c>
      <c r="W23" s="337" t="n">
        <f aca="false">+[8]Sem41!$G$133</f>
        <v>0</v>
      </c>
      <c r="X23" s="401" t="n">
        <f aca="false">+M23+P23+R23+T23+V23</f>
        <v>5948</v>
      </c>
      <c r="Y23" s="337" t="n">
        <f aca="false">+M23*N23+P23*Q23+R23*S23+T23*U23+V23*W23</f>
        <v>22041.12</v>
      </c>
      <c r="Z23" s="60"/>
    </row>
    <row r="24" customFormat="false" ht="17.25" hidden="false" customHeight="true" outlineLevel="0" collapsed="false">
      <c r="A24" s="32" t="n">
        <f aca="false">+A23+1</f>
        <v>16</v>
      </c>
      <c r="B24" s="593" t="n">
        <v>41</v>
      </c>
      <c r="C24" s="591" t="s">
        <v>1002</v>
      </c>
      <c r="D24" s="378" t="s">
        <v>1003</v>
      </c>
      <c r="E24" s="206" t="n">
        <v>43023</v>
      </c>
      <c r="F24" s="438" t="s">
        <v>76</v>
      </c>
      <c r="G24" s="439" t="s">
        <v>27</v>
      </c>
      <c r="H24" s="439" t="s">
        <v>75</v>
      </c>
      <c r="I24" s="439" t="s">
        <v>76</v>
      </c>
      <c r="J24" s="439" t="s">
        <v>27</v>
      </c>
      <c r="K24" s="440" t="s">
        <v>21</v>
      </c>
      <c r="L24" s="133"/>
      <c r="M24" s="338" t="n">
        <f aca="false">+[8]Sem41!$C$199</f>
        <v>0</v>
      </c>
      <c r="N24" s="339" t="n">
        <f aca="false">+[8]Sem41!$C$201</f>
        <v>0</v>
      </c>
      <c r="O24" s="564" t="str">
        <f aca="false">IF([5]A!$E814&gt;0,"Bt.","")</f>
        <v>Bt.</v>
      </c>
      <c r="P24" s="486" t="n">
        <f aca="false">+[8]Sem41!$D$199</f>
        <v>4</v>
      </c>
      <c r="Q24" s="339" t="n">
        <f aca="false">+[8]Sem41!$D$201</f>
        <v>2784.24</v>
      </c>
      <c r="R24" s="340" t="n">
        <f aca="false">+[8]Sem41!$E$199</f>
        <v>90</v>
      </c>
      <c r="S24" s="341" t="n">
        <f aca="false">+[8]Sem41!$E$201</f>
        <v>109.99</v>
      </c>
      <c r="T24" s="340" t="n">
        <f aca="false">+[8]Sem41!$F$199</f>
        <v>1587</v>
      </c>
      <c r="U24" s="341" t="n">
        <f aca="false">+[8]Sem41!$F$201</f>
        <v>6.24</v>
      </c>
      <c r="V24" s="340" t="n">
        <f aca="false">+[8]Sem41!$G$199</f>
        <v>12624</v>
      </c>
      <c r="W24" s="341" t="n">
        <f aca="false">+[8]Sem41!$G$201</f>
        <v>1.96</v>
      </c>
      <c r="X24" s="403" t="n">
        <f aca="false">+M24+P24+R24+T24+V24</f>
        <v>14305</v>
      </c>
      <c r="Y24" s="341" t="n">
        <f aca="false">+M24*N24+P24*Q24+R24*S24+T24*U24+V24*W24</f>
        <v>55681.98</v>
      </c>
      <c r="Z24" s="60"/>
    </row>
    <row r="25" customFormat="false" ht="17.25" hidden="false" customHeight="true" outlineLevel="0" collapsed="false">
      <c r="A25" s="32" t="n">
        <f aca="false">+A24+1</f>
        <v>17</v>
      </c>
      <c r="B25" s="594" t="n">
        <v>42</v>
      </c>
      <c r="C25" s="586" t="s">
        <v>1004</v>
      </c>
      <c r="D25" s="372" t="s">
        <v>1005</v>
      </c>
      <c r="E25" s="307" t="n">
        <v>43026</v>
      </c>
      <c r="F25" s="442" t="n">
        <v>11</v>
      </c>
      <c r="G25" s="443" t="s">
        <v>1006</v>
      </c>
      <c r="H25" s="444" t="n">
        <v>21</v>
      </c>
      <c r="I25" s="444" t="s">
        <v>14</v>
      </c>
      <c r="J25" s="444" t="s">
        <v>1006</v>
      </c>
      <c r="K25" s="445" t="n">
        <v>21</v>
      </c>
      <c r="L25" s="133"/>
      <c r="M25" s="342" t="n">
        <f aca="false">+[8]Sem42!$C$131</f>
        <v>0</v>
      </c>
      <c r="N25" s="343" t="n">
        <f aca="false">+[8]Sem42!$C$133</f>
        <v>0</v>
      </c>
      <c r="O25" s="345" t="str">
        <f aca="false">IF([5]A!$E815&gt;0,"Bt.","")</f>
        <v>Bt.</v>
      </c>
      <c r="P25" s="344" t="n">
        <f aca="false">+[8]Sem42!$D$131</f>
        <v>2</v>
      </c>
      <c r="Q25" s="346" t="n">
        <f aca="false">+[8]Sem42!$D$133</f>
        <v>5062.1</v>
      </c>
      <c r="R25" s="344" t="n">
        <f aca="false">+[8]Sem42!$E$131</f>
        <v>81</v>
      </c>
      <c r="S25" s="346" t="n">
        <f aca="false">+[8]Sem42!$E$133</f>
        <v>111.1</v>
      </c>
      <c r="T25" s="344" t="n">
        <f aca="false">+[8]Sem42!$F$131</f>
        <v>1766</v>
      </c>
      <c r="U25" s="346" t="n">
        <f aca="false">+[8]Sem42!$F$133</f>
        <v>5.1</v>
      </c>
      <c r="V25" s="344" t="n">
        <f aca="false">+[8]Sem42!$G$131</f>
        <v>12340</v>
      </c>
      <c r="W25" s="346" t="n">
        <f aca="false">+[8]Sem42!$G$133</f>
        <v>1.82</v>
      </c>
      <c r="X25" s="347" t="n">
        <f aca="false">+M25+P25+R25+T25+V25</f>
        <v>14189</v>
      </c>
      <c r="Y25" s="346" t="n">
        <f aca="false">+M25*N25+P25*Q25+R25*S25+T25*U25+V25*W25</f>
        <v>50588.7</v>
      </c>
      <c r="Z25" s="60"/>
    </row>
    <row r="26" customFormat="false" ht="17.25" hidden="false" customHeight="true" outlineLevel="0" collapsed="false">
      <c r="A26" s="32" t="n">
        <f aca="false">+A25+1</f>
        <v>18</v>
      </c>
      <c r="B26" s="587" t="n">
        <v>42</v>
      </c>
      <c r="C26" s="588" t="s">
        <v>1007</v>
      </c>
      <c r="D26" s="375" t="s">
        <v>1008</v>
      </c>
      <c r="E26" s="214" t="n">
        <v>43030</v>
      </c>
      <c r="F26" s="447" t="s">
        <v>975</v>
      </c>
      <c r="G26" s="443" t="s">
        <v>85</v>
      </c>
      <c r="H26" s="443" t="s">
        <v>17</v>
      </c>
      <c r="I26" s="443" t="s">
        <v>16</v>
      </c>
      <c r="J26" s="443" t="s">
        <v>74</v>
      </c>
      <c r="K26" s="448" t="s">
        <v>17</v>
      </c>
      <c r="L26" s="133"/>
      <c r="M26" s="355" t="n">
        <f aca="false">+[8]Sem42!$C$199</f>
        <v>0</v>
      </c>
      <c r="N26" s="335" t="n">
        <f aca="false">+[8]Sem42!$C$201</f>
        <v>0</v>
      </c>
      <c r="O26" s="400" t="str">
        <f aca="false">IF([5]A!$E816&gt;0,"Bt.","")</f>
        <v>Bt.</v>
      </c>
      <c r="P26" s="336" t="n">
        <f aca="false">+[8]Sem42!$D$199</f>
        <v>31</v>
      </c>
      <c r="Q26" s="400" t="n">
        <f aca="false">+[8]Sem42!$D$201</f>
        <v>434.78</v>
      </c>
      <c r="R26" s="336" t="n">
        <f aca="false">+[8]Sem42!$E$199</f>
        <v>693</v>
      </c>
      <c r="S26" s="337" t="n">
        <f aca="false">+[8]Sem42!$E$201</f>
        <v>17.29</v>
      </c>
      <c r="T26" s="336" t="n">
        <f aca="false">+[8]Sem42!$F$199</f>
        <v>6334</v>
      </c>
      <c r="U26" s="337" t="n">
        <f aca="false">+[8]Sem42!$F$201</f>
        <v>1.89</v>
      </c>
      <c r="V26" s="336" t="n">
        <f aca="false">+[8]Sem42!$G$199</f>
        <v>29511</v>
      </c>
      <c r="W26" s="337" t="n">
        <f aca="false">+[8]Sem42!$G$201</f>
        <v>1.01</v>
      </c>
      <c r="X26" s="401" t="n">
        <f aca="false">+M26+P26+R26+T26+V26</f>
        <v>36569</v>
      </c>
      <c r="Y26" s="337" t="n">
        <f aca="false">+M26*N26+P26*Q26+R26*S26+T26*U26+V26*W26</f>
        <v>67237.52</v>
      </c>
      <c r="Z26" s="30"/>
    </row>
    <row r="27" customFormat="false" ht="17.25" hidden="false" customHeight="true" outlineLevel="0" collapsed="false">
      <c r="A27" s="32" t="n">
        <f aca="false">+A26+1</f>
        <v>19</v>
      </c>
      <c r="B27" s="592" t="n">
        <v>43</v>
      </c>
      <c r="C27" s="588" t="s">
        <v>1009</v>
      </c>
      <c r="D27" s="375" t="s">
        <v>1010</v>
      </c>
      <c r="E27" s="214" t="n">
        <v>43033</v>
      </c>
      <c r="F27" s="447" t="s">
        <v>86</v>
      </c>
      <c r="G27" s="443" t="s">
        <v>997</v>
      </c>
      <c r="H27" s="443" t="s">
        <v>27</v>
      </c>
      <c r="I27" s="443" t="s">
        <v>16</v>
      </c>
      <c r="J27" s="443" t="s">
        <v>997</v>
      </c>
      <c r="K27" s="448" t="s">
        <v>76</v>
      </c>
      <c r="L27" s="133"/>
      <c r="M27" s="355" t="n">
        <f aca="false">+[8]Sem43!$C$131</f>
        <v>2</v>
      </c>
      <c r="N27" s="335" t="n">
        <f aca="false">+[8]Sem43!$C$133</f>
        <v>88275.7</v>
      </c>
      <c r="O27" s="400" t="str">
        <f aca="false">IF([5]A!$E817&gt;0,"Bt.","")</f>
        <v>Bt.</v>
      </c>
      <c r="P27" s="336" t="n">
        <f aca="false">+[8]Sem43!$D$131</f>
        <v>117</v>
      </c>
      <c r="Q27" s="335" t="n">
        <f aca="false">+[8]Sem43!$D$133</f>
        <v>75.51</v>
      </c>
      <c r="R27" s="336" t="n">
        <f aca="false">+[8]Sem43!$E$131</f>
        <v>1914</v>
      </c>
      <c r="S27" s="337" t="n">
        <f aca="false">+[8]Sem43!$E$133</f>
        <v>8.21</v>
      </c>
      <c r="T27" s="336" t="n">
        <f aca="false">+[8]Sem43!$F$131</f>
        <v>0</v>
      </c>
      <c r="U27" s="337" t="n">
        <f aca="false">+[8]Sem43!$F$133</f>
        <v>0</v>
      </c>
      <c r="V27" s="336" t="n">
        <f aca="false">+[8]Sem43!$G$131</f>
        <v>0</v>
      </c>
      <c r="W27" s="337" t="n">
        <f aca="false">+[8]Sem43!$G$133</f>
        <v>0</v>
      </c>
      <c r="X27" s="401" t="n">
        <f aca="false">+M27+P27+R27+T27+V27</f>
        <v>2033</v>
      </c>
      <c r="Y27" s="337" t="n">
        <f aca="false">+M27*N27+P27*Q27+R27*S27+T27*U27+V27*W27</f>
        <v>201100.01</v>
      </c>
      <c r="Z27" s="30"/>
    </row>
    <row r="28" customFormat="false" ht="17.25" hidden="false" customHeight="true" outlineLevel="0" collapsed="false">
      <c r="A28" s="32" t="n">
        <f aca="false">+A27+1</f>
        <v>20</v>
      </c>
      <c r="B28" s="592" t="n">
        <v>43</v>
      </c>
      <c r="C28" s="588" t="s">
        <v>1011</v>
      </c>
      <c r="D28" s="375" t="s">
        <v>1012</v>
      </c>
      <c r="E28" s="214" t="n">
        <v>43037</v>
      </c>
      <c r="F28" s="447" t="s">
        <v>86</v>
      </c>
      <c r="G28" s="443" t="s">
        <v>75</v>
      </c>
      <c r="H28" s="443" t="s">
        <v>27</v>
      </c>
      <c r="I28" s="443" t="s">
        <v>86</v>
      </c>
      <c r="J28" s="443" t="s">
        <v>86</v>
      </c>
      <c r="K28" s="448" t="s">
        <v>86</v>
      </c>
      <c r="L28" s="133"/>
      <c r="M28" s="355" t="n">
        <f aca="false">+[8]Sem43!$C$199</f>
        <v>0</v>
      </c>
      <c r="N28" s="335" t="n">
        <f aca="false">+[8]Sem43!$C$201</f>
        <v>0</v>
      </c>
      <c r="O28" s="400" t="str">
        <f aca="false">IF([5]A!$E818&gt;0,"Bt.","")</f>
        <v>Bt.</v>
      </c>
      <c r="P28" s="336" t="n">
        <f aca="false">+[8]Sem43!$D$199</f>
        <v>3</v>
      </c>
      <c r="Q28" s="335" t="n">
        <f aca="false">+[8]Sem43!$D$201</f>
        <v>3378.75</v>
      </c>
      <c r="R28" s="336" t="n">
        <f aca="false">+[8]Sem43!$E$199</f>
        <v>250</v>
      </c>
      <c r="S28" s="337" t="n">
        <f aca="false">+[8]Sem43!$E$201</f>
        <v>36.04</v>
      </c>
      <c r="T28" s="336" t="n">
        <f aca="false">+[8]Sem43!$F$199</f>
        <v>2206</v>
      </c>
      <c r="U28" s="337" t="n">
        <f aca="false">+[8]Sem43!$F$201</f>
        <v>4.08</v>
      </c>
      <c r="V28" s="336" t="n">
        <f aca="false">+[8]Sem43!$G$199</f>
        <v>13355</v>
      </c>
      <c r="W28" s="337" t="n">
        <f aca="false">+[8]Sem43!$G$201</f>
        <v>1.69</v>
      </c>
      <c r="X28" s="401" t="n">
        <f aca="false">+M28+P28+R28+T28+V28</f>
        <v>15814</v>
      </c>
      <c r="Y28" s="337" t="n">
        <f aca="false">+M28*N28+P28*Q28+R28*S28+T28*U28+V28*W28</f>
        <v>50716.68</v>
      </c>
      <c r="Z28" s="30"/>
    </row>
    <row r="29" customFormat="false" ht="17.25" hidden="false" customHeight="true" outlineLevel="0" collapsed="false">
      <c r="A29" s="32" t="n">
        <f aca="false">+A28+1</f>
        <v>21</v>
      </c>
      <c r="B29" s="590" t="n">
        <v>44</v>
      </c>
      <c r="C29" s="591" t="s">
        <v>1013</v>
      </c>
      <c r="D29" s="378" t="s">
        <v>1014</v>
      </c>
      <c r="E29" s="206" t="n">
        <v>43040</v>
      </c>
      <c r="F29" s="438" t="s">
        <v>75</v>
      </c>
      <c r="G29" s="439" t="s">
        <v>14</v>
      </c>
      <c r="H29" s="439" t="s">
        <v>75</v>
      </c>
      <c r="I29" s="439" t="s">
        <v>86</v>
      </c>
      <c r="J29" s="439" t="s">
        <v>12</v>
      </c>
      <c r="K29" s="440" t="s">
        <v>19</v>
      </c>
      <c r="L29" s="133"/>
      <c r="M29" s="338" t="n">
        <f aca="false">+[8]Sem44!$C$131</f>
        <v>0</v>
      </c>
      <c r="N29" s="339" t="n">
        <f aca="false">+[8]Sem44!$C$133</f>
        <v>0</v>
      </c>
      <c r="O29" s="564" t="str">
        <f aca="false">IF([5]A!$E819&gt;0,"Bt.","")</f>
        <v>Bt.</v>
      </c>
      <c r="P29" s="486" t="n">
        <f aca="false">+[8]Sem44!$D$131</f>
        <v>0</v>
      </c>
      <c r="Q29" s="339" t="n">
        <f aca="false">+[8]Sem44!$D$133</f>
        <v>0</v>
      </c>
      <c r="R29" s="340" t="n">
        <f aca="false">+[8]Sem44!$E$131</f>
        <v>3</v>
      </c>
      <c r="S29" s="341" t="n">
        <f aca="false">+[8]Sem44!$E$133</f>
        <v>4723.62</v>
      </c>
      <c r="T29" s="340" t="n">
        <f aca="false">+[8]Sem44!$F$131</f>
        <v>321</v>
      </c>
      <c r="U29" s="341" t="n">
        <f aca="false">+[8]Sem44!$F$133</f>
        <v>20.77</v>
      </c>
      <c r="V29" s="340" t="n">
        <f aca="false">+[8]Sem44!$G$131</f>
        <v>6630</v>
      </c>
      <c r="W29" s="341" t="n">
        <f aca="false">+[8]Sem44!$G$133</f>
        <v>2.51</v>
      </c>
      <c r="X29" s="403" t="n">
        <f aca="false">+M29+P29+R29+T29+V29</f>
        <v>6954</v>
      </c>
      <c r="Y29" s="341" t="n">
        <f aca="false">+M29*N29+P29*Q29+R29*S29+T29*U29+V29*W29</f>
        <v>37479.33</v>
      </c>
      <c r="Z29" s="30"/>
    </row>
    <row r="30" customFormat="false" ht="17.25" hidden="false" customHeight="true" outlineLevel="0" collapsed="false">
      <c r="A30" s="32" t="n">
        <f aca="false">+A29+1</f>
        <v>22</v>
      </c>
      <c r="B30" s="594" t="n">
        <v>44</v>
      </c>
      <c r="C30" s="586" t="s">
        <v>1015</v>
      </c>
      <c r="D30" s="372" t="s">
        <v>1016</v>
      </c>
      <c r="E30" s="307" t="n">
        <v>43044</v>
      </c>
      <c r="F30" s="442" t="s">
        <v>16</v>
      </c>
      <c r="G30" s="443" t="s">
        <v>86</v>
      </c>
      <c r="H30" s="444" t="s">
        <v>19</v>
      </c>
      <c r="I30" s="444" t="s">
        <v>85</v>
      </c>
      <c r="J30" s="444" t="s">
        <v>19</v>
      </c>
      <c r="K30" s="445" t="s">
        <v>17</v>
      </c>
      <c r="L30" s="133"/>
      <c r="M30" s="342" t="n">
        <f aca="false">+[8]Sem44!$C$199</f>
        <v>0</v>
      </c>
      <c r="N30" s="343" t="n">
        <f aca="false">+[8]Sem44!$C$201</f>
        <v>0</v>
      </c>
      <c r="O30" s="345" t="str">
        <f aca="false">IF([5]A!$E820&gt;0,"Bt.","")</f>
        <v>Bt.</v>
      </c>
      <c r="P30" s="344" t="n">
        <f aca="false">+[8]Sem44!$D$199</f>
        <v>64</v>
      </c>
      <c r="Q30" s="346" t="n">
        <f aca="false">+[8]Sem44!$D$201</f>
        <v>168.9</v>
      </c>
      <c r="R30" s="344" t="n">
        <f aca="false">+[8]Sem44!$E$199</f>
        <v>1110</v>
      </c>
      <c r="S30" s="346" t="n">
        <f aca="false">+[8]Sem44!$E$201</f>
        <v>8.66</v>
      </c>
      <c r="T30" s="344" t="n">
        <f aca="false">+[8]Sem44!$F$199</f>
        <v>8337</v>
      </c>
      <c r="U30" s="346" t="n">
        <f aca="false">+[8]Sem44!$F$201</f>
        <v>1.15</v>
      </c>
      <c r="V30" s="344" t="n">
        <f aca="false">+[8]Sem44!$G$199</f>
        <v>0</v>
      </c>
      <c r="W30" s="346" t="n">
        <f aca="false">+[8]Sem44!$G$201</f>
        <v>0</v>
      </c>
      <c r="X30" s="347" t="n">
        <f aca="false">+M30+P30+R30+T30+V30</f>
        <v>9511</v>
      </c>
      <c r="Y30" s="346" t="n">
        <f aca="false">+M30*N30+P30*Q30+R30*S30+T30*U30+V30*W30</f>
        <v>30009.75</v>
      </c>
      <c r="Z30" s="30"/>
    </row>
    <row r="31" customFormat="false" ht="17.25" hidden="false" customHeight="true" outlineLevel="0" collapsed="false">
      <c r="A31" s="32" t="n">
        <f aca="false">+A30+1</f>
        <v>23</v>
      </c>
      <c r="B31" s="589" t="n">
        <v>45</v>
      </c>
      <c r="C31" s="588" t="s">
        <v>1017</v>
      </c>
      <c r="D31" s="375" t="s">
        <v>1018</v>
      </c>
      <c r="E31" s="214" t="n">
        <v>43051</v>
      </c>
      <c r="F31" s="447" t="s">
        <v>14</v>
      </c>
      <c r="G31" s="443" t="s">
        <v>14</v>
      </c>
      <c r="H31" s="443" t="s">
        <v>14</v>
      </c>
      <c r="I31" s="443" t="s">
        <v>75</v>
      </c>
      <c r="J31" s="443" t="s">
        <v>994</v>
      </c>
      <c r="K31" s="448" t="s">
        <v>76</v>
      </c>
      <c r="L31" s="133"/>
      <c r="M31" s="355" t="n">
        <f aca="false">+[8]Sem45!$C$199</f>
        <v>0</v>
      </c>
      <c r="N31" s="335" t="n">
        <f aca="false">+[8]Sem45!$C$201</f>
        <v>0</v>
      </c>
      <c r="O31" s="400" t="str">
        <f aca="false">IF([5]A!$E821&gt;0,"Bt.","")</f>
        <v>Bt.</v>
      </c>
      <c r="P31" s="336" t="n">
        <f aca="false">+[8]Sem45!$D$199</f>
        <v>0</v>
      </c>
      <c r="Q31" s="400" t="n">
        <f aca="false">+[8]Sem45!$D$201</f>
        <v>0</v>
      </c>
      <c r="R31" s="336" t="n">
        <f aca="false">+[8]Sem45!$E$199</f>
        <v>30</v>
      </c>
      <c r="S31" s="337" t="n">
        <f aca="false">+[8]Sem45!$E$201</f>
        <v>537.03</v>
      </c>
      <c r="T31" s="336" t="n">
        <f aca="false">+[8]Sem45!$F$199</f>
        <v>518</v>
      </c>
      <c r="U31" s="337" t="n">
        <f aca="false">+[8]Sem45!$F$201</f>
        <v>14.64</v>
      </c>
      <c r="V31" s="336" t="n">
        <f aca="false">+[8]Sem45!$G$199</f>
        <v>2991</v>
      </c>
      <c r="W31" s="337" t="n">
        <f aca="false">+[8]Sem45!$G$201</f>
        <v>6.34</v>
      </c>
      <c r="X31" s="401" t="n">
        <f aca="false">+M31+P31+R31+T31+V31</f>
        <v>3539</v>
      </c>
      <c r="Y31" s="337" t="n">
        <f aca="false">+M31*N31+P31*Q31+R31*S31+T31*U31+V31*W31</f>
        <v>42657.36</v>
      </c>
      <c r="Z31" s="30"/>
    </row>
    <row r="32" customFormat="false" ht="17.25" hidden="false" customHeight="true" outlineLevel="0" collapsed="false">
      <c r="A32" s="32" t="n">
        <f aca="false">+A31+1</f>
        <v>24</v>
      </c>
      <c r="B32" s="589" t="n">
        <v>46</v>
      </c>
      <c r="C32" s="588" t="s">
        <v>1019</v>
      </c>
      <c r="D32" s="375" t="s">
        <v>1020</v>
      </c>
      <c r="E32" s="214" t="n">
        <v>43058</v>
      </c>
      <c r="F32" s="447" t="s">
        <v>979</v>
      </c>
      <c r="G32" s="443" t="s">
        <v>86</v>
      </c>
      <c r="H32" s="443" t="s">
        <v>14</v>
      </c>
      <c r="I32" s="443" t="s">
        <v>994</v>
      </c>
      <c r="J32" s="443" t="s">
        <v>27</v>
      </c>
      <c r="K32" s="448" t="s">
        <v>75</v>
      </c>
      <c r="L32" s="133"/>
      <c r="M32" s="355" t="n">
        <f aca="false">+[8]Sem46!$C$199</f>
        <v>0</v>
      </c>
      <c r="N32" s="335" t="n">
        <f aca="false">+[8]Sem46!$C$201</f>
        <v>0</v>
      </c>
      <c r="O32" s="400" t="str">
        <f aca="false">IF([5]A!$E822&gt;0,"Bt.","")</f>
        <v>Bt.</v>
      </c>
      <c r="P32" s="336" t="n">
        <f aca="false">+[8]Sem46!$D$199</f>
        <v>10</v>
      </c>
      <c r="Q32" s="335" t="n">
        <f aca="false">+[8]Sem46!$D$201</f>
        <v>1149.03</v>
      </c>
      <c r="R32" s="336" t="n">
        <f aca="false">+[8]Sem46!$E$199</f>
        <v>508</v>
      </c>
      <c r="S32" s="337" t="n">
        <f aca="false">+[8]Sem46!$E$201</f>
        <v>20.11</v>
      </c>
      <c r="T32" s="336" t="n">
        <f aca="false">+[8]Sem46!$F$199</f>
        <v>5298</v>
      </c>
      <c r="U32" s="337" t="n">
        <f aca="false">+[8]Sem46!$F$201</f>
        <v>1.93</v>
      </c>
      <c r="V32" s="336" t="n">
        <f aca="false">+[8]Sem46!$G$199</f>
        <v>23555</v>
      </c>
      <c r="W32" s="337" t="n">
        <f aca="false">+[8]Sem46!$G$201</f>
        <v>1.08</v>
      </c>
      <c r="X32" s="401" t="n">
        <f aca="false">+M32+P32+R32+T32+V32</f>
        <v>29371</v>
      </c>
      <c r="Y32" s="337" t="n">
        <f aca="false">+M32*N32+P32*Q32+R32*S32+T32*U32+V32*W32</f>
        <v>57370.72</v>
      </c>
      <c r="Z32" s="30"/>
    </row>
    <row r="33" customFormat="false" ht="17.25" hidden="false" customHeight="true" outlineLevel="0" collapsed="false">
      <c r="A33" s="32" t="n">
        <f aca="false">+A32+1</f>
        <v>25</v>
      </c>
      <c r="B33" s="587" t="n">
        <v>47</v>
      </c>
      <c r="C33" s="588" t="s">
        <v>1021</v>
      </c>
      <c r="D33" s="375" t="s">
        <v>1022</v>
      </c>
      <c r="E33" s="214" t="n">
        <v>43061</v>
      </c>
      <c r="F33" s="447" t="s">
        <v>21</v>
      </c>
      <c r="G33" s="443" t="s">
        <v>74</v>
      </c>
      <c r="H33" s="443" t="s">
        <v>997</v>
      </c>
      <c r="I33" s="443" t="s">
        <v>19</v>
      </c>
      <c r="J33" s="443" t="s">
        <v>85</v>
      </c>
      <c r="K33" s="448" t="s">
        <v>14</v>
      </c>
      <c r="L33" s="133"/>
      <c r="M33" s="355" t="n">
        <f aca="false">+[8]Sem47!$C$131</f>
        <v>0</v>
      </c>
      <c r="N33" s="335" t="n">
        <f aca="false">+[8]Sem47!$C$133</f>
        <v>0</v>
      </c>
      <c r="O33" s="400" t="str">
        <f aca="false">IF([5]A!$E823&gt;0,"Bt.","")</f>
        <v>Bt.</v>
      </c>
      <c r="P33" s="336" t="n">
        <f aca="false">+[8]Sem47!$D$131</f>
        <v>0</v>
      </c>
      <c r="Q33" s="335" t="n">
        <f aca="false">+[8]Sem47!$D$133</f>
        <v>0</v>
      </c>
      <c r="R33" s="336" t="n">
        <f aca="false">+[8]Sem47!$E$131</f>
        <v>83</v>
      </c>
      <c r="S33" s="337" t="n">
        <f aca="false">+[8]Sem47!$E$133</f>
        <v>246.79</v>
      </c>
      <c r="T33" s="336" t="n">
        <f aca="false">+[8]Sem47!$F$131</f>
        <v>1947</v>
      </c>
      <c r="U33" s="337" t="n">
        <f aca="false">+[8]Sem47!$F$133</f>
        <v>4.95</v>
      </c>
      <c r="V33" s="336" t="n">
        <f aca="false">+[8]Sem47!$G$131</f>
        <v>17441</v>
      </c>
      <c r="W33" s="337" t="n">
        <f aca="false">+[8]Sem47!$G$133</f>
        <v>1.38</v>
      </c>
      <c r="X33" s="401" t="n">
        <f aca="false">+M33+P33+R33+T33+V33</f>
        <v>19471</v>
      </c>
      <c r="Y33" s="337" t="n">
        <f aca="false">+M33*N33+P33*Q33+R33*S33+T33*U33+V33*W33</f>
        <v>54189.8</v>
      </c>
      <c r="Z33" s="30"/>
    </row>
    <row r="34" customFormat="false" ht="15.75" hidden="false" customHeight="true" outlineLevel="0" collapsed="false">
      <c r="A34" s="32" t="n">
        <f aca="false">+A33+1</f>
        <v>26</v>
      </c>
      <c r="B34" s="590" t="n">
        <v>47</v>
      </c>
      <c r="C34" s="591" t="s">
        <v>1023</v>
      </c>
      <c r="D34" s="378" t="s">
        <v>1024</v>
      </c>
      <c r="E34" s="206" t="n">
        <v>43065</v>
      </c>
      <c r="F34" s="438" t="s">
        <v>994</v>
      </c>
      <c r="G34" s="439" t="s">
        <v>997</v>
      </c>
      <c r="H34" s="439" t="s">
        <v>88</v>
      </c>
      <c r="I34" s="439" t="s">
        <v>88</v>
      </c>
      <c r="J34" s="439" t="s">
        <v>12</v>
      </c>
      <c r="K34" s="440" t="s">
        <v>75</v>
      </c>
      <c r="L34" s="133"/>
      <c r="M34" s="338" t="n">
        <f aca="false">+[8]Sem47!$C$199</f>
        <v>0</v>
      </c>
      <c r="N34" s="339" t="n">
        <f aca="false">+[8]Sem47!$C$201</f>
        <v>0</v>
      </c>
      <c r="O34" s="564" t="str">
        <f aca="false">IF([5]A!$E824&gt;0,"Bt.","")</f>
        <v>Bt.</v>
      </c>
      <c r="P34" s="486" t="n">
        <f aca="false">+[8]Sem47!$D$199</f>
        <v>1</v>
      </c>
      <c r="Q34" s="339" t="n">
        <f aca="false">+[8]Sem47!$D$201</f>
        <v>12831.93</v>
      </c>
      <c r="R34" s="340" t="n">
        <f aca="false">+[8]Sem47!$E$199</f>
        <v>22</v>
      </c>
      <c r="S34" s="341" t="n">
        <f aca="false">+[8]Sem47!$E$201</f>
        <v>518.46</v>
      </c>
      <c r="T34" s="340" t="n">
        <f aca="false">+[8]Sem47!$F$199</f>
        <v>319</v>
      </c>
      <c r="U34" s="341" t="n">
        <f aca="false">+[8]Sem47!$F$201</f>
        <v>35.76</v>
      </c>
      <c r="V34" s="340" t="n">
        <f aca="false">+[8]Sem47!$G$199</f>
        <v>4409</v>
      </c>
      <c r="W34" s="341" t="n">
        <f aca="false">+[8]Sem47!$G$201</f>
        <v>6.47</v>
      </c>
      <c r="X34" s="403" t="n">
        <f aca="false">+M34+P34+R34+T34+V34</f>
        <v>4751</v>
      </c>
      <c r="Y34" s="341" t="n">
        <f aca="false">+M34*N34+P34*Q34+R34*S34+T34*U34+V34*W34</f>
        <v>64171.72</v>
      </c>
      <c r="Z34" s="30"/>
    </row>
    <row r="35" customFormat="false" ht="17.25" hidden="false" customHeight="true" outlineLevel="0" collapsed="false">
      <c r="A35" s="32" t="n">
        <f aca="false">+A34+1</f>
        <v>27</v>
      </c>
      <c r="B35" s="585" t="n">
        <v>48</v>
      </c>
      <c r="C35" s="586" t="s">
        <v>1025</v>
      </c>
      <c r="D35" s="372" t="s">
        <v>1026</v>
      </c>
      <c r="E35" s="307" t="n">
        <v>43068</v>
      </c>
      <c r="F35" s="442" t="s">
        <v>975</v>
      </c>
      <c r="G35" s="443" t="s">
        <v>12</v>
      </c>
      <c r="H35" s="444" t="s">
        <v>17</v>
      </c>
      <c r="I35" s="444" t="s">
        <v>994</v>
      </c>
      <c r="J35" s="444" t="s">
        <v>19</v>
      </c>
      <c r="K35" s="445" t="s">
        <v>21</v>
      </c>
      <c r="L35" s="133"/>
      <c r="M35" s="342" t="n">
        <f aca="false">+[8]Sem48!$C$131</f>
        <v>0</v>
      </c>
      <c r="N35" s="343" t="n">
        <f aca="false">+[8]Sem48!$C$133</f>
        <v>0</v>
      </c>
      <c r="O35" s="345" t="str">
        <f aca="false">IF([5]A!$E825&gt;0,"Bt.","")</f>
        <v>Bt.</v>
      </c>
      <c r="P35" s="344" t="n">
        <f aca="false">+[8]Sem48!$D$131</f>
        <v>0</v>
      </c>
      <c r="Q35" s="346" t="n">
        <f aca="false">+[8]Sem48!$D$133</f>
        <v>0</v>
      </c>
      <c r="R35" s="344" t="n">
        <f aca="false">+[8]Sem48!$E$131</f>
        <v>34</v>
      </c>
      <c r="S35" s="346" t="n">
        <f aca="false">+[8]Sem48!$E$133</f>
        <v>462.65</v>
      </c>
      <c r="T35" s="344" t="n">
        <f aca="false">+[8]Sem48!$F$131</f>
        <v>608</v>
      </c>
      <c r="U35" s="346" t="n">
        <f aca="false">+[8]Sem48!$F$133</f>
        <v>12.18</v>
      </c>
      <c r="V35" s="344" t="n">
        <f aca="false">+[8]Sem48!$G$131</f>
        <v>11539</v>
      </c>
      <c r="W35" s="346" t="n">
        <f aca="false">+[8]Sem48!$G$133</f>
        <v>1.6</v>
      </c>
      <c r="X35" s="347" t="n">
        <f aca="false">+M35+P35+R35+T35+V35</f>
        <v>12181</v>
      </c>
      <c r="Y35" s="346" t="n">
        <f aca="false">+M35*N35+P35*Q35+R35*S35+T35*U35+V35*W35</f>
        <v>41597.94</v>
      </c>
      <c r="Z35" s="30"/>
    </row>
    <row r="36" customFormat="false" ht="17.25" hidden="false" customHeight="true" outlineLevel="0" collapsed="false">
      <c r="A36" s="32" t="n">
        <f aca="false">+A35+1</f>
        <v>28</v>
      </c>
      <c r="B36" s="592" t="n">
        <v>48</v>
      </c>
      <c r="C36" s="588" t="s">
        <v>1027</v>
      </c>
      <c r="D36" s="375" t="s">
        <v>1028</v>
      </c>
      <c r="E36" s="214" t="n">
        <v>43072</v>
      </c>
      <c r="F36" s="447" t="s">
        <v>88</v>
      </c>
      <c r="G36" s="443" t="s">
        <v>86</v>
      </c>
      <c r="H36" s="443" t="s">
        <v>85</v>
      </c>
      <c r="I36" s="443" t="s">
        <v>14</v>
      </c>
      <c r="J36" s="443" t="s">
        <v>19</v>
      </c>
      <c r="K36" s="448" t="s">
        <v>74</v>
      </c>
      <c r="L36" s="133"/>
      <c r="M36" s="355" t="n">
        <f aca="false">+[8]Sem48!$C$199</f>
        <v>0</v>
      </c>
      <c r="N36" s="335" t="n">
        <f aca="false">+[8]Sem48!$C$201</f>
        <v>0</v>
      </c>
      <c r="O36" s="400" t="str">
        <f aca="false">IF([5]A!$E826&gt;0,"Bt.","")</f>
        <v>Bt.</v>
      </c>
      <c r="P36" s="336" t="n">
        <f aca="false">+[8]Sem48!$D$199</f>
        <v>1</v>
      </c>
      <c r="Q36" s="400" t="n">
        <f aca="false">+[8]Sem48!$D$201</f>
        <v>12120.57</v>
      </c>
      <c r="R36" s="336" t="n">
        <f aca="false">+[8]Sem48!$E$199</f>
        <v>14</v>
      </c>
      <c r="S36" s="337" t="n">
        <f aca="false">+[8]Sem48!$E$201</f>
        <v>769.56</v>
      </c>
      <c r="T36" s="336" t="n">
        <f aca="false">+[8]Sem48!$F$199</f>
        <v>253</v>
      </c>
      <c r="U36" s="337" t="n">
        <f aca="false">+[8]Sem48!$F$201</f>
        <v>42.58</v>
      </c>
      <c r="V36" s="336" t="n">
        <f aca="false">+[8]Sem48!$G$199</f>
        <v>7674</v>
      </c>
      <c r="W36" s="337" t="n">
        <f aca="false">+[8]Sem48!$G$201</f>
        <v>3.51</v>
      </c>
      <c r="X36" s="401" t="n">
        <f aca="false">+M36+P36+R36+T36+V36</f>
        <v>7942</v>
      </c>
      <c r="Y36" s="337" t="n">
        <f aca="false">+M36*N36+P36*Q36+R36*S36+T36*U36+V36*W36</f>
        <v>60602.89</v>
      </c>
      <c r="Z36" s="30"/>
    </row>
    <row r="37" customFormat="false" ht="17.25" hidden="false" customHeight="true" outlineLevel="0" collapsed="false">
      <c r="A37" s="32" t="n">
        <f aca="false">+A36+1</f>
        <v>29</v>
      </c>
      <c r="B37" s="587" t="n">
        <v>49</v>
      </c>
      <c r="C37" s="588" t="s">
        <v>1029</v>
      </c>
      <c r="D37" s="375" t="s">
        <v>1030</v>
      </c>
      <c r="E37" s="214" t="n">
        <v>43075</v>
      </c>
      <c r="F37" s="447" t="s">
        <v>85</v>
      </c>
      <c r="G37" s="443" t="s">
        <v>19</v>
      </c>
      <c r="H37" s="443" t="s">
        <v>75</v>
      </c>
      <c r="I37" s="443" t="s">
        <v>75</v>
      </c>
      <c r="J37" s="443" t="s">
        <v>994</v>
      </c>
      <c r="K37" s="448" t="s">
        <v>86</v>
      </c>
      <c r="L37" s="133"/>
      <c r="M37" s="355" t="n">
        <f aca="false">+[8]Sem49!$C$131</f>
        <v>0</v>
      </c>
      <c r="N37" s="335" t="n">
        <f aca="false">+[8]Sem49!$C$133</f>
        <v>0</v>
      </c>
      <c r="O37" s="400" t="str">
        <f aca="false">IF([5]A!$E827&gt;0,"Bt.","")</f>
        <v>Bt.</v>
      </c>
      <c r="P37" s="336" t="n">
        <f aca="false">+[8]Sem49!$D$131</f>
        <v>3</v>
      </c>
      <c r="Q37" s="335" t="n">
        <f aca="false">+[8]Sem49!$D$133</f>
        <v>2969.85</v>
      </c>
      <c r="R37" s="336" t="n">
        <f aca="false">+[8]Sem49!$E$131</f>
        <v>77</v>
      </c>
      <c r="S37" s="337" t="n">
        <f aca="false">+[8]Sem49!$E$133</f>
        <v>102.85</v>
      </c>
      <c r="T37" s="336" t="n">
        <f aca="false">+[8]Sem49!$F$131</f>
        <v>1043</v>
      </c>
      <c r="U37" s="337" t="n">
        <f aca="false">+[8]Sem49!$F$133</f>
        <v>7.59</v>
      </c>
      <c r="V37" s="336" t="n">
        <f aca="false">+[8]Sem49!$G$131</f>
        <v>8906</v>
      </c>
      <c r="W37" s="337" t="n">
        <f aca="false">+[8]Sem49!$G$133</f>
        <v>2.22</v>
      </c>
      <c r="X37" s="401" t="n">
        <f aca="false">+M37+P37+R37+T37+V37</f>
        <v>10029</v>
      </c>
      <c r="Y37" s="337" t="n">
        <f aca="false">+M37*N37+P37*Q37+R37*S37+T37*U37+V37*W37</f>
        <v>44516.69</v>
      </c>
      <c r="Z37" s="30"/>
    </row>
    <row r="38" customFormat="false" ht="17.25" hidden="false" customHeight="true" outlineLevel="0" collapsed="false">
      <c r="A38" s="32" t="n">
        <f aca="false">+A37+1</f>
        <v>30</v>
      </c>
      <c r="B38" s="587" t="n">
        <v>49</v>
      </c>
      <c r="C38" s="588" t="s">
        <v>1031</v>
      </c>
      <c r="D38" s="375" t="s">
        <v>1032</v>
      </c>
      <c r="E38" s="214" t="n">
        <v>43079</v>
      </c>
      <c r="F38" s="447" t="s">
        <v>975</v>
      </c>
      <c r="G38" s="443" t="s">
        <v>86</v>
      </c>
      <c r="H38" s="443" t="s">
        <v>27</v>
      </c>
      <c r="I38" s="443" t="s">
        <v>16</v>
      </c>
      <c r="J38" s="443" t="s">
        <v>76</v>
      </c>
      <c r="K38" s="448" t="s">
        <v>27</v>
      </c>
      <c r="L38" s="133"/>
      <c r="M38" s="355" t="n">
        <f aca="false">+[8]Sem49!$C$199</f>
        <v>0</v>
      </c>
      <c r="N38" s="335" t="n">
        <f aca="false">+[8]Sem49!$C$201</f>
        <v>0</v>
      </c>
      <c r="O38" s="400" t="str">
        <f aca="false">IF([5]A!$E828&gt;0,"Bt.","")</f>
        <v>Bt.</v>
      </c>
      <c r="P38" s="336" t="n">
        <f aca="false">+[8]Sem49!$D$199</f>
        <v>3</v>
      </c>
      <c r="Q38" s="335" t="n">
        <f aca="false">+[8]Sem49!$D$201</f>
        <v>3730.65</v>
      </c>
      <c r="R38" s="336" t="n">
        <f aca="false">+[8]Sem49!$E$199</f>
        <v>140</v>
      </c>
      <c r="S38" s="337" t="n">
        <f aca="false">+[8]Sem49!$E$201</f>
        <v>71.06</v>
      </c>
      <c r="T38" s="336" t="n">
        <f aca="false">+[8]Sem49!$F$199</f>
        <v>2081</v>
      </c>
      <c r="U38" s="337" t="n">
        <f aca="false">+[8]Sem49!$F$201</f>
        <v>4.78</v>
      </c>
      <c r="V38" s="336" t="n">
        <f aca="false">+[8]Sem49!$G$199</f>
        <v>15886</v>
      </c>
      <c r="W38" s="337" t="n">
        <f aca="false">+[8]Sem49!$G$201</f>
        <v>1.57</v>
      </c>
      <c r="X38" s="401" t="n">
        <f aca="false">+M38+P38+R38+T38+V38</f>
        <v>18110</v>
      </c>
      <c r="Y38" s="337" t="n">
        <f aca="false">+M38*N38+P38*Q38+R38*S38+T38*U38+V38*W38</f>
        <v>56028.55</v>
      </c>
      <c r="Z38" s="30"/>
    </row>
    <row r="39" customFormat="false" ht="17.25" hidden="false" customHeight="true" outlineLevel="0" collapsed="false">
      <c r="A39" s="32" t="n">
        <f aca="false">+A38+1</f>
        <v>31</v>
      </c>
      <c r="B39" s="595" t="n">
        <v>50</v>
      </c>
      <c r="C39" s="596" t="s">
        <v>1033</v>
      </c>
      <c r="D39" s="399" t="s">
        <v>1034</v>
      </c>
      <c r="E39" s="205" t="n">
        <v>43086</v>
      </c>
      <c r="F39" s="453" t="s">
        <v>14</v>
      </c>
      <c r="G39" s="454" t="s">
        <v>86</v>
      </c>
      <c r="H39" s="454" t="s">
        <v>74</v>
      </c>
      <c r="I39" s="454" t="s">
        <v>16</v>
      </c>
      <c r="J39" s="454" t="s">
        <v>88</v>
      </c>
      <c r="K39" s="455" t="s">
        <v>17</v>
      </c>
      <c r="L39" s="133"/>
      <c r="M39" s="355" t="n">
        <f aca="false">+[8]Sem50!$C$199</f>
        <v>0</v>
      </c>
      <c r="N39" s="335" t="n">
        <f aca="false">+[8]Sem50!$C$201</f>
        <v>0</v>
      </c>
      <c r="O39" s="564" t="str">
        <f aca="false">IF([5]A!$E829&gt;0,"Bt.","")</f>
        <v>Bt.</v>
      </c>
      <c r="P39" s="334" t="n">
        <f aca="false">+[8]Sem50!$D$199</f>
        <v>1</v>
      </c>
      <c r="Q39" s="335" t="n">
        <f aca="false">+[8]Sem50!$D$201</f>
        <v>13551.39</v>
      </c>
      <c r="R39" s="336" t="n">
        <f aca="false">+[8]Sem50!$E$199</f>
        <v>77</v>
      </c>
      <c r="S39" s="337" t="n">
        <f aca="false">+[8]Sem50!$E$201</f>
        <v>156.44</v>
      </c>
      <c r="T39" s="336" t="n">
        <f aca="false">+[8]Sem50!$F$199</f>
        <v>1918</v>
      </c>
      <c r="U39" s="337" t="n">
        <f aca="false">+[8]Sem50!$F$201</f>
        <v>6.28</v>
      </c>
      <c r="V39" s="336" t="n">
        <f aca="false">+[8]Sem50!$G$199</f>
        <v>18526</v>
      </c>
      <c r="W39" s="337" t="n">
        <f aca="false">+[8]Sem50!$G$201</f>
        <v>1.63</v>
      </c>
      <c r="X39" s="401" t="n">
        <f aca="false">+M39+P39+R39+T39+V39</f>
        <v>20522</v>
      </c>
      <c r="Y39" s="337" t="n">
        <f aca="false">+M39*N39+P39*Q39+R39*S39+T39*U39+V39*W39</f>
        <v>67839.69</v>
      </c>
      <c r="Z39" s="30"/>
    </row>
    <row r="40" s="602" customFormat="true" ht="17.25" hidden="false" customHeight="true" outlineLevel="0" collapsed="false">
      <c r="A40" s="573" t="n">
        <f aca="false">+A39+1</f>
        <v>32</v>
      </c>
      <c r="B40" s="597" t="n">
        <v>51</v>
      </c>
      <c r="C40" s="598" t="s">
        <v>1035</v>
      </c>
      <c r="D40" s="538" t="s">
        <v>1036</v>
      </c>
      <c r="E40" s="204" t="n">
        <v>43091</v>
      </c>
      <c r="F40" s="539" t="s">
        <v>74</v>
      </c>
      <c r="G40" s="540" t="s">
        <v>27</v>
      </c>
      <c r="H40" s="540" t="s">
        <v>74</v>
      </c>
      <c r="I40" s="540" t="s">
        <v>997</v>
      </c>
      <c r="J40" s="540" t="s">
        <v>16</v>
      </c>
      <c r="K40" s="541" t="s">
        <v>13</v>
      </c>
      <c r="L40" s="599"/>
      <c r="M40" s="342" t="n">
        <f aca="false">+[8]Sem51!$C$199</f>
        <v>0</v>
      </c>
      <c r="N40" s="343" t="n">
        <f aca="false">+[8]Sem51!$C$201</f>
        <v>0</v>
      </c>
      <c r="O40" s="345" t="str">
        <f aca="false">IF([5]A!$E830&gt;0,"Bt.","")</f>
        <v>Bt.</v>
      </c>
      <c r="P40" s="487" t="n">
        <f aca="false">+[8]Sem51!$D$199</f>
        <v>0</v>
      </c>
      <c r="Q40" s="488" t="n">
        <f aca="false">+[8]Sem51!$D$201</f>
        <v>0</v>
      </c>
      <c r="R40" s="344" t="n">
        <f aca="false">+[8]Sem51!$E$199</f>
        <v>9</v>
      </c>
      <c r="S40" s="346" t="n">
        <f aca="false">+[8]Sem51!$E$201</f>
        <v>2207.15</v>
      </c>
      <c r="T40" s="344" t="n">
        <f aca="false">+[8]Sem51!$F$199</f>
        <v>159</v>
      </c>
      <c r="U40" s="346" t="n">
        <f aca="false">+[8]Sem51!$F$199</f>
        <v>159</v>
      </c>
      <c r="V40" s="344" t="n">
        <f aca="false">+[8]Sem51!$G$199</f>
        <v>3016</v>
      </c>
      <c r="W40" s="346" t="n">
        <f aca="false">+[8]Sem51!$G$201</f>
        <v>7.75</v>
      </c>
      <c r="X40" s="347" t="n">
        <f aca="false">+M40+P40+R40+T40+V40</f>
        <v>3184</v>
      </c>
      <c r="Y40" s="346" t="n">
        <f aca="false">+M40*N40+P40*Q40+R40*S40+T40*U40+V40*W40</f>
        <v>68519.35</v>
      </c>
      <c r="Z40" s="600"/>
      <c r="AA40" s="601"/>
      <c r="AB40" s="601"/>
      <c r="AC40" s="601"/>
      <c r="AD40" s="601"/>
    </row>
    <row r="41" customFormat="false" ht="17.25" hidden="false" customHeight="true" outlineLevel="0" collapsed="false">
      <c r="A41" s="32" t="n">
        <f aca="false">+A40+1</f>
        <v>33</v>
      </c>
      <c r="B41" s="587" t="n">
        <v>52</v>
      </c>
      <c r="C41" s="374" t="s">
        <v>1037</v>
      </c>
      <c r="D41" s="561" t="s">
        <v>1038</v>
      </c>
      <c r="E41" s="214" t="n">
        <v>43095</v>
      </c>
      <c r="F41" s="447" t="s">
        <v>21</v>
      </c>
      <c r="G41" s="443" t="s">
        <v>85</v>
      </c>
      <c r="H41" s="443" t="s">
        <v>88</v>
      </c>
      <c r="I41" s="443" t="s">
        <v>86</v>
      </c>
      <c r="J41" s="443" t="s">
        <v>14</v>
      </c>
      <c r="K41" s="448" t="s">
        <v>17</v>
      </c>
      <c r="L41" s="133"/>
      <c r="M41" s="355" t="n">
        <f aca="false">+[8]Sem52!$C$131</f>
        <v>0</v>
      </c>
      <c r="N41" s="335" t="n">
        <f aca="false">+[8]Sem52!$C$133</f>
        <v>0</v>
      </c>
      <c r="O41" s="400" t="str">
        <f aca="false">IF([5]A!$E831&gt;0,"Bt.","")</f>
        <v>Bt.</v>
      </c>
      <c r="P41" s="334" t="n">
        <f aca="false">+[8]Sem52!$D$131</f>
        <v>0</v>
      </c>
      <c r="Q41" s="402" t="n">
        <f aca="false">+[8]Sem52!$D$133</f>
        <v>0</v>
      </c>
      <c r="R41" s="336" t="n">
        <f aca="false">+[8]Sem52!$E$131</f>
        <v>28</v>
      </c>
      <c r="S41" s="337" t="n">
        <f aca="false">+[8]Sem52!$E$133</f>
        <v>410.52</v>
      </c>
      <c r="T41" s="336" t="n">
        <f aca="false">+[8]Sem52!$F$131</f>
        <v>1000</v>
      </c>
      <c r="U41" s="337" t="n">
        <f aca="false">+[8]Sem52!$F$133</f>
        <v>5.41</v>
      </c>
      <c r="V41" s="336" t="n">
        <f aca="false">+[8]Sem52!$G$131</f>
        <v>10643</v>
      </c>
      <c r="W41" s="337" t="n">
        <f aca="false">+[8]Sem52!$G$133</f>
        <v>1.27</v>
      </c>
      <c r="X41" s="401" t="n">
        <f aca="false">+M41+P41+R41+T41+V41</f>
        <v>11671</v>
      </c>
      <c r="Y41" s="337" t="n">
        <f aca="false">+M41*N41+P41*Q41+R41*S41+T41*U41+V41*W41</f>
        <v>30421.17</v>
      </c>
      <c r="Z41" s="30"/>
    </row>
    <row r="42" customFormat="false" ht="17.25" hidden="false" customHeight="true" outlineLevel="0" collapsed="false">
      <c r="A42" s="603" t="n">
        <v>34</v>
      </c>
      <c r="B42" s="604" t="n">
        <v>52</v>
      </c>
      <c r="C42" s="605" t="s">
        <v>1039</v>
      </c>
      <c r="D42" s="606" t="s">
        <v>1040</v>
      </c>
      <c r="E42" s="607" t="n">
        <v>43099</v>
      </c>
      <c r="F42" s="608" t="s">
        <v>975</v>
      </c>
      <c r="G42" s="609" t="s">
        <v>86</v>
      </c>
      <c r="H42" s="609" t="s">
        <v>14</v>
      </c>
      <c r="I42" s="609" t="s">
        <v>75</v>
      </c>
      <c r="J42" s="609" t="s">
        <v>14</v>
      </c>
      <c r="K42" s="610" t="s">
        <v>13</v>
      </c>
      <c r="L42" s="546"/>
      <c r="M42" s="518" t="n">
        <f aca="false">+[8]Sem52!$C$199</f>
        <v>0</v>
      </c>
      <c r="N42" s="519" t="n">
        <f aca="false">+[8]Sem52!$C$201</f>
        <v>0</v>
      </c>
      <c r="O42" s="611" t="str">
        <f aca="false">IF([5]A!$E832&gt;0,"Bt.","")</f>
        <v>Bt.</v>
      </c>
      <c r="P42" s="521" t="n">
        <f aca="false">+[8]Sem52!$D$199</f>
        <v>0</v>
      </c>
      <c r="Q42" s="611" t="n">
        <f aca="false">+[8]Sem52!$D$201</f>
        <v>0</v>
      </c>
      <c r="R42" s="521" t="n">
        <f aca="false">+[8]Sem52!$E$199</f>
        <v>80</v>
      </c>
      <c r="S42" s="522" t="n">
        <f aca="false">+[8]Sem52!$E$201</f>
        <v>271.97</v>
      </c>
      <c r="T42" s="521" t="n">
        <f aca="false">+[8]Sem52!$F$199</f>
        <v>1871</v>
      </c>
      <c r="U42" s="522" t="n">
        <f aca="false">+[8]Sem52!$F$201</f>
        <v>5.47</v>
      </c>
      <c r="V42" s="521" t="n">
        <f aca="false">+[8]Sem52!$G$199</f>
        <v>16063</v>
      </c>
      <c r="W42" s="522" t="n">
        <f aca="false">+[8]Sem52!$G$201</f>
        <v>1.59</v>
      </c>
      <c r="X42" s="523" t="n">
        <f aca="false">+M42+P42+R42+T42+V42</f>
        <v>18014</v>
      </c>
      <c r="Y42" s="522" t="n">
        <f aca="false">+M42*N42+P42*Q42+R42*S42+T42*U42+V42*W42</f>
        <v>57532.14</v>
      </c>
      <c r="Z42" s="30"/>
    </row>
    <row r="43" customFormat="false" ht="17.25" hidden="false" customHeight="true" outlineLevel="0" collapsed="false">
      <c r="A43" s="32" t="n">
        <v>1</v>
      </c>
      <c r="B43" s="612" t="s">
        <v>1041</v>
      </c>
      <c r="C43" s="473" t="s">
        <v>1042</v>
      </c>
      <c r="D43" s="474" t="s">
        <v>1043</v>
      </c>
      <c r="E43" s="475" t="n">
        <v>43103</v>
      </c>
      <c r="F43" s="525" t="s">
        <v>27</v>
      </c>
      <c r="G43" s="526" t="s">
        <v>75</v>
      </c>
      <c r="H43" s="526" t="s">
        <v>75</v>
      </c>
      <c r="I43" s="526" t="s">
        <v>74</v>
      </c>
      <c r="J43" s="526" t="s">
        <v>997</v>
      </c>
      <c r="K43" s="527" t="s">
        <v>76</v>
      </c>
      <c r="L43" s="133"/>
      <c r="M43" s="334" t="n">
        <f aca="false">+[9]Sem1!$C$131</f>
        <v>0</v>
      </c>
      <c r="N43" s="335" t="n">
        <f aca="false">+[9]Sem1!$C$133</f>
        <v>0</v>
      </c>
      <c r="O43" s="613" t="str">
        <f aca="false">IF([5]A!$E833&gt;0,"Bt.","")</f>
        <v>Bt.</v>
      </c>
      <c r="P43" s="336" t="n">
        <f aca="false">+[9]Sem1!$D$131</f>
        <v>17</v>
      </c>
      <c r="Q43" s="335" t="n">
        <f aca="false">+[9]Sem1!$D$133</f>
        <v>708.99</v>
      </c>
      <c r="R43" s="336" t="n">
        <f aca="false">+[9]Sem1!$E$131</f>
        <v>365</v>
      </c>
      <c r="S43" s="337" t="n">
        <f aca="false">+[9]Sem1!$E$133</f>
        <v>29.35</v>
      </c>
      <c r="T43" s="336" t="n">
        <f aca="false">+[9]Sem1!$F$131</f>
        <v>3823</v>
      </c>
      <c r="U43" s="337" t="n">
        <f aca="false">+[9]Sem1!$F$133</f>
        <v>2.8</v>
      </c>
      <c r="V43" s="336" t="n">
        <f aca="false">+[9]Sem1!$G$131</f>
        <v>22204</v>
      </c>
      <c r="W43" s="337" t="n">
        <f aca="false">+[9]Sem1!$G$133</f>
        <v>1.21</v>
      </c>
      <c r="X43" s="401" t="n">
        <f aca="false">+M43+P43+R43+T43+V43</f>
        <v>26409</v>
      </c>
      <c r="Y43" s="337" t="n">
        <f aca="false">+M43*N43+P43*Q43+R43*S43+T43*U43+V43*W43</f>
        <v>60336.82</v>
      </c>
      <c r="Z43" s="30"/>
    </row>
    <row r="44" customFormat="false" ht="17.25" hidden="false" customHeight="true" outlineLevel="0" collapsed="false">
      <c r="A44" s="32" t="n">
        <f aca="false">+A43+1</f>
        <v>2</v>
      </c>
      <c r="B44" s="614" t="s">
        <v>1044</v>
      </c>
      <c r="C44" s="398" t="s">
        <v>1045</v>
      </c>
      <c r="D44" s="399" t="s">
        <v>1046</v>
      </c>
      <c r="E44" s="205" t="n">
        <v>43107</v>
      </c>
      <c r="F44" s="453" t="s">
        <v>86</v>
      </c>
      <c r="G44" s="454" t="s">
        <v>21</v>
      </c>
      <c r="H44" s="454" t="s">
        <v>17</v>
      </c>
      <c r="I44" s="454" t="s">
        <v>85</v>
      </c>
      <c r="J44" s="454" t="s">
        <v>75</v>
      </c>
      <c r="K44" s="455" t="s">
        <v>88</v>
      </c>
      <c r="L44" s="133"/>
      <c r="M44" s="334" t="n">
        <f aca="false">+[9]Sem1!$C$199</f>
        <v>1</v>
      </c>
      <c r="N44" s="335" t="n">
        <f aca="false">+[9]Sem1!$C$201</f>
        <v>240708.3</v>
      </c>
      <c r="O44" s="400" t="str">
        <f aca="false">IF([5]A!$E834&gt;0,"Bt.","")</f>
        <v>Bt.</v>
      </c>
      <c r="P44" s="334" t="n">
        <f aca="false">+[9]Sem1!$D$199</f>
        <v>20</v>
      </c>
      <c r="Q44" s="335" t="n">
        <f aca="false">+[9]Sem1!$D$201</f>
        <v>546.49</v>
      </c>
      <c r="R44" s="336" t="n">
        <f aca="false">+[9]Sem1!$E$199</f>
        <v>445</v>
      </c>
      <c r="S44" s="337" t="n">
        <f aca="false">+[9]Sem1!$E$201</f>
        <v>21.83</v>
      </c>
      <c r="T44" s="336" t="n">
        <f aca="false">+[9]Sem1!$F$199</f>
        <v>5971</v>
      </c>
      <c r="U44" s="337" t="n">
        <f aca="false">+[9]Sem1!$F$201</f>
        <v>1.63</v>
      </c>
      <c r="V44" s="336" t="n">
        <f aca="false">+[9]Sem1!$G$199</f>
        <v>0</v>
      </c>
      <c r="W44" s="337" t="n">
        <f aca="false">+[9]Sem1!$G$201</f>
        <v>0</v>
      </c>
      <c r="X44" s="401" t="n">
        <f aca="false">+M44+P44+R44+T44+V44</f>
        <v>6437</v>
      </c>
      <c r="Y44" s="337" t="n">
        <f aca="false">+M44*N44+P44*Q44+R44*S44+T44*U44+V44*W44</f>
        <v>271085.18</v>
      </c>
      <c r="Z44" s="30"/>
    </row>
    <row r="45" customFormat="false" ht="17.25" hidden="false" customHeight="true" outlineLevel="0" collapsed="false">
      <c r="A45" s="32" t="n">
        <f aca="false">+A44+1</f>
        <v>3</v>
      </c>
      <c r="B45" s="615" t="s">
        <v>1047</v>
      </c>
      <c r="C45" s="398" t="s">
        <v>1048</v>
      </c>
      <c r="D45" s="399" t="s">
        <v>1049</v>
      </c>
      <c r="E45" s="205" t="n">
        <v>43110</v>
      </c>
      <c r="F45" s="453" t="s">
        <v>85</v>
      </c>
      <c r="G45" s="454" t="s">
        <v>86</v>
      </c>
      <c r="H45" s="454" t="s">
        <v>88</v>
      </c>
      <c r="I45" s="454" t="s">
        <v>86</v>
      </c>
      <c r="J45" s="454" t="s">
        <v>27</v>
      </c>
      <c r="K45" s="455" t="s">
        <v>17</v>
      </c>
      <c r="L45" s="133"/>
      <c r="M45" s="334" t="n">
        <f aca="false">+[9]Sem2!$C$131</f>
        <v>0</v>
      </c>
      <c r="N45" s="335" t="n">
        <f aca="false">+[9]Sem2!$C$133</f>
        <v>0</v>
      </c>
      <c r="O45" s="564" t="str">
        <f aca="false">IF([5]A!$E835&gt;0,"Bt.","")</f>
        <v>Bt.</v>
      </c>
      <c r="P45" s="334" t="n">
        <f aca="false">+[9]Sem2!$D$131</f>
        <v>10</v>
      </c>
      <c r="Q45" s="335" t="n">
        <f aca="false">+[9]Sem2!$D$133</f>
        <v>847.55</v>
      </c>
      <c r="R45" s="336" t="n">
        <f aca="false">+[9]Sem2!$E$131</f>
        <v>219</v>
      </c>
      <c r="S45" s="337" t="n">
        <f aca="false">+[9]Sem2!$E$133</f>
        <v>34.4</v>
      </c>
      <c r="T45" s="336" t="n">
        <f aca="false">+[9]Sem2!$F$131</f>
        <v>3004</v>
      </c>
      <c r="U45" s="337" t="n">
        <f aca="false">+[9]Sem2!$F$133</f>
        <v>2.51</v>
      </c>
      <c r="V45" s="336" t="n">
        <f aca="false">+[9]Sem2!$G$131</f>
        <v>15278</v>
      </c>
      <c r="W45" s="337" t="n">
        <f aca="false">+[9]Sem2!$G$133</f>
        <v>1.23</v>
      </c>
      <c r="X45" s="401" t="n">
        <f aca="false">+M45+P45+R45+T45+V45</f>
        <v>18511</v>
      </c>
      <c r="Y45" s="337" t="n">
        <f aca="false">+M45*N45+P45*Q45+R45*S45+T45*U45+V45*W45</f>
        <v>42341.08</v>
      </c>
      <c r="Z45" s="30"/>
    </row>
    <row r="46" customFormat="false" ht="17.25" hidden="false" customHeight="true" outlineLevel="0" collapsed="false">
      <c r="A46" s="32" t="n">
        <f aca="false">+A45+1</f>
        <v>4</v>
      </c>
      <c r="B46" s="616" t="s">
        <v>1050</v>
      </c>
      <c r="C46" s="377" t="s">
        <v>1051</v>
      </c>
      <c r="D46" s="378" t="s">
        <v>1052</v>
      </c>
      <c r="E46" s="206" t="n">
        <v>43114</v>
      </c>
      <c r="F46" s="438" t="s">
        <v>16</v>
      </c>
      <c r="G46" s="439" t="s">
        <v>16</v>
      </c>
      <c r="H46" s="439" t="s">
        <v>76</v>
      </c>
      <c r="I46" s="439" t="s">
        <v>74</v>
      </c>
      <c r="J46" s="439" t="s">
        <v>75</v>
      </c>
      <c r="K46" s="440" t="s">
        <v>12</v>
      </c>
      <c r="L46" s="133"/>
      <c r="M46" s="342" t="n">
        <f aca="false">+[9]Sem2!$C$199</f>
        <v>0</v>
      </c>
      <c r="N46" s="343" t="n">
        <f aca="false">+[9]Sem2!$C$201</f>
        <v>0</v>
      </c>
      <c r="O46" s="400" t="str">
        <f aca="false">IF([5]A!$E836&gt;0,"Bt.","")</f>
        <v>Bt.</v>
      </c>
      <c r="P46" s="344" t="n">
        <f aca="false">+[9]Sem2!$D$199</f>
        <v>3</v>
      </c>
      <c r="Q46" s="346" t="n">
        <f aca="false">+[9]Sem2!$D$201</f>
        <v>3178.95</v>
      </c>
      <c r="R46" s="344" t="n">
        <f aca="false">+[9]Sem2!$E$199</f>
        <v>138</v>
      </c>
      <c r="S46" s="346" t="n">
        <f aca="false">+[9]Sem2!$E$201</f>
        <v>61.43</v>
      </c>
      <c r="T46" s="344" t="n">
        <f aca="false">+[9]Sem2!$F$199</f>
        <v>2255</v>
      </c>
      <c r="U46" s="346" t="n">
        <f aca="false">+[9]Sem2!$F$201</f>
        <v>3.76</v>
      </c>
      <c r="V46" s="344" t="n">
        <f aca="false">+[9]Sem2!$G$199</f>
        <v>15150</v>
      </c>
      <c r="W46" s="346" t="n">
        <f aca="false">+[9]Sem2!$G$201</f>
        <v>1.4</v>
      </c>
      <c r="X46" s="347" t="n">
        <f aca="false">+M46+P46+R46+T46+V46</f>
        <v>17546</v>
      </c>
      <c r="Y46" s="346" t="n">
        <f aca="false">+M46*N46+P46*Q46+R46*S46+T46*U46+V46*W46</f>
        <v>47702.99</v>
      </c>
      <c r="Z46" s="30"/>
    </row>
    <row r="47" customFormat="false" ht="17.25" hidden="false" customHeight="true" outlineLevel="0" collapsed="false">
      <c r="A47" s="32" t="n">
        <f aca="false">+A46+1</f>
        <v>5</v>
      </c>
      <c r="B47" s="617" t="s">
        <v>1053</v>
      </c>
      <c r="C47" s="473" t="s">
        <v>1054</v>
      </c>
      <c r="D47" s="474" t="s">
        <v>1055</v>
      </c>
      <c r="E47" s="475" t="n">
        <v>43121</v>
      </c>
      <c r="F47" s="525" t="s">
        <v>19</v>
      </c>
      <c r="G47" s="526" t="s">
        <v>86</v>
      </c>
      <c r="H47" s="526" t="s">
        <v>86</v>
      </c>
      <c r="I47" s="526" t="s">
        <v>75</v>
      </c>
      <c r="J47" s="526" t="s">
        <v>76</v>
      </c>
      <c r="K47" s="527" t="s">
        <v>997</v>
      </c>
      <c r="L47" s="210"/>
      <c r="M47" s="355" t="n">
        <f aca="false">+[9]Sem3!$C$199</f>
        <v>0</v>
      </c>
      <c r="N47" s="335" t="n">
        <f aca="false">+[9]Sem3!$C$201</f>
        <v>0</v>
      </c>
      <c r="O47" s="400" t="str">
        <f aca="false">IF([5]A!$E837&gt;0,"Bt.","")</f>
        <v>Bt.</v>
      </c>
      <c r="P47" s="336" t="n">
        <f aca="false">+[9]Sem3!$D$199</f>
        <v>13</v>
      </c>
      <c r="Q47" s="400" t="n">
        <f aca="false">+[9]Sem3!$D$201</f>
        <v>913.23</v>
      </c>
      <c r="R47" s="336" t="n">
        <f aca="false">+[9]Sem3!$E$199</f>
        <v>403</v>
      </c>
      <c r="S47" s="337" t="n">
        <f aca="false">+[9]Sem3!$E$201</f>
        <v>26.19</v>
      </c>
      <c r="T47" s="336" t="n">
        <f aca="false">+[9]Sem3!$F$199</f>
        <v>4170</v>
      </c>
      <c r="U47" s="337" t="n">
        <f aca="false">+[9]Sem3!$F$201</f>
        <v>2.53</v>
      </c>
      <c r="V47" s="336" t="n">
        <f aca="false">+[9]Sem3!$G$199</f>
        <v>21813</v>
      </c>
      <c r="W47" s="337" t="n">
        <f aca="false">+[9]Sem3!$G$201</f>
        <v>1.21</v>
      </c>
      <c r="X47" s="401" t="n">
        <f aca="false">+M47+P47+R47+T47+V47</f>
        <v>26399</v>
      </c>
      <c r="Y47" s="337" t="n">
        <f aca="false">+M47*N47+P47*Q47+R47*S47+T47*U47+V47*W47</f>
        <v>59370.39</v>
      </c>
      <c r="Z47" s="30"/>
    </row>
    <row r="48" customFormat="false" ht="17.25" hidden="false" customHeight="true" outlineLevel="0" collapsed="false">
      <c r="A48" s="32" t="n">
        <f aca="false">+A47+1</f>
        <v>6</v>
      </c>
      <c r="B48" s="618" t="s">
        <v>1056</v>
      </c>
      <c r="C48" s="374" t="s">
        <v>1057</v>
      </c>
      <c r="D48" s="375" t="s">
        <v>1058</v>
      </c>
      <c r="E48" s="214" t="n">
        <v>43128</v>
      </c>
      <c r="F48" s="447" t="s">
        <v>13</v>
      </c>
      <c r="G48" s="443" t="s">
        <v>14</v>
      </c>
      <c r="H48" s="443" t="s">
        <v>994</v>
      </c>
      <c r="I48" s="443" t="s">
        <v>17</v>
      </c>
      <c r="J48" s="443" t="s">
        <v>75</v>
      </c>
      <c r="K48" s="448" t="s">
        <v>86</v>
      </c>
      <c r="L48" s="133"/>
      <c r="M48" s="355" t="n">
        <f aca="false">+[9]Sem4!$C$199</f>
        <v>0</v>
      </c>
      <c r="N48" s="335" t="n">
        <f aca="false">+[9]Sem4!$C$201</f>
        <v>0</v>
      </c>
      <c r="O48" s="400" t="str">
        <f aca="false">IF([5]A!$E838&gt;0,"Bt.","")</f>
        <v>Bt.</v>
      </c>
      <c r="P48" s="336" t="n">
        <f aca="false">+[9]Sem4!$D$199</f>
        <v>5</v>
      </c>
      <c r="Q48" s="335" t="n">
        <f aca="false">+[9]Sem4!$D$201</f>
        <v>2514.82</v>
      </c>
      <c r="R48" s="336" t="n">
        <f aca="false">+[9]Sem4!$E$199</f>
        <v>68</v>
      </c>
      <c r="S48" s="337" t="n">
        <f aca="false">+[9]Sem4!$E$201</f>
        <v>164.37</v>
      </c>
      <c r="T48" s="336" t="n">
        <f aca="false">+[9]Sem4!$F$199</f>
        <v>1089</v>
      </c>
      <c r="U48" s="337" t="n">
        <f aca="false">+[9]Sem4!$F$201</f>
        <v>10.26</v>
      </c>
      <c r="V48" s="336" t="n">
        <f aca="false">+[9]Sem4!$G$199</f>
        <v>12218</v>
      </c>
      <c r="W48" s="337" t="n">
        <f aca="false">+[9]Sem4!$G$201</f>
        <v>2.29</v>
      </c>
      <c r="X48" s="401" t="n">
        <f aca="false">+M48+P48+R48+T48+V48</f>
        <v>13380</v>
      </c>
      <c r="Y48" s="337" t="n">
        <f aca="false">+M48*N48+P48*Q48+R48*S48+T48*U48+V48*W48</f>
        <v>62903.62</v>
      </c>
      <c r="Z48" s="30"/>
    </row>
    <row r="49" customFormat="false" ht="17.25" hidden="false" customHeight="true" outlineLevel="0" collapsed="false">
      <c r="A49" s="32" t="n">
        <f aca="false">+A48+1</f>
        <v>7</v>
      </c>
      <c r="B49" s="618" t="s">
        <v>1059</v>
      </c>
      <c r="C49" s="374" t="s">
        <v>1060</v>
      </c>
      <c r="D49" s="375" t="s">
        <v>1061</v>
      </c>
      <c r="E49" s="214" t="n">
        <v>43135</v>
      </c>
      <c r="F49" s="447" t="s">
        <v>86</v>
      </c>
      <c r="G49" s="443" t="s">
        <v>86</v>
      </c>
      <c r="H49" s="443" t="s">
        <v>88</v>
      </c>
      <c r="I49" s="443" t="s">
        <v>75</v>
      </c>
      <c r="J49" s="443" t="s">
        <v>85</v>
      </c>
      <c r="K49" s="448" t="s">
        <v>74</v>
      </c>
      <c r="L49" s="133"/>
      <c r="M49" s="355" t="n">
        <f aca="false">+[9]Sem5!$C$199</f>
        <v>0</v>
      </c>
      <c r="N49" s="335" t="n">
        <f aca="false">+[9]Sem5!$C$201</f>
        <v>0</v>
      </c>
      <c r="O49" s="400" t="str">
        <f aca="false">IF([5]A!$E839&gt;0,"Bt.","")</f>
        <v>Bt.</v>
      </c>
      <c r="P49" s="336" t="n">
        <f aca="false">+[9]Sem5!$D$199</f>
        <v>3</v>
      </c>
      <c r="Q49" s="335" t="n">
        <f aca="false">+[9]Sem5!$D$201</f>
        <v>4151.79</v>
      </c>
      <c r="R49" s="336" t="n">
        <f aca="false">+[9]Sem5!$E$199</f>
        <v>78</v>
      </c>
      <c r="S49" s="337" t="n">
        <f aca="false">+[9]Sem5!$E$201</f>
        <v>141.94</v>
      </c>
      <c r="T49" s="336" t="n">
        <f aca="false">+[9]Sem5!$F$199</f>
        <v>1420</v>
      </c>
      <c r="U49" s="337" t="n">
        <f aca="false">+[9]Sem5!$F$201</f>
        <v>7.8</v>
      </c>
      <c r="V49" s="336" t="n">
        <f aca="false">+[9]Sem5!$G$199</f>
        <v>11741</v>
      </c>
      <c r="W49" s="337" t="n">
        <f aca="false">+[9]Sem5!$G$201</f>
        <v>2.36</v>
      </c>
      <c r="X49" s="401" t="n">
        <f aca="false">+M49+P49+R49+T49+V49</f>
        <v>13242</v>
      </c>
      <c r="Y49" s="337" t="n">
        <f aca="false">+M49*N49+P49*Q49+R49*S49+T49*U49+V49*W49</f>
        <v>62311.45</v>
      </c>
      <c r="Z49" s="30"/>
    </row>
    <row r="50" customFormat="false" ht="17.25" hidden="false" customHeight="true" outlineLevel="0" collapsed="false">
      <c r="A50" s="32" t="n">
        <f aca="false">+A49+1</f>
        <v>8</v>
      </c>
      <c r="B50" s="619" t="s">
        <v>1062</v>
      </c>
      <c r="C50" s="377" t="s">
        <v>1063</v>
      </c>
      <c r="D50" s="378" t="s">
        <v>1064</v>
      </c>
      <c r="E50" s="206" t="n">
        <v>43142</v>
      </c>
      <c r="F50" s="438" t="s">
        <v>16</v>
      </c>
      <c r="G50" s="439" t="s">
        <v>994</v>
      </c>
      <c r="H50" s="439" t="s">
        <v>74</v>
      </c>
      <c r="I50" s="439" t="s">
        <v>14</v>
      </c>
      <c r="J50" s="439" t="s">
        <v>88</v>
      </c>
      <c r="K50" s="440" t="s">
        <v>19</v>
      </c>
      <c r="L50" s="133"/>
      <c r="M50" s="338" t="n">
        <f aca="false">+[9]Sem6!$C$199</f>
        <v>0</v>
      </c>
      <c r="N50" s="339" t="n">
        <f aca="false">+[9]Sem6!$C$201</f>
        <v>0</v>
      </c>
      <c r="O50" s="564" t="str">
        <f aca="false">IF([5]A!$E840&gt;0,"Bt.","")</f>
        <v>Bt.</v>
      </c>
      <c r="P50" s="486" t="n">
        <f aca="false">+[9]Sem6!$D$199</f>
        <v>1</v>
      </c>
      <c r="Q50" s="339" t="n">
        <f aca="false">+[9]Sem6!$D$201</f>
        <v>12965.85</v>
      </c>
      <c r="R50" s="340" t="n">
        <f aca="false">+[9]Sem6!$E$199</f>
        <v>72</v>
      </c>
      <c r="S50" s="341" t="n">
        <f aca="false">+[9]Sem6!$E$201</f>
        <v>160.07</v>
      </c>
      <c r="T50" s="340" t="n">
        <f aca="false">+[9]Sem6!$F$199</f>
        <v>1326</v>
      </c>
      <c r="U50" s="341" t="n">
        <f aca="false">+[9]Sem6!$F$201</f>
        <v>8.69</v>
      </c>
      <c r="V50" s="340" t="n">
        <f aca="false">+[9]Sem6!$G$199</f>
        <v>11716</v>
      </c>
      <c r="W50" s="341" t="n">
        <f aca="false">+[9]Sem6!$G$201</f>
        <v>2.46</v>
      </c>
      <c r="X50" s="403" t="n">
        <f aca="false">+M50+P50+R50+T50+V50</f>
        <v>13115</v>
      </c>
      <c r="Y50" s="341" t="n">
        <f aca="false">+M50*N50+P50*Q50+R50*S50+T50*U50+V50*W50</f>
        <v>64835.19</v>
      </c>
      <c r="Z50" s="30"/>
    </row>
    <row r="51" customFormat="false" ht="17.25" hidden="false" customHeight="true" outlineLevel="0" collapsed="false">
      <c r="A51" s="32" t="n">
        <f aca="false">+A50+1</f>
        <v>9</v>
      </c>
      <c r="B51" s="620" t="s">
        <v>1065</v>
      </c>
      <c r="C51" s="371" t="s">
        <v>1066</v>
      </c>
      <c r="D51" s="372" t="s">
        <v>1067</v>
      </c>
      <c r="E51" s="307" t="n">
        <v>43145</v>
      </c>
      <c r="F51" s="442" t="s">
        <v>979</v>
      </c>
      <c r="G51" s="443" t="s">
        <v>19</v>
      </c>
      <c r="H51" s="444" t="s">
        <v>88</v>
      </c>
      <c r="I51" s="444" t="s">
        <v>13</v>
      </c>
      <c r="J51" s="444" t="s">
        <v>13</v>
      </c>
      <c r="K51" s="445" t="s">
        <v>19</v>
      </c>
      <c r="L51" s="133"/>
      <c r="M51" s="342" t="n">
        <f aca="false">+[9]Sem7!$C$131</f>
        <v>0</v>
      </c>
      <c r="N51" s="343" t="n">
        <f aca="false">+[9]Sem7!$C$133</f>
        <v>0</v>
      </c>
      <c r="O51" s="345" t="str">
        <f aca="false">IF([5]A!$E841&gt;0,"Bt.","")</f>
        <v>Bt.</v>
      </c>
      <c r="P51" s="344" t="n">
        <f aca="false">+[9]Sem7!$D$131</f>
        <v>1</v>
      </c>
      <c r="Q51" s="346" t="n">
        <f aca="false">+[9]Sem7!$D$133</f>
        <v>7769.25</v>
      </c>
      <c r="R51" s="344" t="n">
        <f aca="false">+[9]Sem7!$E$131</f>
        <v>26</v>
      </c>
      <c r="S51" s="346" t="n">
        <f aca="false">+[9]Sem7!$E$133</f>
        <v>265.62</v>
      </c>
      <c r="T51" s="344" t="n">
        <f aca="false">+[9]Sem7!$F$131</f>
        <v>580</v>
      </c>
      <c r="U51" s="346" t="n">
        <f aca="false">+[9]Sem7!$F$133</f>
        <v>11.91</v>
      </c>
      <c r="V51" s="344" t="n">
        <f aca="false">+[9]Sem7!$G$131</f>
        <v>4921</v>
      </c>
      <c r="W51" s="346" t="n">
        <f aca="false">+[9]Sem7!$G$133</f>
        <v>3.51</v>
      </c>
      <c r="X51" s="347" t="n">
        <f aca="false">+M51+P51+R51+T51+V51</f>
        <v>5528</v>
      </c>
      <c r="Y51" s="346" t="n">
        <f aca="false">+M51*N51+P51*Q51+R51*S51+T51*U51+V51*W51</f>
        <v>38855.88</v>
      </c>
      <c r="Z51" s="30"/>
    </row>
    <row r="52" customFormat="false" ht="17.25" hidden="false" customHeight="true" outlineLevel="0" collapsed="false">
      <c r="A52" s="32" t="n">
        <f aca="false">+A51+1</f>
        <v>10</v>
      </c>
      <c r="B52" s="614" t="s">
        <v>1068</v>
      </c>
      <c r="C52" s="374" t="s">
        <v>1069</v>
      </c>
      <c r="D52" s="375" t="s">
        <v>1070</v>
      </c>
      <c r="E52" s="214" t="n">
        <v>43149</v>
      </c>
      <c r="F52" s="447" t="s">
        <v>27</v>
      </c>
      <c r="G52" s="443" t="s">
        <v>74</v>
      </c>
      <c r="H52" s="443" t="s">
        <v>76</v>
      </c>
      <c r="I52" s="443" t="s">
        <v>85</v>
      </c>
      <c r="J52" s="443" t="s">
        <v>75</v>
      </c>
      <c r="K52" s="448" t="s">
        <v>21</v>
      </c>
      <c r="L52" s="133"/>
      <c r="M52" s="355" t="n">
        <f aca="false">+[9]Sem7!$C$199</f>
        <v>0</v>
      </c>
      <c r="N52" s="335" t="n">
        <f aca="false">+[9]Sem7!$C$201</f>
        <v>0</v>
      </c>
      <c r="O52" s="400" t="str">
        <f aca="false">IF([5]A!$E842&gt;0,"Bt.","")</f>
        <v>Bt.</v>
      </c>
      <c r="P52" s="336" t="n">
        <f aca="false">+[9]Sem7!$D$199</f>
        <v>46</v>
      </c>
      <c r="Q52" s="400" t="n">
        <f aca="false">+[9]Sem7!$D$201</f>
        <v>243.68</v>
      </c>
      <c r="R52" s="336" t="n">
        <f aca="false">+[9]Sem7!$E$199</f>
        <v>820</v>
      </c>
      <c r="S52" s="337" t="n">
        <f aca="false">+[9]Sem7!$E$201</f>
        <v>12.15</v>
      </c>
      <c r="T52" s="336" t="n">
        <f aca="false">+[9]Sem7!$F$199</f>
        <v>6263</v>
      </c>
      <c r="U52" s="337" t="n">
        <f aca="false">+[9]Sem7!$F$201</f>
        <v>1.59</v>
      </c>
      <c r="V52" s="336" t="n">
        <f aca="false">+[9]Sem7!$G$199</f>
        <v>23021</v>
      </c>
      <c r="W52" s="337" t="n">
        <f aca="false">+[9]Sem7!$G$201</f>
        <v>1.08</v>
      </c>
      <c r="X52" s="401" t="n">
        <f aca="false">+M52+P52+R52+T52+V52</f>
        <v>30150</v>
      </c>
      <c r="Y52" s="337" t="n">
        <f aca="false">+M52*N52+P52*Q52+R52*S52+T52*U52+V52*W52</f>
        <v>55993.13</v>
      </c>
      <c r="Z52" s="30"/>
    </row>
    <row r="53" customFormat="false" ht="17.25" hidden="false" customHeight="true" outlineLevel="0" collapsed="false">
      <c r="A53" s="32" t="n">
        <f aca="false">+A52+1</f>
        <v>11</v>
      </c>
      <c r="B53" s="621" t="s">
        <v>1071</v>
      </c>
      <c r="C53" s="374" t="s">
        <v>1072</v>
      </c>
      <c r="D53" s="375" t="s">
        <v>1073</v>
      </c>
      <c r="E53" s="214" t="n">
        <v>43152</v>
      </c>
      <c r="F53" s="447" t="s">
        <v>975</v>
      </c>
      <c r="G53" s="443" t="s">
        <v>75</v>
      </c>
      <c r="H53" s="443" t="s">
        <v>14</v>
      </c>
      <c r="I53" s="443" t="s">
        <v>16</v>
      </c>
      <c r="J53" s="443" t="s">
        <v>74</v>
      </c>
      <c r="K53" s="448" t="s">
        <v>76</v>
      </c>
      <c r="L53" s="133"/>
      <c r="M53" s="355" t="n">
        <f aca="false">+[9]Sem8!$C$131</f>
        <v>0</v>
      </c>
      <c r="N53" s="335" t="n">
        <f aca="false">+[9]Sem8!$C$133</f>
        <v>0</v>
      </c>
      <c r="O53" s="400" t="str">
        <f aca="false">IF([5]A!$E843&gt;0,"Bt.","")</f>
        <v>Bt.</v>
      </c>
      <c r="P53" s="336" t="n">
        <f aca="false">+[9]Sem8!$D$131</f>
        <v>1</v>
      </c>
      <c r="Q53" s="335" t="n">
        <f aca="false">+[9]Sem8!$D$133</f>
        <v>8495.55</v>
      </c>
      <c r="R53" s="336" t="n">
        <f aca="false">+[9]Sem8!$E$131</f>
        <v>90</v>
      </c>
      <c r="S53" s="337" t="n">
        <f aca="false">+[9]Sem8!$E$133</f>
        <v>83.91</v>
      </c>
      <c r="T53" s="336" t="n">
        <f aca="false">+[9]Sem8!$F$131</f>
        <v>1454</v>
      </c>
      <c r="U53" s="337" t="n">
        <f aca="false">+[9]Sem8!$F$133</f>
        <v>5.19</v>
      </c>
      <c r="V53" s="336" t="n">
        <f aca="false">+[9]Sem8!$G$131</f>
        <v>11899</v>
      </c>
      <c r="W53" s="337" t="n">
        <f aca="false">+[9]Sem8!$G$133</f>
        <v>1.59</v>
      </c>
      <c r="X53" s="401" t="n">
        <f aca="false">+M53+P53+R53+T53+V53</f>
        <v>13444</v>
      </c>
      <c r="Y53" s="337" t="n">
        <f aca="false">+M53*N53+P53*Q53+R53*S53+T53*U53+V53*W53</f>
        <v>42513.12</v>
      </c>
      <c r="Z53" s="30"/>
    </row>
    <row r="54" customFormat="false" ht="17.25" hidden="false" customHeight="true" outlineLevel="0" collapsed="false">
      <c r="A54" s="32" t="n">
        <f aca="false">+A53+1</f>
        <v>12</v>
      </c>
      <c r="B54" s="621" t="s">
        <v>1074</v>
      </c>
      <c r="C54" s="374" t="s">
        <v>1075</v>
      </c>
      <c r="D54" s="375" t="s">
        <v>1076</v>
      </c>
      <c r="E54" s="214" t="n">
        <v>43156</v>
      </c>
      <c r="F54" s="447" t="s">
        <v>975</v>
      </c>
      <c r="G54" s="443" t="s">
        <v>19</v>
      </c>
      <c r="H54" s="443" t="s">
        <v>74</v>
      </c>
      <c r="I54" s="443" t="s">
        <v>86</v>
      </c>
      <c r="J54" s="443" t="s">
        <v>86</v>
      </c>
      <c r="K54" s="448" t="s">
        <v>12</v>
      </c>
      <c r="L54" s="133"/>
      <c r="M54" s="355" t="n">
        <f aca="false">+[9]Sem8!$C$199</f>
        <v>0</v>
      </c>
      <c r="N54" s="335" t="n">
        <f aca="false">+[9]Sem8!$C$201</f>
        <v>0</v>
      </c>
      <c r="O54" s="400" t="str">
        <f aca="false">IF([5]A!$E844&gt;0,"Bt.","")</f>
        <v>Bt.</v>
      </c>
      <c r="P54" s="336" t="n">
        <f aca="false">+[9]Sem8!$D$199</f>
        <v>71</v>
      </c>
      <c r="Q54" s="335" t="n">
        <f aca="false">+[9]Sem8!$D$201</f>
        <v>174.08</v>
      </c>
      <c r="R54" s="336" t="n">
        <f aca="false">+[9]Sem8!$E$199</f>
        <v>1444</v>
      </c>
      <c r="S54" s="337" t="n">
        <f aca="false">+[9]Sem8!$E$201</f>
        <v>7.61</v>
      </c>
      <c r="T54" s="336" t="n">
        <f aca="false">+[9]Sem8!$F$199</f>
        <v>9953</v>
      </c>
      <c r="U54" s="337" t="n">
        <f aca="false">+[9]Sem8!$F$201</f>
        <v>1.1</v>
      </c>
      <c r="V54" s="336" t="n">
        <f aca="false">+[9]Sem8!$G$199</f>
        <v>0</v>
      </c>
      <c r="W54" s="337" t="n">
        <f aca="false">+[9]Sem8!$G$201</f>
        <v>0</v>
      </c>
      <c r="X54" s="401" t="n">
        <f aca="false">+M54+P54+R54+T54+V54</f>
        <v>11468</v>
      </c>
      <c r="Y54" s="337" t="n">
        <f aca="false">+M54*N54+P54*Q54+R54*S54+T54*U54+V54*W54</f>
        <v>34296.82</v>
      </c>
      <c r="Z54" s="30"/>
    </row>
    <row r="55" customFormat="false" ht="17.25" hidden="false" customHeight="true" outlineLevel="0" collapsed="false">
      <c r="A55" s="32" t="n">
        <f aca="false">+A54+1</f>
        <v>13</v>
      </c>
      <c r="B55" s="614" t="s">
        <v>1077</v>
      </c>
      <c r="C55" s="398" t="s">
        <v>1078</v>
      </c>
      <c r="D55" s="399" t="s">
        <v>1079</v>
      </c>
      <c r="E55" s="205" t="n">
        <v>43159</v>
      </c>
      <c r="F55" s="453" t="s">
        <v>74</v>
      </c>
      <c r="G55" s="454" t="s">
        <v>75</v>
      </c>
      <c r="H55" s="454" t="s">
        <v>16</v>
      </c>
      <c r="I55" s="454" t="s">
        <v>17</v>
      </c>
      <c r="J55" s="454" t="s">
        <v>74</v>
      </c>
      <c r="K55" s="455" t="s">
        <v>75</v>
      </c>
      <c r="L55" s="133"/>
      <c r="M55" s="355" t="n">
        <f aca="false">+[9]Sem9!$C$131</f>
        <v>0</v>
      </c>
      <c r="N55" s="335" t="n">
        <f aca="false">+[9]Sem9!$C$133</f>
        <v>0</v>
      </c>
      <c r="O55" s="400" t="str">
        <f aca="false">IF([5]A!$E845&gt;0,"Bt.","")</f>
        <v>Bt.</v>
      </c>
      <c r="P55" s="334" t="n">
        <f aca="false">+[9]Sem9!$D$131</f>
        <v>1</v>
      </c>
      <c r="Q55" s="335" t="n">
        <f aca="false">+[9]Sem9!$D$133</f>
        <v>9805.59</v>
      </c>
      <c r="R55" s="336" t="n">
        <f aca="false">+[9]Sem9!$E$131</f>
        <v>118</v>
      </c>
      <c r="S55" s="337" t="n">
        <f aca="false">+[9]Sem9!$E$133</f>
        <v>73.87</v>
      </c>
      <c r="T55" s="336" t="n">
        <f aca="false">+[9]Sem9!$F$131</f>
        <v>2171</v>
      </c>
      <c r="U55" s="337" t="n">
        <f aca="false">+[9]Sem9!$F$133</f>
        <v>4.01</v>
      </c>
      <c r="V55" s="336" t="n">
        <f aca="false">+[9]Sem9!$G$131</f>
        <v>15068</v>
      </c>
      <c r="W55" s="337" t="n">
        <f aca="false">+[9]Sem9!$G$133</f>
        <v>1.45</v>
      </c>
      <c r="X55" s="401" t="n">
        <f aca="false">+M55+P55+R55+T55+V55</f>
        <v>17358</v>
      </c>
      <c r="Y55" s="337" t="n">
        <f aca="false">+M55*N55+P55*Q55+R55*S55+T55*U55+V55*W55</f>
        <v>49076.56</v>
      </c>
      <c r="Z55" s="30"/>
    </row>
    <row r="56" customFormat="false" ht="17.25" hidden="false" customHeight="true" outlineLevel="0" collapsed="false">
      <c r="A56" s="32" t="n">
        <f aca="false">+A55+1</f>
        <v>14</v>
      </c>
      <c r="B56" s="622" t="s">
        <v>1080</v>
      </c>
      <c r="C56" s="377" t="s">
        <v>1081</v>
      </c>
      <c r="D56" s="378" t="s">
        <v>1082</v>
      </c>
      <c r="E56" s="206" t="n">
        <v>43163</v>
      </c>
      <c r="F56" s="438" t="s">
        <v>85</v>
      </c>
      <c r="G56" s="439" t="s">
        <v>75</v>
      </c>
      <c r="H56" s="439" t="s">
        <v>19</v>
      </c>
      <c r="I56" s="439" t="s">
        <v>74</v>
      </c>
      <c r="J56" s="439" t="s">
        <v>86</v>
      </c>
      <c r="K56" s="440" t="s">
        <v>85</v>
      </c>
      <c r="L56" s="133"/>
      <c r="M56" s="338" t="n">
        <f aca="false">+[9]Sem9!$C$199</f>
        <v>1</v>
      </c>
      <c r="N56" s="339" t="n">
        <f aca="false">+[9]Sem9!$C$201</f>
        <v>196727</v>
      </c>
      <c r="O56" s="564" t="str">
        <f aca="false">IF([5]A!$E846&gt;0,"Bt.","")</f>
        <v>Bt.</v>
      </c>
      <c r="P56" s="340" t="n">
        <f aca="false">+[9]Sem9!$D$199</f>
        <v>85</v>
      </c>
      <c r="Q56" s="341" t="n">
        <f aca="false">+[9]Sem9!$D$201</f>
        <v>152.42</v>
      </c>
      <c r="R56" s="340" t="n">
        <f aca="false">+[9]Sem9!$E$199</f>
        <v>1270</v>
      </c>
      <c r="S56" s="341" t="n">
        <f aca="false">+[9]Sem9!$E$201</f>
        <v>9.07</v>
      </c>
      <c r="T56" s="340" t="n">
        <f aca="false">+[9]Sem9!$F$199</f>
        <v>9011</v>
      </c>
      <c r="U56" s="341" t="n">
        <f aca="false">+[9]Sem9!$F$201</f>
        <v>1.28</v>
      </c>
      <c r="V56" s="340" t="n">
        <f aca="false">+[9]Sem9!$G$199</f>
        <v>0</v>
      </c>
      <c r="W56" s="341" t="n">
        <f aca="false">+[9]Sem9!$G$201</f>
        <v>0</v>
      </c>
      <c r="X56" s="403" t="n">
        <f aca="false">+M56+P56+R56+T56+V56</f>
        <v>10367</v>
      </c>
      <c r="Y56" s="341" t="n">
        <f aca="false">+M56*N56+P56*Q56+R56*S56+T56*U56+V56*W56</f>
        <v>232735.68</v>
      </c>
      <c r="Z56" s="30"/>
    </row>
    <row r="57" customFormat="false" ht="17.25" hidden="false" customHeight="true" outlineLevel="0" collapsed="false">
      <c r="A57" s="32" t="n">
        <f aca="false">+A56+1</f>
        <v>15</v>
      </c>
      <c r="B57" s="623" t="s">
        <v>1083</v>
      </c>
      <c r="C57" s="473" t="s">
        <v>1084</v>
      </c>
      <c r="D57" s="474" t="s">
        <v>1085</v>
      </c>
      <c r="E57" s="475" t="n">
        <v>43166</v>
      </c>
      <c r="F57" s="525" t="s">
        <v>14</v>
      </c>
      <c r="G57" s="526" t="s">
        <v>76</v>
      </c>
      <c r="H57" s="526" t="s">
        <v>76</v>
      </c>
      <c r="I57" s="526" t="s">
        <v>76</v>
      </c>
      <c r="J57" s="526" t="s">
        <v>17</v>
      </c>
      <c r="K57" s="527" t="s">
        <v>19</v>
      </c>
      <c r="L57" s="133"/>
      <c r="M57" s="355" t="n">
        <f aca="false">+[9]Sem10!$C$131</f>
        <v>0</v>
      </c>
      <c r="N57" s="335" t="n">
        <f aca="false">+[9]Sem10!$C$133</f>
        <v>0</v>
      </c>
      <c r="O57" s="400" t="str">
        <f aca="false">IF([5]A!$E847&gt;0,"Bt.","")</f>
        <v>Bt.</v>
      </c>
      <c r="P57" s="336" t="n">
        <f aca="false">+[9]Sem10!$D$131</f>
        <v>0</v>
      </c>
      <c r="Q57" s="400" t="n">
        <f aca="false">+[9]Sem10!$D$133</f>
        <v>0</v>
      </c>
      <c r="R57" s="336" t="n">
        <f aca="false">+[9]Sem10!$E$131</f>
        <v>35</v>
      </c>
      <c r="S57" s="337" t="n">
        <f aca="false">+[9]Sem10!$E$133</f>
        <v>461.82</v>
      </c>
      <c r="T57" s="336" t="n">
        <f aca="false">+[9]Sem10!$F$131</f>
        <v>1003</v>
      </c>
      <c r="U57" s="337" t="n">
        <f aca="false">+[9]Sem10!$F$133</f>
        <v>7.58</v>
      </c>
      <c r="V57" s="336" t="n">
        <f aca="false">+[9]Sem10!$G$131</f>
        <v>9273</v>
      </c>
      <c r="W57" s="337" t="n">
        <f aca="false">+[9]Sem10!$G$133</f>
        <v>2.05</v>
      </c>
      <c r="X57" s="401" t="n">
        <f aca="false">+M57+P57+R57+T57+V57</f>
        <v>10311</v>
      </c>
      <c r="Y57" s="337" t="n">
        <f aca="false">+M57*N57+P57*Q57+R57*S57+T57*U57+V57*W57</f>
        <v>42776.09</v>
      </c>
      <c r="Z57" s="30"/>
    </row>
    <row r="58" customFormat="false" ht="17.25" hidden="false" customHeight="true" outlineLevel="0" collapsed="false">
      <c r="A58" s="32" t="n">
        <f aca="false">+A57+1</f>
        <v>16</v>
      </c>
      <c r="B58" s="621" t="s">
        <v>1086</v>
      </c>
      <c r="C58" s="374" t="s">
        <v>1087</v>
      </c>
      <c r="D58" s="375" t="s">
        <v>1088</v>
      </c>
      <c r="E58" s="214" t="n">
        <v>43170</v>
      </c>
      <c r="F58" s="447" t="s">
        <v>27</v>
      </c>
      <c r="G58" s="443" t="s">
        <v>17</v>
      </c>
      <c r="H58" s="443" t="s">
        <v>76</v>
      </c>
      <c r="I58" s="443" t="s">
        <v>85</v>
      </c>
      <c r="J58" s="443" t="s">
        <v>27</v>
      </c>
      <c r="K58" s="448" t="s">
        <v>27</v>
      </c>
      <c r="L58" s="133"/>
      <c r="M58" s="355" t="n">
        <f aca="false">+[9]Sem10!$C$199</f>
        <v>0</v>
      </c>
      <c r="N58" s="335" t="n">
        <f aca="false">+[9]Sem10!$C$201</f>
        <v>0</v>
      </c>
      <c r="O58" s="400" t="str">
        <f aca="false">IF([5]A!$E848&gt;0,"Bt.","")</f>
        <v>Bt.</v>
      </c>
      <c r="P58" s="336" t="n">
        <f aca="false">+[9]Sem10!$D$199</f>
        <v>3</v>
      </c>
      <c r="Q58" s="335" t="n">
        <f aca="false">+[9]Sem10!$D$201</f>
        <v>3491.34</v>
      </c>
      <c r="R58" s="336" t="n">
        <f aca="false">+[9]Sem10!$E$199</f>
        <v>189</v>
      </c>
      <c r="S58" s="337" t="n">
        <f aca="false">+[9]Sem10!$E$201</f>
        <v>49.26</v>
      </c>
      <c r="T58" s="336" t="n">
        <f aca="false">+[9]Sem10!$F$199</f>
        <v>2304</v>
      </c>
      <c r="U58" s="337" t="n">
        <f aca="false">+[9]Sem10!$F$201</f>
        <v>4.04</v>
      </c>
      <c r="V58" s="336" t="n">
        <f aca="false">+[9]Sem10!$G$199</f>
        <v>14319</v>
      </c>
      <c r="W58" s="337" t="n">
        <f aca="false">+[9]Sem10!$G$201</f>
        <v>1.63</v>
      </c>
      <c r="X58" s="401" t="n">
        <f aca="false">+M58+P58+R58+T58+V58</f>
        <v>16815</v>
      </c>
      <c r="Y58" s="337" t="n">
        <f aca="false">+M58*N58+P58*Q58+R58*S58+T58*U58+V58*W58</f>
        <v>52432.29</v>
      </c>
      <c r="Z58" s="30"/>
    </row>
    <row r="59" customFormat="false" ht="17.25" hidden="false" customHeight="true" outlineLevel="0" collapsed="false">
      <c r="A59" s="32" t="n">
        <f aca="false">+A58+1</f>
        <v>17</v>
      </c>
      <c r="B59" s="614" t="s">
        <v>1089</v>
      </c>
      <c r="C59" s="374" t="s">
        <v>1090</v>
      </c>
      <c r="D59" s="375" t="s">
        <v>1091</v>
      </c>
      <c r="E59" s="214" t="n">
        <v>43173</v>
      </c>
      <c r="F59" s="447" t="s">
        <v>76</v>
      </c>
      <c r="G59" s="443" t="s">
        <v>74</v>
      </c>
      <c r="H59" s="443" t="s">
        <v>13</v>
      </c>
      <c r="I59" s="443" t="s">
        <v>17</v>
      </c>
      <c r="J59" s="443" t="s">
        <v>13</v>
      </c>
      <c r="K59" s="448" t="s">
        <v>76</v>
      </c>
      <c r="L59" s="133"/>
      <c r="M59" s="355" t="n">
        <f aca="false">+[9]Sem11!$C$131</f>
        <v>0</v>
      </c>
      <c r="N59" s="335" t="n">
        <f aca="false">+[9]Sem11!$C$133</f>
        <v>0</v>
      </c>
      <c r="O59" s="400" t="str">
        <f aca="false">IF([5]A!$E849&gt;0,"Bt.","")</f>
        <v>Bt.</v>
      </c>
      <c r="P59" s="336" t="n">
        <f aca="false">+[9]Sem11!$D$131</f>
        <v>4</v>
      </c>
      <c r="Q59" s="335" t="n">
        <f aca="false">+[9]Sem11!$D$133</f>
        <v>2314.58</v>
      </c>
      <c r="R59" s="336" t="n">
        <f aca="false">+[9]Sem11!$E$131</f>
        <v>110</v>
      </c>
      <c r="S59" s="337" t="n">
        <f aca="false">+[9]Sem11!$E$133</f>
        <v>74.81</v>
      </c>
      <c r="T59" s="336" t="n">
        <f aca="false">+[9]Sem11!$F$131</f>
        <v>1432</v>
      </c>
      <c r="U59" s="337" t="n">
        <f aca="false">+[9]Sem11!$F$133</f>
        <v>5.75</v>
      </c>
      <c r="V59" s="336" t="n">
        <f aca="false">+[9]Sem11!$G$131</f>
        <v>10279</v>
      </c>
      <c r="W59" s="337" t="n">
        <f aca="false">+[9]Sem11!$G$133</f>
        <v>2</v>
      </c>
      <c r="X59" s="401" t="n">
        <f aca="false">+M59+P59+R59+T59+V59</f>
        <v>11825</v>
      </c>
      <c r="Y59" s="337" t="n">
        <f aca="false">+M59*N59+P59*Q59+R59*S59+T59*U59+V59*W59</f>
        <v>46279.42</v>
      </c>
      <c r="Z59" s="30"/>
    </row>
    <row r="60" customFormat="false" ht="17.25" hidden="false" customHeight="true" outlineLevel="0" collapsed="false">
      <c r="A60" s="32" t="n">
        <f aca="false">+A59+1</f>
        <v>18</v>
      </c>
      <c r="B60" s="614" t="s">
        <v>1092</v>
      </c>
      <c r="C60" s="398" t="s">
        <v>1093</v>
      </c>
      <c r="D60" s="399" t="s">
        <v>1094</v>
      </c>
      <c r="E60" s="205" t="n">
        <v>43177</v>
      </c>
      <c r="F60" s="453" t="s">
        <v>19</v>
      </c>
      <c r="G60" s="454" t="s">
        <v>76</v>
      </c>
      <c r="H60" s="454" t="s">
        <v>86</v>
      </c>
      <c r="I60" s="454" t="s">
        <v>85</v>
      </c>
      <c r="J60" s="454" t="s">
        <v>86</v>
      </c>
      <c r="K60" s="455" t="s">
        <v>21</v>
      </c>
      <c r="L60" s="133"/>
      <c r="M60" s="355" t="n">
        <f aca="false">+[9]Sem11!$C$199</f>
        <v>0</v>
      </c>
      <c r="N60" s="335" t="n">
        <f aca="false">+[9]Sem11!$C$201</f>
        <v>0</v>
      </c>
      <c r="O60" s="400" t="str">
        <f aca="false">IF([5]A!$E850&gt;0,"Bt.","")</f>
        <v>Bt.</v>
      </c>
      <c r="P60" s="334" t="n">
        <f aca="false">+[9]Sem11!$D$199</f>
        <v>1</v>
      </c>
      <c r="Q60" s="335" t="n">
        <f aca="false">+[9]Sem11!$D$201</f>
        <v>11115.45</v>
      </c>
      <c r="R60" s="336" t="n">
        <f aca="false">+[9]Sem11!$E$199</f>
        <v>48</v>
      </c>
      <c r="S60" s="337" t="n">
        <f aca="false">+[9]Sem11!$E$201</f>
        <v>205.84</v>
      </c>
      <c r="T60" s="336" t="n">
        <f aca="false">+[9]Sem11!$F$199</f>
        <v>811</v>
      </c>
      <c r="U60" s="337" t="n">
        <f aca="false">+[9]Sem11!$F$201</f>
        <v>12.18</v>
      </c>
      <c r="V60" s="336" t="n">
        <f aca="false">+[9]Sem11!$G$199</f>
        <v>7740</v>
      </c>
      <c r="W60" s="337" t="n">
        <f aca="false">+[9]Sem11!$G$201</f>
        <v>3.19</v>
      </c>
      <c r="X60" s="401" t="n">
        <f aca="false">+M60+P60+R60+T60+V60</f>
        <v>8600</v>
      </c>
      <c r="Y60" s="337" t="n">
        <f aca="false">+M60*N60+P60*Q60+R60*S60+T60*U60+V60*W60</f>
        <v>55564.35</v>
      </c>
      <c r="Z60" s="30"/>
    </row>
    <row r="61" customFormat="false" ht="17.25" hidden="false" customHeight="true" outlineLevel="0" collapsed="false">
      <c r="A61" s="32" t="n">
        <f aca="false">+A60+1</f>
        <v>19</v>
      </c>
      <c r="B61" s="624" t="s">
        <v>1095</v>
      </c>
      <c r="C61" s="398" t="s">
        <v>1096</v>
      </c>
      <c r="D61" s="399" t="s">
        <v>1097</v>
      </c>
      <c r="E61" s="205" t="n">
        <v>43184</v>
      </c>
      <c r="F61" s="453" t="s">
        <v>14</v>
      </c>
      <c r="G61" s="454" t="s">
        <v>1098</v>
      </c>
      <c r="H61" s="454" t="s">
        <v>74</v>
      </c>
      <c r="I61" s="454" t="s">
        <v>74</v>
      </c>
      <c r="J61" s="454" t="s">
        <v>85</v>
      </c>
      <c r="K61" s="455" t="s">
        <v>74</v>
      </c>
      <c r="L61" s="133"/>
      <c r="M61" s="355" t="n">
        <f aca="false">+[9]Sem12!$C$199</f>
        <v>2</v>
      </c>
      <c r="N61" s="335" t="n">
        <f aca="false">+[9]Sem12!$C$201</f>
        <v>41365.15</v>
      </c>
      <c r="O61" s="400" t="str">
        <f aca="false">IF([5]A!$E851&gt;0,"Bt.","")</f>
        <v>Bt.</v>
      </c>
      <c r="P61" s="334" t="n">
        <f aca="false">+[9]Sem12!$D$199</f>
        <v>53</v>
      </c>
      <c r="Q61" s="335" t="n">
        <f aca="false">+[9]Sem12!$D$201</f>
        <v>172.47</v>
      </c>
      <c r="R61" s="336" t="n">
        <f aca="false">+[9]Sem12!$E$199</f>
        <v>724</v>
      </c>
      <c r="S61" s="337" t="n">
        <f aca="false">+[9]Sem12!$E$201</f>
        <v>11.22</v>
      </c>
      <c r="T61" s="336" t="n">
        <f aca="false">+[9]Sem12!$F$199</f>
        <v>4551</v>
      </c>
      <c r="U61" s="337" t="n">
        <f aca="false">+[9]Sem12!$F$201</f>
        <v>1.79</v>
      </c>
      <c r="V61" s="336" t="n">
        <f aca="false">+[9]Sem12!$G$199</f>
        <v>16025</v>
      </c>
      <c r="W61" s="337" t="n">
        <f aca="false">+[9]Sem12!$G$201</f>
        <v>1.27</v>
      </c>
      <c r="X61" s="401" t="n">
        <f aca="false">+M61+P61+R61+T61+V61</f>
        <v>21355</v>
      </c>
      <c r="Y61" s="337" t="n">
        <f aca="false">+M61*N61+P61*Q61+R61*S61+T61*U61+V61*W61</f>
        <v>128492.53</v>
      </c>
      <c r="Z61" s="30"/>
    </row>
    <row r="62" customFormat="false" ht="17.25" hidden="false" customHeight="true" outlineLevel="0" collapsed="false">
      <c r="A62" s="32" t="n">
        <f aca="false">+A61+1</f>
        <v>20</v>
      </c>
      <c r="B62" s="619" t="s">
        <v>1099</v>
      </c>
      <c r="C62" s="377" t="s">
        <v>1100</v>
      </c>
      <c r="D62" s="378" t="s">
        <v>1101</v>
      </c>
      <c r="E62" s="206" t="n">
        <v>43191</v>
      </c>
      <c r="F62" s="438" t="s">
        <v>75</v>
      </c>
      <c r="G62" s="439" t="s">
        <v>997</v>
      </c>
      <c r="H62" s="439" t="s">
        <v>88</v>
      </c>
      <c r="I62" s="439" t="s">
        <v>16</v>
      </c>
      <c r="J62" s="439" t="s">
        <v>14</v>
      </c>
      <c r="K62" s="440" t="s">
        <v>74</v>
      </c>
      <c r="L62" s="133"/>
      <c r="M62" s="338" t="n">
        <f aca="false">+[9]Sem13!$C$199</f>
        <v>1</v>
      </c>
      <c r="N62" s="339" t="n">
        <f aca="false">+[9]Sem13!$C$201</f>
        <v>10855</v>
      </c>
      <c r="O62" s="564" t="str">
        <f aca="false">IF([5]A!$E852&gt;0,"Bt.","")</f>
        <v/>
      </c>
      <c r="P62" s="340" t="n">
        <f aca="false">+[9]Sem13!$D$199</f>
        <v>6</v>
      </c>
      <c r="Q62" s="341" t="n">
        <f aca="false">+[9]Sem13!$D$201</f>
        <v>1628.25</v>
      </c>
      <c r="R62" s="340" t="n">
        <f aca="false">+[9]Sem13!$E$199</f>
        <v>230</v>
      </c>
      <c r="S62" s="341" t="n">
        <f aca="false">+[9]Sem13!$E$201</f>
        <v>37.76</v>
      </c>
      <c r="T62" s="340" t="n">
        <f aca="false">+[9]Sem13!$F$199</f>
        <v>2532</v>
      </c>
      <c r="U62" s="341" t="n">
        <f aca="false">+[9]Sem13!$F$201</f>
        <v>3.43</v>
      </c>
      <c r="V62" s="340" t="n">
        <f aca="false">+[9]Sem13!$G$199</f>
        <v>14755</v>
      </c>
      <c r="W62" s="341" t="n">
        <f aca="false">+[9]Sem13!$G$201</f>
        <v>1.47</v>
      </c>
      <c r="X62" s="403" t="n">
        <f aca="false">+M62+P62+R62+T62+V62</f>
        <v>17524</v>
      </c>
      <c r="Y62" s="341" t="n">
        <f aca="false">+M62*N62+P62*Q62+R62*S62+T62*U62+V62*W62</f>
        <v>59683.91</v>
      </c>
      <c r="Z62" s="30"/>
    </row>
    <row r="63" customFormat="false" ht="17.25" hidden="false" customHeight="true" outlineLevel="0" collapsed="false">
      <c r="A63" s="32" t="n">
        <f aca="false">+A62+1</f>
        <v>21</v>
      </c>
      <c r="B63" s="620" t="s">
        <v>1102</v>
      </c>
      <c r="C63" s="473" t="s">
        <v>1103</v>
      </c>
      <c r="D63" s="474" t="s">
        <v>1104</v>
      </c>
      <c r="E63" s="475" t="n">
        <v>43194</v>
      </c>
      <c r="F63" s="525" t="s">
        <v>979</v>
      </c>
      <c r="G63" s="526" t="s">
        <v>76</v>
      </c>
      <c r="H63" s="526" t="s">
        <v>19</v>
      </c>
      <c r="I63" s="526" t="s">
        <v>17</v>
      </c>
      <c r="J63" s="526" t="s">
        <v>85</v>
      </c>
      <c r="K63" s="527" t="s">
        <v>19</v>
      </c>
      <c r="L63" s="133"/>
      <c r="M63" s="355" t="n">
        <f aca="false">+[9]Sem14!$C$131</f>
        <v>0</v>
      </c>
      <c r="N63" s="335" t="n">
        <f aca="false">+[9]Sem14!$C$133</f>
        <v>0</v>
      </c>
      <c r="O63" s="400" t="str">
        <f aca="false">IF([5]A!$E853&gt;0,"Bt.","")</f>
        <v/>
      </c>
      <c r="P63" s="336" t="n">
        <f aca="false">+[9]Sem14!$D$131</f>
        <v>1</v>
      </c>
      <c r="Q63" s="400" t="n">
        <f aca="false">+[9]Sem14!$D$133</f>
        <v>8194.23</v>
      </c>
      <c r="R63" s="336" t="n">
        <f aca="false">+[9]Sem14!$E$131</f>
        <v>372</v>
      </c>
      <c r="S63" s="337" t="n">
        <f aca="false">+[9]Sem14!$E$133</f>
        <v>19.58</v>
      </c>
      <c r="T63" s="336" t="n">
        <f aca="false">+[9]Sem14!$F$131</f>
        <v>3661</v>
      </c>
      <c r="U63" s="337" t="n">
        <f aca="false">+[9]Sem14!$F$133</f>
        <v>1.99</v>
      </c>
      <c r="V63" s="336" t="n">
        <f aca="false">+[9]Sem14!$G$131</f>
        <v>17282</v>
      </c>
      <c r="W63" s="337" t="n">
        <f aca="false">+[9]Sem14!$G$133</f>
        <v>1.05</v>
      </c>
      <c r="X63" s="401" t="n">
        <f aca="false">+M63+P63+R63+T63+V63</f>
        <v>21316</v>
      </c>
      <c r="Y63" s="337" t="n">
        <f aca="false">+M63*N63+P63*Q63+R63*S63+T63*U63+V63*W63</f>
        <v>40909.48</v>
      </c>
      <c r="Z63" s="30"/>
    </row>
    <row r="64" customFormat="false" ht="17.25" hidden="false" customHeight="true" outlineLevel="0" collapsed="false">
      <c r="A64" s="32" t="n">
        <f aca="false">+A63+1</f>
        <v>22</v>
      </c>
      <c r="B64" s="614" t="s">
        <v>1105</v>
      </c>
      <c r="C64" s="374" t="s">
        <v>1106</v>
      </c>
      <c r="D64" s="375" t="s">
        <v>1107</v>
      </c>
      <c r="E64" s="214" t="n">
        <v>43198</v>
      </c>
      <c r="F64" s="447" t="s">
        <v>975</v>
      </c>
      <c r="G64" s="443" t="s">
        <v>85</v>
      </c>
      <c r="H64" s="443" t="s">
        <v>19</v>
      </c>
      <c r="I64" s="443" t="s">
        <v>75</v>
      </c>
      <c r="J64" s="443" t="s">
        <v>17</v>
      </c>
      <c r="K64" s="448" t="s">
        <v>74</v>
      </c>
      <c r="L64" s="133"/>
      <c r="M64" s="355" t="n">
        <f aca="false">+[9]Sem14!$C$199</f>
        <v>0</v>
      </c>
      <c r="N64" s="335" t="n">
        <f aca="false">+[9]Sem14!$C$201</f>
        <v>0</v>
      </c>
      <c r="O64" s="400" t="str">
        <f aca="false">IF([5]A!$E854&gt;0,"Bt.","")</f>
        <v>Bt.</v>
      </c>
      <c r="P64" s="336" t="n">
        <f aca="false">+[9]Sem14!$D$199</f>
        <v>2</v>
      </c>
      <c r="Q64" s="335" t="n">
        <f aca="false">+[9]Sem14!$D$201</f>
        <v>4757</v>
      </c>
      <c r="R64" s="336" t="n">
        <f aca="false">+[9]Sem14!$E$199</f>
        <v>38</v>
      </c>
      <c r="S64" s="337" t="n">
        <f aca="false">+[9]Sem14!$E$201</f>
        <v>222.55</v>
      </c>
      <c r="T64" s="336" t="n">
        <f aca="false">+[9]Sem14!$F$199</f>
        <v>868</v>
      </c>
      <c r="U64" s="337" t="n">
        <f aca="false">+[9]Sem14!$F$201</f>
        <v>9.74</v>
      </c>
      <c r="V64" s="336" t="n">
        <f aca="false">+[9]Sem14!$G$199</f>
        <v>9222</v>
      </c>
      <c r="W64" s="337" t="n">
        <f aca="false">+[9]Sem14!$G$201</f>
        <v>2.29</v>
      </c>
      <c r="X64" s="401" t="n">
        <f aca="false">+M64+P64+R64+T64+V64</f>
        <v>10130</v>
      </c>
      <c r="Y64" s="337" t="n">
        <f aca="false">+M64*N64+P64*Q64+R64*S64+T64*U64+V64*W64</f>
        <v>47543.6</v>
      </c>
      <c r="Z64" s="30"/>
    </row>
    <row r="65" customFormat="false" ht="17.25" hidden="false" customHeight="true" outlineLevel="0" collapsed="false">
      <c r="A65" s="32" t="n">
        <f aca="false">+A64+1</f>
        <v>23</v>
      </c>
      <c r="B65" s="621" t="s">
        <v>1108</v>
      </c>
      <c r="C65" s="374" t="s">
        <v>1109</v>
      </c>
      <c r="D65" s="375" t="s">
        <v>1110</v>
      </c>
      <c r="E65" s="214" t="n">
        <v>43201</v>
      </c>
      <c r="F65" s="447" t="s">
        <v>86</v>
      </c>
      <c r="G65" s="443" t="s">
        <v>12</v>
      </c>
      <c r="H65" s="443" t="s">
        <v>16</v>
      </c>
      <c r="I65" s="443" t="s">
        <v>17</v>
      </c>
      <c r="J65" s="443" t="s">
        <v>74</v>
      </c>
      <c r="K65" s="448" t="s">
        <v>76</v>
      </c>
      <c r="L65" s="133"/>
      <c r="M65" s="355" t="n">
        <f aca="false">+[9]Sem15!$C$131</f>
        <v>0</v>
      </c>
      <c r="N65" s="335" t="n">
        <f aca="false">+[9]Sem15!$C$133</f>
        <v>0</v>
      </c>
      <c r="O65" s="400" t="str">
        <f aca="false">IF([5]A!$E855&gt;0,"Bt.","")</f>
        <v>Bt.</v>
      </c>
      <c r="P65" s="336" t="n">
        <f aca="false">+[9]Sem15!$D$131</f>
        <v>0</v>
      </c>
      <c r="Q65" s="335" t="n">
        <f aca="false">+[9]Sem15!$D$133</f>
        <v>0</v>
      </c>
      <c r="R65" s="336" t="n">
        <f aca="false">+[9]Sem15!$E$131</f>
        <v>0</v>
      </c>
      <c r="S65" s="337" t="n">
        <f aca="false">+[9]Sem15!$E$133</f>
        <v>0</v>
      </c>
      <c r="T65" s="336" t="n">
        <f aca="false">+[9]Sem15!$F$131</f>
        <v>57</v>
      </c>
      <c r="U65" s="337" t="n">
        <f aca="false">+[9]Sem15!$F$133</f>
        <v>420.75</v>
      </c>
      <c r="V65" s="336" t="n">
        <f aca="false">+[9]Sem15!$G$131</f>
        <v>861</v>
      </c>
      <c r="W65" s="337" t="n">
        <f aca="false">+[9]Sem15!$G$133</f>
        <v>22.28</v>
      </c>
      <c r="X65" s="401" t="n">
        <f aca="false">+M65+P65+R65+T65+V65</f>
        <v>918</v>
      </c>
      <c r="Y65" s="337" t="n">
        <f aca="false">+M65*N65+P65*Q65+R65*S65+T65*U65+V65*W65</f>
        <v>43165.83</v>
      </c>
      <c r="Z65" s="30"/>
    </row>
    <row r="66" customFormat="false" ht="17.25" hidden="false" customHeight="true" outlineLevel="0" collapsed="false">
      <c r="A66" s="32" t="n">
        <f aca="false">+A65+1</f>
        <v>24</v>
      </c>
      <c r="B66" s="616" t="s">
        <v>1111</v>
      </c>
      <c r="C66" s="377" t="s">
        <v>1112</v>
      </c>
      <c r="D66" s="378" t="s">
        <v>1113</v>
      </c>
      <c r="E66" s="206" t="n">
        <v>43205</v>
      </c>
      <c r="F66" s="438" t="s">
        <v>88</v>
      </c>
      <c r="G66" s="439" t="s">
        <v>86</v>
      </c>
      <c r="H66" s="439" t="s">
        <v>76</v>
      </c>
      <c r="I66" s="439" t="s">
        <v>75</v>
      </c>
      <c r="J66" s="439" t="s">
        <v>17</v>
      </c>
      <c r="K66" s="440" t="s">
        <v>74</v>
      </c>
      <c r="L66" s="133"/>
      <c r="M66" s="338" t="n">
        <f aca="false">+[9]Sem15!$C$199</f>
        <v>0</v>
      </c>
      <c r="N66" s="339" t="n">
        <f aca="false">+[9]Sem15!$C$201</f>
        <v>0</v>
      </c>
      <c r="O66" s="564" t="str">
        <f aca="false">IF([5]A!$E856&gt;0,"Bt.","")</f>
        <v>Bt.</v>
      </c>
      <c r="P66" s="486" t="n">
        <f aca="false">+[9]Sem15!$D$199</f>
        <v>0</v>
      </c>
      <c r="Q66" s="339" t="n">
        <f aca="false">+[9]Sem15!$D$201</f>
        <v>0</v>
      </c>
      <c r="R66" s="340" t="n">
        <f aca="false">+[9]Sem15!$E$199</f>
        <v>76</v>
      </c>
      <c r="S66" s="341" t="n">
        <f aca="false">+[9]Sem15!$E$201</f>
        <v>241.29</v>
      </c>
      <c r="T66" s="340" t="n">
        <f aca="false">+[9]Sem15!$F$199</f>
        <v>1574</v>
      </c>
      <c r="U66" s="341" t="n">
        <f aca="false">+[9]Sem15!$F$201</f>
        <v>5.48</v>
      </c>
      <c r="V66" s="340" t="n">
        <f aca="false">+[9]Sem15!$G$199</f>
        <v>12562</v>
      </c>
      <c r="W66" s="341" t="n">
        <f aca="false">+[9]Sem15!$G$201</f>
        <v>1.72</v>
      </c>
      <c r="X66" s="403" t="n">
        <f aca="false">+M66+P66+R66+T66+V66</f>
        <v>14212</v>
      </c>
      <c r="Y66" s="341" t="n">
        <f aca="false">+M66*N66+P66*Q66+R66*S66+T66*U66+V66*W66</f>
        <v>48570.2</v>
      </c>
      <c r="Z66" s="30"/>
    </row>
    <row r="67" customFormat="false" ht="17.25" hidden="false" customHeight="true" outlineLevel="0" collapsed="false">
      <c r="A67" s="32" t="n">
        <f aca="false">+A66+1</f>
        <v>25</v>
      </c>
      <c r="B67" s="620" t="s">
        <v>1114</v>
      </c>
      <c r="C67" s="371" t="s">
        <v>1115</v>
      </c>
      <c r="D67" s="372" t="s">
        <v>1116</v>
      </c>
      <c r="E67" s="307" t="n">
        <v>43208</v>
      </c>
      <c r="F67" s="442" t="s">
        <v>75</v>
      </c>
      <c r="G67" s="443" t="s">
        <v>17</v>
      </c>
      <c r="H67" s="444" t="s">
        <v>6</v>
      </c>
      <c r="I67" s="444" t="s">
        <v>85</v>
      </c>
      <c r="J67" s="444" t="s">
        <v>997</v>
      </c>
      <c r="K67" s="445" t="s">
        <v>14</v>
      </c>
      <c r="L67" s="133"/>
      <c r="M67" s="342" t="n">
        <f aca="false">+[9]Sem16!$C$131</f>
        <v>0</v>
      </c>
      <c r="N67" s="343" t="n">
        <f aca="false">+[9]Sem16!$C$133</f>
        <v>0</v>
      </c>
      <c r="O67" s="400" t="str">
        <f aca="false">IF([5]A!$E857&gt;0,"Bt.","")</f>
        <v>Bt.</v>
      </c>
      <c r="P67" s="344" t="n">
        <f aca="false">+[9]Sem16!$D$131</f>
        <v>2</v>
      </c>
      <c r="Q67" s="346" t="n">
        <f aca="false">+[9]Sem16!$D$133</f>
        <v>3964.05</v>
      </c>
      <c r="R67" s="344" t="n">
        <f aca="false">+[9]Sem16!$E$131</f>
        <v>4</v>
      </c>
      <c r="S67" s="346" t="n">
        <f aca="false">+[9]Sem16!$E$133</f>
        <v>1761.8</v>
      </c>
      <c r="T67" s="344" t="n">
        <f aca="false">+[9]Sem16!$F$131</f>
        <v>219</v>
      </c>
      <c r="U67" s="346" t="n">
        <f aca="false">+[9]Sem16!$F$133</f>
        <v>32.18</v>
      </c>
      <c r="V67" s="344" t="n">
        <f aca="false">+[9]Sem16!$G$131</f>
        <v>3792</v>
      </c>
      <c r="W67" s="346" t="n">
        <f aca="false">+[9]Sem16!$G$133</f>
        <v>4.65</v>
      </c>
      <c r="X67" s="347" t="n">
        <f aca="false">+M67+P67+R67+T67+V67</f>
        <v>4017</v>
      </c>
      <c r="Y67" s="346" t="n">
        <f aca="false">+M67*N67+P67*Q67+R67*S67+T67*U67+V67*W67</f>
        <v>39655.52</v>
      </c>
      <c r="Z67" s="30"/>
    </row>
    <row r="68" customFormat="false" ht="17.25" hidden="false" customHeight="true" outlineLevel="0" collapsed="false">
      <c r="A68" s="32" t="n">
        <f aca="false">+A67+1</f>
        <v>26</v>
      </c>
      <c r="B68" s="614" t="s">
        <v>1117</v>
      </c>
      <c r="C68" s="374" t="s">
        <v>1118</v>
      </c>
      <c r="D68" s="375" t="s">
        <v>1119</v>
      </c>
      <c r="E68" s="214" t="n">
        <v>43212</v>
      </c>
      <c r="F68" s="447" t="s">
        <v>75</v>
      </c>
      <c r="G68" s="443" t="s">
        <v>17</v>
      </c>
      <c r="H68" s="443" t="s">
        <v>27</v>
      </c>
      <c r="I68" s="443" t="s">
        <v>85</v>
      </c>
      <c r="J68" s="443" t="s">
        <v>997</v>
      </c>
      <c r="K68" s="448" t="s">
        <v>14</v>
      </c>
      <c r="L68" s="133"/>
      <c r="M68" s="355" t="n">
        <f aca="false">+[9]Sem16!$C$199</f>
        <v>0</v>
      </c>
      <c r="N68" s="335" t="n">
        <f aca="false">+[9]Sem16!$C$201</f>
        <v>0</v>
      </c>
      <c r="O68" s="400" t="str">
        <f aca="false">IF([5]A!$E858&gt;0,"Bt.","")</f>
        <v>Bt.</v>
      </c>
      <c r="P68" s="336" t="n">
        <f aca="false">+[9]Sem16!$D$199</f>
        <v>0</v>
      </c>
      <c r="Q68" s="400" t="n">
        <f aca="false">+[9]Sem16!$D$201</f>
        <v>0</v>
      </c>
      <c r="R68" s="336" t="n">
        <f aca="false">+[9]Sem16!$E$199</f>
        <v>3</v>
      </c>
      <c r="S68" s="337" t="n">
        <f aca="false">+[9]Sem16!$E$201</f>
        <v>5709.79</v>
      </c>
      <c r="T68" s="336" t="n">
        <f aca="false">+[9]Sem16!$F$199</f>
        <v>155</v>
      </c>
      <c r="U68" s="337" t="n">
        <f aca="false">+[9]Sem16!$F$201</f>
        <v>52.01</v>
      </c>
      <c r="V68" s="336" t="n">
        <f aca="false">+[9]Sem16!$G$199</f>
        <v>3135</v>
      </c>
      <c r="W68" s="337" t="n">
        <f aca="false">+[9]Sem16!$G$201</f>
        <v>6.43</v>
      </c>
      <c r="X68" s="401" t="n">
        <f aca="false">+M68+P68+R68+T68+V68</f>
        <v>3293</v>
      </c>
      <c r="Y68" s="337" t="n">
        <f aca="false">+M68*N68+P68*Q68+R68*S68+T68*U68+V68*W68</f>
        <v>45348.97</v>
      </c>
      <c r="Z68" s="30"/>
    </row>
    <row r="69" customFormat="false" ht="17.25" hidden="false" customHeight="true" outlineLevel="0" collapsed="false">
      <c r="A69" s="32" t="n">
        <f aca="false">+A68+1</f>
        <v>27</v>
      </c>
      <c r="B69" s="618" t="s">
        <v>1120</v>
      </c>
      <c r="C69" s="374" t="s">
        <v>1121</v>
      </c>
      <c r="D69" s="375" t="s">
        <v>1122</v>
      </c>
      <c r="E69" s="214" t="n">
        <v>43219</v>
      </c>
      <c r="F69" s="447" t="s">
        <v>16</v>
      </c>
      <c r="G69" s="443" t="s">
        <v>12</v>
      </c>
      <c r="H69" s="443" t="s">
        <v>86</v>
      </c>
      <c r="I69" s="443" t="s">
        <v>19</v>
      </c>
      <c r="J69" s="443" t="s">
        <v>14</v>
      </c>
      <c r="K69" s="448" t="s">
        <v>19</v>
      </c>
      <c r="L69" s="133"/>
      <c r="M69" s="355" t="n">
        <f aca="false">+[9]Sem17!$C$199</f>
        <v>1</v>
      </c>
      <c r="N69" s="335" t="n">
        <f aca="false">+[9]Sem17!$C$201</f>
        <v>71026.1</v>
      </c>
      <c r="O69" s="400" t="str">
        <f aca="false">IF([5]A!$E859&gt;0,"Bt.","")</f>
        <v>Bt.</v>
      </c>
      <c r="P69" s="336" t="n">
        <f aca="false">+[9]Sem17!$D$199</f>
        <v>0</v>
      </c>
      <c r="Q69" s="402" t="n">
        <f aca="false">+[9]Sem17!$D$201</f>
        <v>0</v>
      </c>
      <c r="R69" s="336" t="n">
        <f aca="false">+[9]Sem17!$E$199</f>
        <v>17</v>
      </c>
      <c r="S69" s="337" t="n">
        <f aca="false">+[9]Sem17!$E$201</f>
        <v>1208.49</v>
      </c>
      <c r="T69" s="336" t="n">
        <f aca="false">+[9]Sem17!$F$199</f>
        <v>514</v>
      </c>
      <c r="U69" s="337" t="n">
        <f aca="false">+[9]Sem17!$F$201</f>
        <v>18.81</v>
      </c>
      <c r="V69" s="336" t="n">
        <f aca="false">+[9]Sem17!$G$199</f>
        <v>5938</v>
      </c>
      <c r="W69" s="337" t="n">
        <f aca="false">+[9]Sem17!$G$201</f>
        <v>4.07</v>
      </c>
      <c r="X69" s="401" t="n">
        <f aca="false">+M69+P69+R69+T69+V69</f>
        <v>6470</v>
      </c>
      <c r="Y69" s="337" t="n">
        <f aca="false">+M69*N69+P69*Q69+R69*S69+T69*U69+V69*W69</f>
        <v>125406.43</v>
      </c>
      <c r="Z69" s="30"/>
    </row>
    <row r="70" customFormat="false" ht="17.25" hidden="false" customHeight="true" outlineLevel="0" collapsed="false">
      <c r="A70" s="32" t="n">
        <f aca="false">+A69+1</f>
        <v>28</v>
      </c>
      <c r="B70" s="618" t="s">
        <v>1123</v>
      </c>
      <c r="C70" s="374" t="s">
        <v>1124</v>
      </c>
      <c r="D70" s="375" t="s">
        <v>1125</v>
      </c>
      <c r="E70" s="214" t="n">
        <v>43226</v>
      </c>
      <c r="F70" s="447" t="s">
        <v>85</v>
      </c>
      <c r="G70" s="443" t="s">
        <v>75</v>
      </c>
      <c r="H70" s="443" t="s">
        <v>74</v>
      </c>
      <c r="I70" s="443" t="s">
        <v>997</v>
      </c>
      <c r="J70" s="443" t="s">
        <v>27</v>
      </c>
      <c r="K70" s="448" t="s">
        <v>88</v>
      </c>
      <c r="L70" s="133"/>
      <c r="M70" s="355" t="n">
        <f aca="false">+[9]Sem18!$C$199</f>
        <v>0</v>
      </c>
      <c r="N70" s="335" t="n">
        <f aca="false">+[9]Sem18!$C$201</f>
        <v>0</v>
      </c>
      <c r="O70" s="400" t="str">
        <f aca="false">IF([5]A!$E860&gt;0,"Bt.","")</f>
        <v/>
      </c>
      <c r="P70" s="336" t="n">
        <f aca="false">+[9]Sem18!$D$199</f>
        <v>1</v>
      </c>
      <c r="Q70" s="335" t="n">
        <f aca="false">+[9]Sem18!$D$201</f>
        <v>9525.87</v>
      </c>
      <c r="R70" s="336" t="n">
        <f aca="false">+[9]Sem18!$E$199</f>
        <v>25</v>
      </c>
      <c r="S70" s="337" t="n">
        <f aca="false">+[9]Sem18!$E$201</f>
        <v>338.7</v>
      </c>
      <c r="T70" s="336" t="n">
        <f aca="false">+[9]Sem18!$F$199</f>
        <v>320</v>
      </c>
      <c r="U70" s="337" t="n">
        <f aca="false">+[9]Sem18!$F$201</f>
        <v>26.46</v>
      </c>
      <c r="V70" s="336" t="n">
        <f aca="false">+[9]Sem18!$G$199</f>
        <v>4271</v>
      </c>
      <c r="W70" s="337" t="n">
        <f aca="false">+[9]Sem18!$G$201</f>
        <v>4.96</v>
      </c>
      <c r="X70" s="401" t="n">
        <f aca="false">+M70+P70+R70+T70+V70</f>
        <v>4617</v>
      </c>
      <c r="Y70" s="337" t="n">
        <f aca="false">+M70*N70+P70*Q70+R70*S70+T70*U70+V70*W70</f>
        <v>47644.73</v>
      </c>
      <c r="Z70" s="30"/>
    </row>
    <row r="71" customFormat="false" ht="17.25" hidden="false" customHeight="true" outlineLevel="0" collapsed="false">
      <c r="A71" s="32" t="n">
        <f aca="false">+A70+1</f>
        <v>29</v>
      </c>
      <c r="B71" s="619" t="s">
        <v>1126</v>
      </c>
      <c r="C71" s="377" t="s">
        <v>1127</v>
      </c>
      <c r="D71" s="378" t="s">
        <v>1128</v>
      </c>
      <c r="E71" s="206" t="n">
        <v>43233</v>
      </c>
      <c r="F71" s="438" t="s">
        <v>16</v>
      </c>
      <c r="G71" s="439" t="s">
        <v>16</v>
      </c>
      <c r="H71" s="439" t="s">
        <v>19</v>
      </c>
      <c r="I71" s="439" t="s">
        <v>88</v>
      </c>
      <c r="J71" s="439" t="s">
        <v>21</v>
      </c>
      <c r="K71" s="440" t="s">
        <v>17</v>
      </c>
      <c r="L71" s="133"/>
      <c r="M71" s="338" t="n">
        <f aca="false">+[9]Sem19!$C$199</f>
        <v>0</v>
      </c>
      <c r="N71" s="339" t="n">
        <f aca="false">+[9]Sem19!$C$201</f>
        <v>0</v>
      </c>
      <c r="O71" s="564" t="str">
        <f aca="false">IF([5]A!$E861&gt;0,"Bt.","")</f>
        <v>Bt.</v>
      </c>
      <c r="P71" s="486" t="n">
        <f aca="false">+[9]Sem19!$D$199</f>
        <v>1</v>
      </c>
      <c r="Q71" s="339" t="n">
        <f aca="false">+[9]Sem19!$D$201</f>
        <v>9588.51</v>
      </c>
      <c r="R71" s="340" t="n">
        <f aca="false">+[9]Sem19!$E$199</f>
        <v>32</v>
      </c>
      <c r="S71" s="341" t="n">
        <f aca="false">+[9]Sem19!$E$201</f>
        <v>266.35</v>
      </c>
      <c r="T71" s="340" t="n">
        <f aca="false">+[9]Sem19!$F$199</f>
        <v>893</v>
      </c>
      <c r="U71" s="341" t="n">
        <f aca="false">+[9]Sem19!$F$201</f>
        <v>9.54</v>
      </c>
      <c r="V71" s="340" t="n">
        <f aca="false">+[9]Sem19!$G$199</f>
        <v>7942</v>
      </c>
      <c r="W71" s="341" t="n">
        <f aca="false">+[9]Sem19!$G$201</f>
        <v>2.68</v>
      </c>
      <c r="X71" s="403" t="n">
        <f aca="false">+M71+P71+R71+T71+V71</f>
        <v>8868</v>
      </c>
      <c r="Y71" s="341" t="n">
        <f aca="false">+M71*N71+P71*Q71+R71*S71+T71*U71+V71*W71</f>
        <v>47915.49</v>
      </c>
      <c r="Z71" s="30"/>
    </row>
    <row r="72" customFormat="false" ht="17.25" hidden="false" customHeight="true" outlineLevel="0" collapsed="false">
      <c r="A72" s="32" t="n">
        <f aca="false">+A71+1</f>
        <v>30</v>
      </c>
      <c r="B72" s="617" t="s">
        <v>1129</v>
      </c>
      <c r="C72" s="371" t="s">
        <v>1130</v>
      </c>
      <c r="D72" s="372" t="s">
        <v>1131</v>
      </c>
      <c r="E72" s="307" t="n">
        <v>43240</v>
      </c>
      <c r="F72" s="442" t="s">
        <v>88</v>
      </c>
      <c r="G72" s="443" t="s">
        <v>16</v>
      </c>
      <c r="H72" s="444" t="s">
        <v>74</v>
      </c>
      <c r="I72" s="444" t="s">
        <v>74</v>
      </c>
      <c r="J72" s="444" t="s">
        <v>88</v>
      </c>
      <c r="K72" s="445" t="s">
        <v>86</v>
      </c>
      <c r="L72" s="133"/>
      <c r="M72" s="342" t="n">
        <f aca="false">+[9]Sem20!$C$199</f>
        <v>0</v>
      </c>
      <c r="N72" s="343" t="n">
        <f aca="false">+[9]Sem20!$C$201</f>
        <v>0</v>
      </c>
      <c r="O72" s="400" t="str">
        <f aca="false">IF([5]A!$E862&gt;0,"Bt.","")</f>
        <v>Bt.</v>
      </c>
      <c r="P72" s="344" t="n">
        <f aca="false">+[9]Sem20!$D$199</f>
        <v>0</v>
      </c>
      <c r="Q72" s="346" t="n">
        <f aca="false">+[9]Sem20!$D$201</f>
        <v>0</v>
      </c>
      <c r="R72" s="344" t="n">
        <f aca="false">+[9]Sem20!$E$199</f>
        <v>8</v>
      </c>
      <c r="S72" s="346" t="n">
        <f aca="false">+[9]Sem20!$E$201</f>
        <v>2168.48</v>
      </c>
      <c r="T72" s="344" t="n">
        <f aca="false">+[9]Sem20!$F$199</f>
        <v>441</v>
      </c>
      <c r="U72" s="346" t="n">
        <f aca="false">+[9]Sem20!$F$201</f>
        <v>18.51</v>
      </c>
      <c r="V72" s="344" t="n">
        <f aca="false">+[9]Sem20!$G$199</f>
        <v>5420</v>
      </c>
      <c r="W72" s="346" t="n">
        <f aca="false">+[9]Sem20!$G$201</f>
        <v>3.77</v>
      </c>
      <c r="X72" s="347" t="n">
        <f aca="false">+M72+P72+R72+T72+V72</f>
        <v>5869</v>
      </c>
      <c r="Y72" s="346" t="n">
        <f aca="false">+M72*N72+P72*Q72+R72*S72+T72*U72+V72*W72</f>
        <v>45944.15</v>
      </c>
      <c r="Z72" s="30"/>
    </row>
    <row r="73" customFormat="false" ht="17.25" hidden="false" customHeight="true" outlineLevel="0" collapsed="false">
      <c r="A73" s="32" t="n">
        <f aca="false">+A72+1</f>
        <v>31</v>
      </c>
      <c r="B73" s="618" t="s">
        <v>1132</v>
      </c>
      <c r="C73" s="374" t="s">
        <v>1133</v>
      </c>
      <c r="D73" s="375" t="s">
        <v>1134</v>
      </c>
      <c r="E73" s="214" t="n">
        <v>43247</v>
      </c>
      <c r="F73" s="447" t="s">
        <v>19</v>
      </c>
      <c r="G73" s="443" t="s">
        <v>994</v>
      </c>
      <c r="H73" s="443" t="s">
        <v>75</v>
      </c>
      <c r="I73" s="443" t="s">
        <v>74</v>
      </c>
      <c r="J73" s="443" t="s">
        <v>16</v>
      </c>
      <c r="K73" s="448" t="s">
        <v>85</v>
      </c>
      <c r="L73" s="133"/>
      <c r="M73" s="355" t="n">
        <f aca="false">+[9]Sem21!$C$199</f>
        <v>0</v>
      </c>
      <c r="N73" s="335" t="n">
        <f aca="false">+[9]Sem21!$C$201</f>
        <v>0</v>
      </c>
      <c r="O73" s="400" t="str">
        <f aca="false">IF([5]A!$E863&gt;0,"Bt.","")</f>
        <v>Bt.</v>
      </c>
      <c r="P73" s="336" t="n">
        <f aca="false">+[9]Sem21!$D$199</f>
        <v>0</v>
      </c>
      <c r="Q73" s="400" t="n">
        <f aca="false">+[9]Sem21!$D$201</f>
        <v>0</v>
      </c>
      <c r="R73" s="336" t="n">
        <f aca="false">+[9]Sem21!$E$199</f>
        <v>26</v>
      </c>
      <c r="S73" s="337" t="n">
        <f aca="false">+[9]Sem21!$E$201</f>
        <v>571.23</v>
      </c>
      <c r="T73" s="336" t="n">
        <f aca="false">+[9]Sem21!$F$199</f>
        <v>588</v>
      </c>
      <c r="U73" s="337" t="n">
        <f aca="false">+[9]Sem21!$F$201</f>
        <v>11.89</v>
      </c>
      <c r="V73" s="336" t="n">
        <f aca="false">+[9]Sem21!$G$199</f>
        <v>6137</v>
      </c>
      <c r="W73" s="337" t="n">
        <f aca="false">+[9]Sem21!$G$201</f>
        <v>2.85</v>
      </c>
      <c r="X73" s="401" t="n">
        <f aca="false">+M73+P73+R73+T73+V73</f>
        <v>6751</v>
      </c>
      <c r="Y73" s="337" t="n">
        <f aca="false">+M73*N73+P73*Q73+R73*S73+T73*U73+V73*W73</f>
        <v>39333.75</v>
      </c>
      <c r="Z73" s="30"/>
    </row>
    <row r="74" customFormat="false" ht="17.25" hidden="false" customHeight="true" outlineLevel="0" collapsed="false">
      <c r="A74" s="32" t="n">
        <f aca="false">+A73+1</f>
        <v>32</v>
      </c>
      <c r="B74" s="618" t="s">
        <v>1135</v>
      </c>
      <c r="C74" s="374" t="s">
        <v>1136</v>
      </c>
      <c r="D74" s="375" t="s">
        <v>1137</v>
      </c>
      <c r="E74" s="214" t="n">
        <v>43254</v>
      </c>
      <c r="F74" s="447" t="s">
        <v>75</v>
      </c>
      <c r="G74" s="443" t="s">
        <v>86</v>
      </c>
      <c r="H74" s="443" t="s">
        <v>17</v>
      </c>
      <c r="I74" s="443" t="s">
        <v>85</v>
      </c>
      <c r="J74" s="443" t="s">
        <v>86</v>
      </c>
      <c r="K74" s="448" t="s">
        <v>85</v>
      </c>
      <c r="L74" s="133"/>
      <c r="M74" s="355" t="n">
        <f aca="false">+[9]Sem22!$C$199</f>
        <v>0</v>
      </c>
      <c r="N74" s="335" t="n">
        <f aca="false">+[9]Sem22!$C$201</f>
        <v>0</v>
      </c>
      <c r="O74" s="400" t="str">
        <f aca="false">IF([5]A!$E864&gt;0,"Bt.","")</f>
        <v>Bt.</v>
      </c>
      <c r="P74" s="336" t="n">
        <f aca="false">+[9]Sem22!$D$199</f>
        <v>3</v>
      </c>
      <c r="Q74" s="335" t="n">
        <f aca="false">+[9]Sem22!$D$201</f>
        <v>2651.49</v>
      </c>
      <c r="R74" s="336" t="n">
        <f aca="false">+[9]Sem22!$E$199</f>
        <v>95</v>
      </c>
      <c r="S74" s="337" t="n">
        <f aca="false">+[9]Sem22!$E$201</f>
        <v>74.43</v>
      </c>
      <c r="T74" s="336" t="n">
        <f aca="false">+[9]Sem22!$F$199</f>
        <v>1312</v>
      </c>
      <c r="U74" s="337" t="n">
        <f aca="false">+[9]Sem22!$F$201</f>
        <v>5.39</v>
      </c>
      <c r="V74" s="336" t="n">
        <f aca="false">+[9]Sem22!$G$199</f>
        <v>9971</v>
      </c>
      <c r="W74" s="337" t="n">
        <f aca="false">+[9]Sem22!$G$201</f>
        <v>1.77</v>
      </c>
      <c r="X74" s="401" t="n">
        <f aca="false">+M74+P74+R74+T74+V74</f>
        <v>11381</v>
      </c>
      <c r="Y74" s="337" t="n">
        <f aca="false">+M74*N74+P74*Q74+R74*S74+T74*U74+V74*W74</f>
        <v>39745.67</v>
      </c>
      <c r="Z74" s="30"/>
    </row>
    <row r="75" customFormat="false" ht="17.25" hidden="false" customHeight="true" outlineLevel="0" collapsed="false">
      <c r="A75" s="32" t="n">
        <f aca="false">+A74+1</f>
        <v>33</v>
      </c>
      <c r="B75" s="397" t="s">
        <v>1138</v>
      </c>
      <c r="C75" s="374" t="s">
        <v>1139</v>
      </c>
      <c r="D75" s="375" t="s">
        <v>1140</v>
      </c>
      <c r="E75" s="205" t="n">
        <v>43261</v>
      </c>
      <c r="F75" s="453" t="s">
        <v>16</v>
      </c>
      <c r="G75" s="454" t="s">
        <v>85</v>
      </c>
      <c r="H75" s="454" t="s">
        <v>14</v>
      </c>
      <c r="I75" s="454" t="s">
        <v>994</v>
      </c>
      <c r="J75" s="454" t="s">
        <v>88</v>
      </c>
      <c r="K75" s="455" t="s">
        <v>74</v>
      </c>
      <c r="L75" s="133"/>
      <c r="M75" s="355" t="n">
        <f aca="false">+[9]Sem23!$C$199</f>
        <v>0</v>
      </c>
      <c r="N75" s="335" t="n">
        <f aca="false">+[9]Sem23!$C$201</f>
        <v>0</v>
      </c>
      <c r="O75" s="400" t="str">
        <f aca="false">IF([5]A!$E865&gt;0,"Bt.","")</f>
        <v>Bt.</v>
      </c>
      <c r="P75" s="334" t="n">
        <f aca="false">+[9]Sem23!$D$199</f>
        <v>0</v>
      </c>
      <c r="Q75" s="335" t="n">
        <f aca="false">+[9]Sem23!$D$201</f>
        <v>0</v>
      </c>
      <c r="R75" s="336" t="n">
        <f aca="false">+[9]Sem23!$E$199</f>
        <v>5</v>
      </c>
      <c r="S75" s="337" t="n">
        <f aca="false">+[9]Sem23!$E$201</f>
        <v>2176.65</v>
      </c>
      <c r="T75" s="336" t="n">
        <f aca="false">+[9]Sem23!$F$199</f>
        <v>138</v>
      </c>
      <c r="U75" s="337" t="n">
        <f aca="false">+[9]Sem23!$F$201</f>
        <v>37.11</v>
      </c>
      <c r="V75" s="336" t="n">
        <f aca="false">+[9]Sem23!$G$199</f>
        <v>2747</v>
      </c>
      <c r="W75" s="337" t="n">
        <f aca="false">+[9]Sem23!$G$201</f>
        <v>4.66</v>
      </c>
      <c r="X75" s="401" t="n">
        <f aca="false">+M75+P75+R75+T75+V75</f>
        <v>2890</v>
      </c>
      <c r="Y75" s="337" t="n">
        <f aca="false">+M75*N75+P75*Q75+R75*S75+T75*U75+V75*W75</f>
        <v>28805.45</v>
      </c>
      <c r="Z75" s="30"/>
    </row>
    <row r="76" customFormat="false" ht="17.25" hidden="false" customHeight="true" outlineLevel="0" collapsed="false">
      <c r="A76" s="32" t="n">
        <f aca="false">+A75+1</f>
        <v>34</v>
      </c>
      <c r="B76" s="397" t="s">
        <v>1141</v>
      </c>
      <c r="C76" s="398" t="s">
        <v>1142</v>
      </c>
      <c r="D76" s="399" t="s">
        <v>1143</v>
      </c>
      <c r="E76" s="205" t="n">
        <v>43268</v>
      </c>
      <c r="F76" s="453" t="s">
        <v>75</v>
      </c>
      <c r="G76" s="454" t="s">
        <v>16</v>
      </c>
      <c r="H76" s="454" t="s">
        <v>85</v>
      </c>
      <c r="I76" s="454" t="s">
        <v>16</v>
      </c>
      <c r="J76" s="454" t="s">
        <v>16</v>
      </c>
      <c r="K76" s="455" t="s">
        <v>75</v>
      </c>
      <c r="L76" s="133"/>
      <c r="M76" s="355" t="n">
        <f aca="false">+[9]Sem24!$C$199</f>
        <v>1</v>
      </c>
      <c r="N76" s="335" t="n">
        <f aca="false">+[9]Sem24!$C$201</f>
        <v>66362.6</v>
      </c>
      <c r="O76" s="400" t="str">
        <f aca="false">IF([5]A!$E866&gt;0,"Bt.","")</f>
        <v>Bt.</v>
      </c>
      <c r="P76" s="336" t="n">
        <f aca="false">+[9]Sem24!$D$199</f>
        <v>2</v>
      </c>
      <c r="Q76" s="337" t="n">
        <f aca="false">+[9]Sem24!$D$201</f>
        <v>4924.44</v>
      </c>
      <c r="R76" s="336" t="n">
        <f aca="false">+[9]Sem24!$E$199</f>
        <v>52</v>
      </c>
      <c r="S76" s="337" t="n">
        <f aca="false">+[9]Sem24!$E$201</f>
        <v>168.36</v>
      </c>
      <c r="T76" s="336" t="n">
        <f aca="false">+[9]Sem24!$F$199</f>
        <v>1198</v>
      </c>
      <c r="U76" s="337" t="n">
        <f aca="false">+[9]Sem24!$F$201</f>
        <v>7.31</v>
      </c>
      <c r="V76" s="336" t="n">
        <f aca="false">+[9]Sem24!$G$199</f>
        <v>8895</v>
      </c>
      <c r="W76" s="337" t="n">
        <f aca="false">+[9]Sem24!$G$201</f>
        <v>2.46</v>
      </c>
      <c r="X76" s="401" t="n">
        <f aca="false">+M76+P76+R76+T76+V76</f>
        <v>10148</v>
      </c>
      <c r="Y76" s="337" t="n">
        <f aca="false">+M76*N76+P76*Q76+R76*S76+T76*U76+V76*W76</f>
        <v>115605.28</v>
      </c>
      <c r="Z76" s="30"/>
    </row>
    <row r="77" customFormat="false" ht="17.25" hidden="false" customHeight="true" outlineLevel="0" collapsed="false">
      <c r="A77" s="32" t="n">
        <f aca="false">+A76+1</f>
        <v>35</v>
      </c>
      <c r="B77" s="323" t="s">
        <v>1144</v>
      </c>
      <c r="C77" s="377" t="s">
        <v>1145</v>
      </c>
      <c r="D77" s="378" t="s">
        <v>1146</v>
      </c>
      <c r="E77" s="206" t="n">
        <v>43272</v>
      </c>
      <c r="F77" s="438" t="s">
        <v>74</v>
      </c>
      <c r="G77" s="439" t="s">
        <v>74</v>
      </c>
      <c r="H77" s="439" t="s">
        <v>16</v>
      </c>
      <c r="I77" s="439" t="s">
        <v>75</v>
      </c>
      <c r="J77" s="439" t="s">
        <v>74</v>
      </c>
      <c r="K77" s="440" t="s">
        <v>997</v>
      </c>
      <c r="L77" s="554"/>
      <c r="M77" s="338" t="n">
        <f aca="false">+[9]Sem25!$C$199</f>
        <v>0</v>
      </c>
      <c r="N77" s="339" t="n">
        <f aca="false">+[9]Sem25!$C$201</f>
        <v>0</v>
      </c>
      <c r="O77" s="564" t="str">
        <f aca="false">IF([5]A!$E867&gt;0,"Bt.","")</f>
        <v/>
      </c>
      <c r="P77" s="340" t="n">
        <f aca="false">+[9]Sem25!$D$199</f>
        <v>12</v>
      </c>
      <c r="Q77" s="341" t="n">
        <f aca="false">+[9]Sem25!$D$201</f>
        <v>541.88</v>
      </c>
      <c r="R77" s="340" t="n">
        <f aca="false">+[9]Sem25!$E$199</f>
        <v>240</v>
      </c>
      <c r="S77" s="341" t="n">
        <f aca="false">+[9]Sem25!$E$201</f>
        <v>24.08</v>
      </c>
      <c r="T77" s="340" t="n">
        <f aca="false">+[9]Sem25!$F$199</f>
        <v>1074</v>
      </c>
      <c r="U77" s="341" t="n">
        <f aca="false">+[9]Sem25!$F$201</f>
        <v>5.38</v>
      </c>
      <c r="V77" s="340" t="n">
        <f aca="false">+[9]Sem25!$G$199</f>
        <v>5286</v>
      </c>
      <c r="W77" s="341" t="n">
        <f aca="false">+[9]Sem25!$G$201</f>
        <v>2.73</v>
      </c>
      <c r="X77" s="403" t="n">
        <f aca="false">+M77+P77+R77+T77+V77</f>
        <v>6612</v>
      </c>
      <c r="Y77" s="341" t="n">
        <f aca="false">+M77*N77+P77*Q77+R77*S77+T77*U77+V77*W77</f>
        <v>32490.66</v>
      </c>
      <c r="Z77" s="30"/>
    </row>
    <row r="78" customFormat="false" ht="17.25" hidden="false" customHeight="true" outlineLevel="0" collapsed="false">
      <c r="A78" s="32" t="n">
        <f aca="false">+A77+1</f>
        <v>36</v>
      </c>
      <c r="B78" s="550" t="s">
        <v>1147</v>
      </c>
      <c r="C78" s="473" t="s">
        <v>1148</v>
      </c>
      <c r="D78" s="474" t="s">
        <v>1149</v>
      </c>
      <c r="E78" s="475" t="n">
        <v>43276</v>
      </c>
      <c r="F78" s="525" t="s">
        <v>19</v>
      </c>
      <c r="G78" s="526" t="s">
        <v>88</v>
      </c>
      <c r="H78" s="526" t="s">
        <v>997</v>
      </c>
      <c r="I78" s="526" t="s">
        <v>17</v>
      </c>
      <c r="J78" s="526" t="s">
        <v>88</v>
      </c>
      <c r="K78" s="527" t="s">
        <v>75</v>
      </c>
      <c r="L78" s="554"/>
      <c r="M78" s="342" t="n">
        <f aca="false">+[9]Sem26!$C$131</f>
        <v>0</v>
      </c>
      <c r="N78" s="343" t="n">
        <f aca="false">+[9]Sem26!$C$133</f>
        <v>0</v>
      </c>
      <c r="O78" s="345" t="str">
        <f aca="false">IF([5]A!$E868&gt;0,"Bt.","")</f>
        <v>Bt.</v>
      </c>
      <c r="P78" s="344" t="n">
        <f aca="false">+[9]Sem26!$D$131</f>
        <v>0</v>
      </c>
      <c r="Q78" s="345" t="n">
        <f aca="false">+[9]Sem26!$D$133</f>
        <v>0</v>
      </c>
      <c r="R78" s="344" t="n">
        <f aca="false">+[9]Sem26!$E$131</f>
        <v>4</v>
      </c>
      <c r="S78" s="346" t="n">
        <f aca="false">+[9]Sem26!$E$133</f>
        <v>3095.19</v>
      </c>
      <c r="T78" s="344" t="n">
        <f aca="false">+[9]Sem26!$F$131</f>
        <v>130</v>
      </c>
      <c r="U78" s="346" t="n">
        <f aca="false">+[9]Sem26!$F$133</f>
        <v>44.82</v>
      </c>
      <c r="V78" s="344" t="n">
        <f aca="false">+[9]Sem26!$G$131</f>
        <v>2217</v>
      </c>
      <c r="W78" s="346" t="n">
        <f aca="false">+[9]Sem26!$G$133</f>
        <v>6.57</v>
      </c>
      <c r="X78" s="347" t="n">
        <f aca="false">+M78+P78+R78+T78+V78</f>
        <v>2351</v>
      </c>
      <c r="Y78" s="346" t="n">
        <f aca="false">+M78*N78+P78*Q78+R78*S78+T78*U78+V78*W78</f>
        <v>32773.05</v>
      </c>
      <c r="Z78" s="30"/>
    </row>
    <row r="79" customFormat="false" ht="17.25" hidden="false" customHeight="true" outlineLevel="0" collapsed="false">
      <c r="A79" s="32" t="n">
        <f aca="false">+A78+1</f>
        <v>37</v>
      </c>
      <c r="B79" s="528" t="s">
        <v>1150</v>
      </c>
      <c r="C79" s="374" t="s">
        <v>1151</v>
      </c>
      <c r="D79" s="375" t="s">
        <v>1152</v>
      </c>
      <c r="E79" s="214" t="n">
        <v>43279</v>
      </c>
      <c r="F79" s="447" t="s">
        <v>27</v>
      </c>
      <c r="G79" s="443" t="s">
        <v>88</v>
      </c>
      <c r="H79" s="443" t="s">
        <v>16</v>
      </c>
      <c r="I79" s="443" t="s">
        <v>16</v>
      </c>
      <c r="J79" s="443" t="s">
        <v>16</v>
      </c>
      <c r="K79" s="448" t="s">
        <v>76</v>
      </c>
      <c r="L79" s="554"/>
      <c r="M79" s="355" t="n">
        <f aca="false">+[9]Sem26!$C$199</f>
        <v>0</v>
      </c>
      <c r="N79" s="335" t="n">
        <f aca="false">+[9]Sem26!$C$201</f>
        <v>0</v>
      </c>
      <c r="O79" s="400" t="str">
        <f aca="false">IF([5]A!$E869&gt;0,"Bt.","")</f>
        <v>Bt.</v>
      </c>
      <c r="P79" s="336" t="n">
        <f aca="false">+[9]Sem26!$D$199</f>
        <v>0</v>
      </c>
      <c r="Q79" s="335" t="n">
        <f aca="false">+[9]Sem26!$D$201</f>
        <v>0</v>
      </c>
      <c r="R79" s="336" t="n">
        <f aca="false">+[9]Sem26!$E$199</f>
        <v>34</v>
      </c>
      <c r="S79" s="337" t="n">
        <f aca="false">+[9]Sem26!$E$201</f>
        <v>399.71</v>
      </c>
      <c r="T79" s="336" t="n">
        <f aca="false">+[9]Sem26!$F$199</f>
        <v>637</v>
      </c>
      <c r="U79" s="337" t="n">
        <f aca="false">+[9]Sem26!$F$201</f>
        <v>10.04</v>
      </c>
      <c r="V79" s="336" t="n">
        <f aca="false">+[9]Sem26!$G$199</f>
        <v>5697</v>
      </c>
      <c r="W79" s="337" t="n">
        <f aca="false">+[9]Sem26!$G$201</f>
        <v>2.81</v>
      </c>
      <c r="X79" s="401" t="n">
        <f aca="false">+M79+P79+R79+T79+V79</f>
        <v>6368</v>
      </c>
      <c r="Y79" s="337" t="n">
        <f aca="false">+M79*N79+P79*Q79+R79*S79+T79*U79+V79*W79</f>
        <v>35994.19</v>
      </c>
      <c r="Z79" s="30"/>
    </row>
    <row r="80" s="602" customFormat="true" ht="15.6" hidden="false" customHeight="false" outlineLevel="0" collapsed="false">
      <c r="A80" s="573" t="n">
        <f aca="false">+A79+1</f>
        <v>38</v>
      </c>
      <c r="B80" s="452" t="s">
        <v>1153</v>
      </c>
      <c r="C80" s="374" t="s">
        <v>1154</v>
      </c>
      <c r="D80" s="375" t="s">
        <v>1155</v>
      </c>
      <c r="E80" s="205" t="s">
        <v>1156</v>
      </c>
      <c r="F80" s="453" t="s">
        <v>21</v>
      </c>
      <c r="G80" s="454" t="s">
        <v>86</v>
      </c>
      <c r="H80" s="454" t="s">
        <v>75</v>
      </c>
      <c r="I80" s="454" t="s">
        <v>75</v>
      </c>
      <c r="J80" s="454" t="s">
        <v>85</v>
      </c>
      <c r="K80" s="455" t="s">
        <v>74</v>
      </c>
      <c r="L80" s="554"/>
      <c r="M80" s="355" t="n">
        <f aca="false">+[9]Sem27!$C$131</f>
        <v>0</v>
      </c>
      <c r="N80" s="335" t="n">
        <f aca="false">+[9]Sem27!$C$133</f>
        <v>0</v>
      </c>
      <c r="O80" s="400" t="str">
        <f aca="false">IF([5]A!$E870&gt;0,"Bt.","")</f>
        <v>Bt.</v>
      </c>
      <c r="P80" s="334" t="n">
        <f aca="false">+[9]Sem27!$D$131</f>
        <v>1</v>
      </c>
      <c r="Q80" s="335" t="n">
        <f aca="false">+[9]Sem27!$D$201</f>
        <v>0</v>
      </c>
      <c r="R80" s="336" t="n">
        <f aca="false">+[9]Sem27!$E$131</f>
        <v>82</v>
      </c>
      <c r="S80" s="337" t="n">
        <f aca="false">+[9]Sem27!$E$201</f>
        <v>450.16</v>
      </c>
      <c r="T80" s="336" t="n">
        <f aca="false">+[9]Sem27!$F$131</f>
        <v>1170</v>
      </c>
      <c r="U80" s="337" t="n">
        <f aca="false">+[9]Sem27!$F$201</f>
        <v>11.24</v>
      </c>
      <c r="V80" s="336" t="n">
        <f aca="false">+[9]Sem27!$G$131</f>
        <v>8506</v>
      </c>
      <c r="W80" s="337" t="n">
        <f aca="false">+[9]Sem27!$G$201</f>
        <v>3.24</v>
      </c>
      <c r="X80" s="401" t="n">
        <f aca="false">+M80+P80+R80+T80+V80</f>
        <v>9759</v>
      </c>
      <c r="Y80" s="337" t="n">
        <f aca="false">+M80*N80+P80*Q80+R80*S80+T80*U80+V80*W80</f>
        <v>77623.36</v>
      </c>
    </row>
    <row r="81" s="602" customFormat="true" ht="15.6" hidden="false" customHeight="false" outlineLevel="0" collapsed="false">
      <c r="A81" s="573" t="n">
        <f aca="false">+A80+1</f>
        <v>39</v>
      </c>
      <c r="B81" s="452" t="s">
        <v>1157</v>
      </c>
      <c r="C81" s="398" t="s">
        <v>1158</v>
      </c>
      <c r="D81" s="399" t="s">
        <v>1159</v>
      </c>
      <c r="E81" s="205" t="n">
        <v>43289</v>
      </c>
      <c r="F81" s="453" t="s">
        <v>979</v>
      </c>
      <c r="G81" s="454" t="s">
        <v>17</v>
      </c>
      <c r="H81" s="454" t="s">
        <v>13</v>
      </c>
      <c r="I81" s="454" t="s">
        <v>75</v>
      </c>
      <c r="J81" s="454" t="s">
        <v>13</v>
      </c>
      <c r="K81" s="455" t="s">
        <v>76</v>
      </c>
      <c r="L81" s="554"/>
      <c r="M81" s="355" t="n">
        <f aca="false">+[9]Sem27!$C$199</f>
        <v>0</v>
      </c>
      <c r="N81" s="335" t="n">
        <f aca="false">+[9]Sem27!$C$201</f>
        <v>0</v>
      </c>
      <c r="O81" s="400" t="str">
        <f aca="false">IF([5]A!$E871&gt;0,"Bt.","")</f>
        <v>Bt.</v>
      </c>
      <c r="P81" s="336" t="n">
        <f aca="false">+[9]Sem27!$D$199</f>
        <v>0</v>
      </c>
      <c r="Q81" s="337" t="n">
        <f aca="false">+[9]Sem27!$D$201</f>
        <v>0</v>
      </c>
      <c r="R81" s="336" t="n">
        <f aca="false">+[9]Sem27!$E$199</f>
        <v>19</v>
      </c>
      <c r="S81" s="337" t="n">
        <f aca="false">+[9]Sem27!$E$201</f>
        <v>450.16</v>
      </c>
      <c r="T81" s="336" t="n">
        <f aca="false">+[9]Sem27!$F$199</f>
        <v>358</v>
      </c>
      <c r="U81" s="337" t="n">
        <f aca="false">+[9]Sem27!$F$201</f>
        <v>11.24</v>
      </c>
      <c r="V81" s="336" t="n">
        <f aca="false">+[9]Sem27!$G$199</f>
        <v>3107</v>
      </c>
      <c r="W81" s="337" t="n">
        <f aca="false">+[9]Sem27!$G$201</f>
        <v>3.24</v>
      </c>
      <c r="X81" s="401" t="n">
        <f aca="false">+M81+P81+R81+T81+V81</f>
        <v>3484</v>
      </c>
      <c r="Y81" s="337" t="n">
        <f aca="false">+M81*N81+P81*Q81+R81*S81+T81*U81+V81*W81</f>
        <v>22643.64</v>
      </c>
    </row>
    <row r="82" s="602" customFormat="true" ht="15.6" hidden="false" customHeight="false" outlineLevel="0" collapsed="false">
      <c r="A82" s="573" t="n">
        <f aca="false">+A81+1</f>
        <v>40</v>
      </c>
      <c r="B82" s="625" t="s">
        <v>1160</v>
      </c>
      <c r="C82" s="398" t="s">
        <v>1161</v>
      </c>
      <c r="D82" s="399" t="s">
        <v>1162</v>
      </c>
      <c r="E82" s="205" t="n">
        <v>43292</v>
      </c>
      <c r="F82" s="453" t="s">
        <v>979</v>
      </c>
      <c r="G82" s="454" t="s">
        <v>16</v>
      </c>
      <c r="H82" s="454" t="s">
        <v>16</v>
      </c>
      <c r="I82" s="454" t="s">
        <v>14</v>
      </c>
      <c r="J82" s="454" t="s">
        <v>19</v>
      </c>
      <c r="K82" s="455" t="s">
        <v>74</v>
      </c>
      <c r="L82" s="554"/>
      <c r="M82" s="355" t="n">
        <f aca="false">+[9]Sem28!$C$131</f>
        <v>0</v>
      </c>
      <c r="N82" s="335" t="n">
        <f aca="false">+[9]Sem28!$C$133</f>
        <v>0</v>
      </c>
      <c r="O82" s="400" t="str">
        <f aca="false">IF([5]A!$E872&gt;0,"Bt.","")</f>
        <v>Bt.</v>
      </c>
      <c r="P82" s="336" t="n">
        <f aca="false">+[9]Sem28!$D$131</f>
        <v>0</v>
      </c>
      <c r="Q82" s="337" t="n">
        <f aca="false">+[9]Sem28!$D$133</f>
        <v>0</v>
      </c>
      <c r="R82" s="336" t="n">
        <f aca="false">+[9]Sem28!$E$131</f>
        <v>9</v>
      </c>
      <c r="S82" s="337" t="n">
        <f aca="false">+[9]Sem28!$E$133</f>
        <v>783.27</v>
      </c>
      <c r="T82" s="336" t="n">
        <f aca="false">+[9]Sem28!$F$199</f>
        <v>538</v>
      </c>
      <c r="U82" s="337" t="n">
        <f aca="false">+[9]Sem28!$F$133</f>
        <v>9.93</v>
      </c>
      <c r="V82" s="336" t="n">
        <f aca="false">+[9]Sem28!$G$199</f>
        <v>4441</v>
      </c>
      <c r="W82" s="337" t="n">
        <f aca="false">+[9]Sem28!$G$133</f>
        <v>2.57</v>
      </c>
      <c r="X82" s="401" t="n">
        <f aca="false">+M82+P82+R82+T82+V82</f>
        <v>4988</v>
      </c>
      <c r="Y82" s="337" t="n">
        <f aca="false">+M82*N82+P82*Q82+R82*S82+T82*U82+V82*W82</f>
        <v>23805.14</v>
      </c>
    </row>
    <row r="83" customFormat="false" ht="16.2" hidden="false" customHeight="false" outlineLevel="0" collapsed="false">
      <c r="A83" s="32" t="n">
        <f aca="false">+A82+1</f>
        <v>41</v>
      </c>
      <c r="B83" s="529" t="s">
        <v>1163</v>
      </c>
      <c r="C83" s="377" t="s">
        <v>1164</v>
      </c>
      <c r="D83" s="378" t="s">
        <v>1165</v>
      </c>
      <c r="E83" s="206" t="n">
        <v>43296</v>
      </c>
      <c r="F83" s="438" t="s">
        <v>88</v>
      </c>
      <c r="G83" s="439" t="s">
        <v>75</v>
      </c>
      <c r="H83" s="439" t="s">
        <v>85</v>
      </c>
      <c r="I83" s="439" t="s">
        <v>16</v>
      </c>
      <c r="J83" s="439" t="s">
        <v>16</v>
      </c>
      <c r="K83" s="440" t="s">
        <v>86</v>
      </c>
      <c r="L83" s="554"/>
      <c r="M83" s="338" t="n">
        <f aca="false">+[9]Sem28!$C$199</f>
        <v>0</v>
      </c>
      <c r="N83" s="339" t="n">
        <f aca="false">+[9]Sem28!$C$201</f>
        <v>0</v>
      </c>
      <c r="O83" s="564" t="str">
        <f aca="false">IF([5]A!$E873&gt;0,"Bt.","")</f>
        <v>Bt.</v>
      </c>
      <c r="P83" s="340" t="n">
        <f aca="false">+[9]Sem28!$D$199</f>
        <v>2</v>
      </c>
      <c r="Q83" s="564" t="n">
        <f aca="false">+[9]Sem28!$D$201</f>
        <v>2228</v>
      </c>
      <c r="R83" s="340" t="n">
        <f aca="false">+[9]Sem28!$E$199</f>
        <v>23</v>
      </c>
      <c r="S83" s="341" t="n">
        <f aca="false">+[9]Sem28!$E$201</f>
        <v>172.21</v>
      </c>
      <c r="T83" s="340" t="n">
        <f aca="false">+[9]Sem28!$F$131</f>
        <v>334</v>
      </c>
      <c r="U83" s="341" t="n">
        <f aca="false">+[9]Sem28!$F$201</f>
        <v>7.36</v>
      </c>
      <c r="V83" s="340" t="n">
        <f aca="false">+[9]Sem28!$G$131</f>
        <v>3222</v>
      </c>
      <c r="W83" s="341" t="n">
        <f aca="false">+[9]Sem28!$G$201</f>
        <v>2.23</v>
      </c>
      <c r="X83" s="403" t="n">
        <f aca="false">+M83+P83+R83+T83+V83</f>
        <v>3581</v>
      </c>
      <c r="Y83" s="341" t="n">
        <f aca="false">+M83*N83+P83*Q83+R83*S83+T83*U83+V83*W83</f>
        <v>18060.13</v>
      </c>
    </row>
    <row r="84" customFormat="false" ht="15.6" hidden="false" customHeight="false" outlineLevel="0" collapsed="false">
      <c r="A84" s="32" t="n">
        <f aca="false">+A83+1</f>
        <v>42</v>
      </c>
      <c r="B84" s="559" t="s">
        <v>1166</v>
      </c>
      <c r="C84" s="473" t="s">
        <v>1167</v>
      </c>
      <c r="D84" s="474" t="s">
        <v>1168</v>
      </c>
      <c r="E84" s="475" t="n">
        <v>43299</v>
      </c>
      <c r="F84" s="525" t="s">
        <v>27</v>
      </c>
      <c r="G84" s="526" t="s">
        <v>976</v>
      </c>
      <c r="H84" s="526" t="s">
        <v>976</v>
      </c>
      <c r="I84" s="526" t="s">
        <v>1006</v>
      </c>
      <c r="J84" s="526" t="s">
        <v>27</v>
      </c>
      <c r="K84" s="527" t="s">
        <v>14</v>
      </c>
      <c r="L84" s="554"/>
      <c r="M84" s="355" t="n">
        <f aca="false">+[9]Sem29!$C$131</f>
        <v>0</v>
      </c>
      <c r="N84" s="335" t="n">
        <f aca="false">+[9]Sem29!$C$133</f>
        <v>0</v>
      </c>
      <c r="O84" s="400" t="str">
        <f aca="false">IF([5]A!$E874&gt;0,"Bt.","")</f>
        <v>Bt.</v>
      </c>
      <c r="P84" s="336" t="n">
        <f aca="false">+[9]Sem29!$D$131</f>
        <v>2</v>
      </c>
      <c r="Q84" s="335" t="n">
        <f aca="false">+[9]Sem29!$D$133</f>
        <v>2050.7</v>
      </c>
      <c r="R84" s="336" t="n">
        <f aca="false">+[9]Sem29!$E$131</f>
        <v>79</v>
      </c>
      <c r="S84" s="337" t="n">
        <f aca="false">+[9]Sem29!$E$133</f>
        <v>46.15</v>
      </c>
      <c r="T84" s="336" t="n">
        <f aca="false">+[9]Sem29!$F$131</f>
        <v>892</v>
      </c>
      <c r="U84" s="337" t="n">
        <f aca="false">+[9]Sem29!$F$133</f>
        <v>4.09</v>
      </c>
      <c r="V84" s="336" t="n">
        <f aca="false">+[9]Sem29!$G$131</f>
        <v>5430</v>
      </c>
      <c r="W84" s="337" t="n">
        <f aca="false">+[9]Sem29!$G$133</f>
        <v>1.68</v>
      </c>
      <c r="X84" s="401" t="n">
        <f aca="false">+M84+P84+R84+T84+V84</f>
        <v>6403</v>
      </c>
      <c r="Y84" s="337" t="n">
        <f aca="false">+M84*N84+P84*Q84+R84*S84+T84*U84+V84*W84</f>
        <v>20517.93</v>
      </c>
    </row>
    <row r="85" customFormat="false" ht="15.6" hidden="false" customHeight="false" outlineLevel="0" collapsed="false">
      <c r="A85" s="32" t="n">
        <f aca="false">+A84+1</f>
        <v>43</v>
      </c>
      <c r="B85" s="452" t="s">
        <v>1169</v>
      </c>
      <c r="C85" s="374" t="s">
        <v>1170</v>
      </c>
      <c r="D85" s="375" t="s">
        <v>1171</v>
      </c>
      <c r="E85" s="205" t="n">
        <v>43303</v>
      </c>
      <c r="F85" s="453" t="s">
        <v>85</v>
      </c>
      <c r="G85" s="454" t="s">
        <v>19</v>
      </c>
      <c r="H85" s="454" t="s">
        <v>19</v>
      </c>
      <c r="I85" s="454" t="s">
        <v>994</v>
      </c>
      <c r="J85" s="454" t="s">
        <v>76</v>
      </c>
      <c r="K85" s="455" t="s">
        <v>74</v>
      </c>
      <c r="L85" s="554"/>
      <c r="M85" s="355" t="n">
        <f aca="false">+[9]Sem29!$C$199</f>
        <v>0</v>
      </c>
      <c r="N85" s="335" t="n">
        <f aca="false">+[9]Sem29!$C$201</f>
        <v>0</v>
      </c>
      <c r="O85" s="400" t="str">
        <f aca="false">IF([5]A!$E875&gt;0,"Bt.","")</f>
        <v>Bt.</v>
      </c>
      <c r="P85" s="334" t="n">
        <f aca="false">+[9]Sem29!$D$199</f>
        <v>1</v>
      </c>
      <c r="Q85" s="335" t="n">
        <f aca="false">+[9]Sem29!$D$201</f>
        <v>4567.14</v>
      </c>
      <c r="R85" s="336" t="n">
        <f aca="false">+[9]Sem29!$E$199</f>
        <v>8</v>
      </c>
      <c r="S85" s="337" t="n">
        <f aca="false">+[9]Sem29!$E$201</f>
        <v>507.46</v>
      </c>
      <c r="T85" s="336" t="n">
        <f aca="false">+[9]Sem29!$F$199</f>
        <v>223</v>
      </c>
      <c r="U85" s="337" t="n">
        <f aca="false">+[9]Sem29!$F$201</f>
        <v>18.2</v>
      </c>
      <c r="V85" s="336" t="n">
        <f aca="false">+[9]Sem29!$G$199</f>
        <v>3137</v>
      </c>
      <c r="W85" s="337" t="n">
        <f aca="false">+[9]Sem29!$G$201</f>
        <v>3.24</v>
      </c>
      <c r="X85" s="401" t="n">
        <f aca="false">+M85+P85+R85+T85+V85</f>
        <v>3369</v>
      </c>
      <c r="Y85" s="337" t="n">
        <f aca="false">+M85*N85+P85*Q85+R85*S85+T85*U85+V85*W85</f>
        <v>22849.3</v>
      </c>
    </row>
    <row r="86" customFormat="false" ht="15.6" hidden="false" customHeight="false" outlineLevel="0" collapsed="false">
      <c r="A86" s="32" t="n">
        <f aca="false">+A85+1</f>
        <v>44</v>
      </c>
      <c r="B86" s="528" t="s">
        <v>1172</v>
      </c>
      <c r="C86" s="374" t="s">
        <v>1173</v>
      </c>
      <c r="D86" s="375" t="s">
        <v>1174</v>
      </c>
      <c r="E86" s="214" t="n">
        <v>43306</v>
      </c>
      <c r="F86" s="447" t="s">
        <v>86</v>
      </c>
      <c r="G86" s="443" t="s">
        <v>17</v>
      </c>
      <c r="H86" s="443" t="s">
        <v>14</v>
      </c>
      <c r="I86" s="443" t="s">
        <v>17</v>
      </c>
      <c r="J86" s="443" t="s">
        <v>14</v>
      </c>
      <c r="K86" s="448" t="s">
        <v>85</v>
      </c>
      <c r="L86" s="554"/>
      <c r="M86" s="355" t="n">
        <f aca="false">+[9]Sem30!$C$131</f>
        <v>0</v>
      </c>
      <c r="N86" s="335" t="n">
        <f aca="false">+[9]Sem30!$C$133</f>
        <v>0</v>
      </c>
      <c r="O86" s="400" t="str">
        <f aca="false">IF([5]A!$E876&gt;0,"Bt.","")</f>
        <v>Bt.</v>
      </c>
      <c r="P86" s="336" t="n">
        <f aca="false">+[9]Sem30!$D$131</f>
        <v>0</v>
      </c>
      <c r="Q86" s="337" t="n">
        <f aca="false">+[9]Sem30!$D$133</f>
        <v>0</v>
      </c>
      <c r="R86" s="336" t="n">
        <f aca="false">+[9]Sem30!$E$131</f>
        <v>69</v>
      </c>
      <c r="S86" s="337" t="n">
        <f aca="false">+[9]Sem30!$E$133</f>
        <v>112.56</v>
      </c>
      <c r="T86" s="336" t="n">
        <f aca="false">+[9]Sem30!$F$131</f>
        <v>1007</v>
      </c>
      <c r="U86" s="337" t="n">
        <f aca="false">+[9]Sem30!$F$133</f>
        <v>3.63</v>
      </c>
      <c r="V86" s="336" t="n">
        <f aca="false">+[9]Sem30!$G$131</f>
        <v>6303</v>
      </c>
      <c r="W86" s="337" t="n">
        <f aca="false">+[9]Sem30!$G$133</f>
        <v>1.45</v>
      </c>
      <c r="X86" s="401" t="n">
        <f aca="false">+M86+P86+R86+T86+V86</f>
        <v>7379</v>
      </c>
      <c r="Y86" s="337" t="n">
        <f aca="false">+M86*N86+P86*Q86+R86*S86+T86*U86+V86*W86</f>
        <v>20561.4</v>
      </c>
    </row>
    <row r="87" customFormat="false" ht="16.2" hidden="false" customHeight="false" outlineLevel="0" collapsed="false">
      <c r="A87" s="32" t="n">
        <f aca="false">+A86+1</f>
        <v>45</v>
      </c>
      <c r="B87" s="626" t="s">
        <v>1175</v>
      </c>
      <c r="C87" s="398" t="s">
        <v>1176</v>
      </c>
      <c r="D87" s="399" t="s">
        <v>1177</v>
      </c>
      <c r="E87" s="506" t="n">
        <v>43310</v>
      </c>
      <c r="F87" s="507" t="s">
        <v>74</v>
      </c>
      <c r="G87" s="508" t="s">
        <v>13</v>
      </c>
      <c r="H87" s="508" t="s">
        <v>17</v>
      </c>
      <c r="I87" s="508" t="s">
        <v>27</v>
      </c>
      <c r="J87" s="508" t="s">
        <v>19</v>
      </c>
      <c r="K87" s="509" t="s">
        <v>17</v>
      </c>
      <c r="L87" s="554"/>
      <c r="M87" s="355" t="n">
        <f aca="false">+[9]Sem30!$C$199</f>
        <v>0</v>
      </c>
      <c r="N87" s="335" t="n">
        <f aca="false">+[9]Sem30!$C$201</f>
        <v>0</v>
      </c>
      <c r="O87" s="400" t="str">
        <f aca="false">IF([5]A!$E877&gt;0,"Bt.","")</f>
        <v>Bt.</v>
      </c>
      <c r="P87" s="336" t="n">
        <f aca="false">+[9]Sem30!$D$199</f>
        <v>1</v>
      </c>
      <c r="Q87" s="337" t="n">
        <f aca="false">+[9]Sem30!$D$201</f>
        <v>5304.33</v>
      </c>
      <c r="R87" s="336" t="n">
        <f aca="false">+[9]Sem30!$E$199</f>
        <v>53</v>
      </c>
      <c r="S87" s="337" t="n">
        <f aca="false">+[9]Sem30!$E$201</f>
        <v>88.96</v>
      </c>
      <c r="T87" s="336" t="n">
        <f aca="false">+[9]Sem30!$F$199</f>
        <v>945</v>
      </c>
      <c r="U87" s="337" t="n">
        <f aca="false">+[9]Sem30!$F$201</f>
        <v>4.99</v>
      </c>
      <c r="V87" s="336" t="n">
        <f aca="false">+[9]Sem30!$G$199</f>
        <v>7238</v>
      </c>
      <c r="W87" s="337" t="n">
        <f aca="false">+[9]Sem30!$G$201</f>
        <v>1.63</v>
      </c>
      <c r="X87" s="401" t="n">
        <f aca="false">+M87+P87+R87+T87+V87</f>
        <v>8237</v>
      </c>
      <c r="Y87" s="337" t="n">
        <f aca="false">+M87*N87+P87*Q87+R87*S87+T87*U87+V87*W87</f>
        <v>26532.7</v>
      </c>
    </row>
    <row r="88" customFormat="false" ht="15.6" hidden="false" customHeight="false" outlineLevel="0" collapsed="false">
      <c r="A88" s="32" t="n">
        <f aca="false">+A87+1</f>
        <v>46</v>
      </c>
      <c r="B88" s="627" t="s">
        <v>1178</v>
      </c>
      <c r="C88" s="537" t="s">
        <v>1179</v>
      </c>
      <c r="D88" s="538" t="s">
        <v>1180</v>
      </c>
      <c r="E88" s="204" t="n">
        <v>43313</v>
      </c>
      <c r="F88" s="539" t="s">
        <v>27</v>
      </c>
      <c r="G88" s="540" t="n">
        <v>12</v>
      </c>
      <c r="H88" s="540" t="n">
        <v>10</v>
      </c>
      <c r="I88" s="540" t="n">
        <v>11</v>
      </c>
      <c r="J88" s="540" t="s">
        <v>979</v>
      </c>
      <c r="K88" s="541" t="s">
        <v>13</v>
      </c>
      <c r="L88" s="628"/>
      <c r="M88" s="342" t="n">
        <f aca="false">+[9]Sem31!$C$131</f>
        <v>0</v>
      </c>
      <c r="N88" s="343" t="n">
        <f aca="false">+[9]Sem31!$C$133</f>
        <v>0</v>
      </c>
      <c r="O88" s="345" t="str">
        <f aca="false">IF([5]A!$E878&gt;0,"Bt.","")</f>
        <v>Bt.</v>
      </c>
      <c r="P88" s="344" t="n">
        <f aca="false">+[9]Sem31!$D$131</f>
        <v>0</v>
      </c>
      <c r="Q88" s="345" t="n">
        <f aca="false">+[9]Sem31!$D$133</f>
        <v>0</v>
      </c>
      <c r="R88" s="344" t="n">
        <f aca="false">+[9]Sem31!$E$131</f>
        <v>22</v>
      </c>
      <c r="S88" s="346" t="n">
        <f aca="false">+[9]Sem31!$E$133</f>
        <v>411.93</v>
      </c>
      <c r="T88" s="344" t="n">
        <f aca="false">+[9]Sem31!$F$131</f>
        <v>362</v>
      </c>
      <c r="U88" s="346" t="n">
        <f aca="false">+[9]Sem31!$F$133</f>
        <v>11.78</v>
      </c>
      <c r="V88" s="344" t="n">
        <f aca="false">+[9]Sem31!$G$131</f>
        <v>3632</v>
      </c>
      <c r="W88" s="346" t="n">
        <f aca="false">+[9]Sem31!$G$133</f>
        <v>2.94</v>
      </c>
      <c r="X88" s="347" t="n">
        <f aca="false">+M88+P88+R88+T88+V88</f>
        <v>4016</v>
      </c>
      <c r="Y88" s="346" t="n">
        <f aca="false">+M88*N88+P88*Q88+R88*S88+T88*U88+V88*W88</f>
        <v>24004.9</v>
      </c>
    </row>
    <row r="89" customFormat="false" ht="15.6" hidden="false" customHeight="false" outlineLevel="0" collapsed="false">
      <c r="A89" s="32" t="n">
        <f aca="false">+A88+1</f>
        <v>47</v>
      </c>
      <c r="B89" s="449" t="s">
        <v>1181</v>
      </c>
      <c r="C89" s="374" t="s">
        <v>1182</v>
      </c>
      <c r="D89" s="375" t="s">
        <v>1183</v>
      </c>
      <c r="E89" s="214" t="n">
        <v>43317</v>
      </c>
      <c r="F89" s="447" t="s">
        <v>1184</v>
      </c>
      <c r="G89" s="443" t="s">
        <v>1185</v>
      </c>
      <c r="H89" s="443" t="s">
        <v>1186</v>
      </c>
      <c r="I89" s="443" t="s">
        <v>1185</v>
      </c>
      <c r="J89" s="443" t="s">
        <v>1186</v>
      </c>
      <c r="K89" s="448" t="s">
        <v>1187</v>
      </c>
      <c r="L89" s="554"/>
      <c r="M89" s="355" t="n">
        <f aca="false">+[9]Sem31!$C$199</f>
        <v>0</v>
      </c>
      <c r="N89" s="402" t="n">
        <f aca="false">+[9]Sem31!$C$201</f>
        <v>0</v>
      </c>
      <c r="O89" s="629" t="str">
        <f aca="false">IF([5]A!$E879&gt;0,"Bt.","")</f>
        <v>Bt.</v>
      </c>
      <c r="P89" s="334" t="n">
        <f aca="false">+[9]Sem31!$D$199</f>
        <v>0</v>
      </c>
      <c r="Q89" s="335" t="n">
        <f aca="false">+[9]Sem31!$D$201</f>
        <v>0</v>
      </c>
      <c r="R89" s="336" t="n">
        <f aca="false">+[9]Sem31!$E$199</f>
        <v>44</v>
      </c>
      <c r="S89" s="337" t="n">
        <f aca="false">+[9]Sem31!$E$201</f>
        <v>190.26</v>
      </c>
      <c r="T89" s="336" t="n">
        <f aca="false">+[9]Sem31!$F$199</f>
        <v>506</v>
      </c>
      <c r="U89" s="337" t="n">
        <f aca="false">+[9]Sem31!$F$201</f>
        <v>7.79</v>
      </c>
      <c r="V89" s="336" t="n">
        <f aca="false">+[9]Sem31!$G$199</f>
        <v>2990</v>
      </c>
      <c r="W89" s="337" t="n">
        <f aca="false">+[9]Sem31!$G$201</f>
        <v>3.29</v>
      </c>
      <c r="X89" s="401" t="n">
        <f aca="false">+M89+P89+R89+T89+V89</f>
        <v>3540</v>
      </c>
      <c r="Y89" s="337" t="n">
        <f aca="false">+M89*N89+P89*Q89+R89*S89+T89*U89+V89*W89</f>
        <v>22150.28</v>
      </c>
    </row>
    <row r="90" customFormat="false" ht="15.6" hidden="false" customHeight="false" outlineLevel="0" collapsed="false">
      <c r="A90" s="32" t="n">
        <f aca="false">+A89+1</f>
        <v>48</v>
      </c>
      <c r="B90" s="625" t="s">
        <v>1188</v>
      </c>
      <c r="C90" s="374" t="s">
        <v>1189</v>
      </c>
      <c r="D90" s="375" t="s">
        <v>1190</v>
      </c>
      <c r="E90" s="205" t="n">
        <v>43320</v>
      </c>
      <c r="F90" s="453" t="n">
        <v>11</v>
      </c>
      <c r="G90" s="454" t="n">
        <v>11</v>
      </c>
      <c r="H90" s="454" t="n">
        <v>22</v>
      </c>
      <c r="I90" s="454" t="n">
        <v>10</v>
      </c>
      <c r="J90" s="454" t="s">
        <v>1185</v>
      </c>
      <c r="K90" s="455" t="n">
        <v>11</v>
      </c>
      <c r="L90" s="554"/>
      <c r="M90" s="355" t="n">
        <f aca="false">+[9]Sem32!$C$131</f>
        <v>0</v>
      </c>
      <c r="N90" s="402" t="n">
        <f aca="false">+[9]Sem32!$C$133</f>
        <v>0</v>
      </c>
      <c r="O90" s="629" t="str">
        <f aca="false">IF([5]A!$E880&gt;0,"Bt.","")</f>
        <v>Bt.</v>
      </c>
      <c r="P90" s="334" t="n">
        <f aca="false">+[9]Sem32!$D$131</f>
        <v>0</v>
      </c>
      <c r="Q90" s="335" t="n">
        <f aca="false">+[9]Sem32!$D$133</f>
        <v>0</v>
      </c>
      <c r="R90" s="336" t="n">
        <f aca="false">+[9]Sem32!$E$131</f>
        <v>34</v>
      </c>
      <c r="S90" s="337" t="n">
        <f aca="false">+[9]Sem32!$E$133</f>
        <v>204.2</v>
      </c>
      <c r="T90" s="336" t="n">
        <f aca="false">+[9]Sem32!$F$131</f>
        <v>704</v>
      </c>
      <c r="U90" s="337" t="n">
        <f aca="false">+[9]Sem32!$F$133</f>
        <v>4.64</v>
      </c>
      <c r="V90" s="336" t="n">
        <f aca="false">+[9]Sem32!$G$131</f>
        <v>3725</v>
      </c>
      <c r="W90" s="337" t="n">
        <f aca="false">+[9]Sem32!$G$133</f>
        <v>2.19</v>
      </c>
      <c r="X90" s="401" t="n">
        <f aca="false">+M90+P90+R90+T90+V90</f>
        <v>4463</v>
      </c>
      <c r="Y90" s="337" t="n">
        <f aca="false">+M90*N90+P90*Q90+R90*S90+T90*U90+V90*W90</f>
        <v>18367.11</v>
      </c>
    </row>
    <row r="91" customFormat="false" ht="15.6" hidden="false" customHeight="false" outlineLevel="0" collapsed="false">
      <c r="A91" s="32" t="n">
        <f aca="false">+A90+1</f>
        <v>49</v>
      </c>
      <c r="B91" s="625" t="s">
        <v>1191</v>
      </c>
      <c r="C91" s="374" t="s">
        <v>1192</v>
      </c>
      <c r="D91" s="375" t="s">
        <v>1193</v>
      </c>
      <c r="E91" s="205" t="n">
        <v>43324</v>
      </c>
      <c r="F91" s="453" t="s">
        <v>979</v>
      </c>
      <c r="G91" s="454" t="s">
        <v>1194</v>
      </c>
      <c r="H91" s="454" t="s">
        <v>976</v>
      </c>
      <c r="I91" s="454" t="s">
        <v>1195</v>
      </c>
      <c r="J91" s="454" t="s">
        <v>1196</v>
      </c>
      <c r="K91" s="455" t="s">
        <v>1197</v>
      </c>
      <c r="L91" s="554"/>
      <c r="M91" s="355" t="n">
        <f aca="false">+[9]Sem32!$C$199</f>
        <v>0</v>
      </c>
      <c r="N91" s="402" t="n">
        <f aca="false">+[9]Sem32!$C$201</f>
        <v>0</v>
      </c>
      <c r="O91" s="629" t="str">
        <f aca="false">IF([5]A!$E881&gt;0,"Bt.","")</f>
        <v>Bt.</v>
      </c>
      <c r="P91" s="334" t="n">
        <f aca="false">+[9]Sem32!$D$199</f>
        <v>3</v>
      </c>
      <c r="Q91" s="337" t="n">
        <f aca="false">+[9]Sem32!$D$201</f>
        <v>1868.61</v>
      </c>
      <c r="R91" s="336" t="n">
        <f aca="false">+[9]Sem32!$E$199</f>
        <v>109</v>
      </c>
      <c r="S91" s="337" t="n">
        <f aca="false">+[9]Sem32!$E$201</f>
        <v>45.72</v>
      </c>
      <c r="T91" s="336" t="n">
        <f aca="false">+[9]Sem32!$F$199</f>
        <v>1590</v>
      </c>
      <c r="U91" s="337" t="n">
        <f aca="false">+[9]Sem32!$F$201</f>
        <v>3.13</v>
      </c>
      <c r="V91" s="336" t="n">
        <f aca="false">+[9]Sem32!$G$199</f>
        <v>9020</v>
      </c>
      <c r="W91" s="337" t="n">
        <f aca="false">+[9]Sem32!$G$201</f>
        <v>1.38</v>
      </c>
      <c r="X91" s="401" t="n">
        <f aca="false">+M91+P91+R91+T91+V91</f>
        <v>10722</v>
      </c>
      <c r="Y91" s="337" t="n">
        <f aca="false">+M91*N91+P91*Q91+R91*S91+T91*U91+V91*W91</f>
        <v>28013.61</v>
      </c>
    </row>
    <row r="92" customFormat="false" ht="15.6" hidden="false" customHeight="false" outlineLevel="0" collapsed="false">
      <c r="A92" s="32" t="n">
        <f aca="false">+A91+1</f>
        <v>50</v>
      </c>
      <c r="B92" s="449" t="s">
        <v>1198</v>
      </c>
      <c r="C92" s="398" t="s">
        <v>1199</v>
      </c>
      <c r="D92" s="375" t="s">
        <v>1200</v>
      </c>
      <c r="E92" s="214" t="n">
        <v>43327</v>
      </c>
      <c r="F92" s="447" t="s">
        <v>86</v>
      </c>
      <c r="G92" s="443" t="s">
        <v>17</v>
      </c>
      <c r="H92" s="443" t="s">
        <v>74</v>
      </c>
      <c r="I92" s="443" t="s">
        <v>75</v>
      </c>
      <c r="J92" s="443" t="s">
        <v>14</v>
      </c>
      <c r="K92" s="448" t="s">
        <v>12</v>
      </c>
      <c r="L92" s="554"/>
      <c r="M92" s="355" t="n">
        <f aca="false">+[9]Sem33!$C$131</f>
        <v>0</v>
      </c>
      <c r="N92" s="402" t="n">
        <f aca="false">+[9]Sem33!$C$133</f>
        <v>0</v>
      </c>
      <c r="O92" s="629" t="str">
        <f aca="false">IF([5]A!$E882&gt;0,"Bt.","")</f>
        <v>Bt.</v>
      </c>
      <c r="P92" s="334" t="n">
        <f aca="false">+[9]Sem33!$D$131</f>
        <v>3</v>
      </c>
      <c r="Q92" s="337" t="n">
        <f aca="false">+[9]Sem33!$D$133</f>
        <v>1495.17</v>
      </c>
      <c r="R92" s="336" t="n">
        <f aca="false">+[9]Sem33!$E$131</f>
        <v>72</v>
      </c>
      <c r="S92" s="337" t="n">
        <f aca="false">+[9]Sem33!$E$133</f>
        <v>55.38</v>
      </c>
      <c r="T92" s="336" t="n">
        <f aca="false">+[9]Sem33!$F$131</f>
        <v>1005</v>
      </c>
      <c r="U92" s="337" t="n">
        <f aca="false">+[9]Sem33!$F$133</f>
        <v>3.97</v>
      </c>
      <c r="V92" s="336" t="n">
        <f aca="false">+[9]Sem33!$G$131</f>
        <v>6102</v>
      </c>
      <c r="W92" s="337" t="n">
        <f aca="false">+[9]Sem33!$G$133</f>
        <v>1.63</v>
      </c>
      <c r="X92" s="401" t="n">
        <f aca="false">+M92+P92+R92+T92+V92</f>
        <v>7182</v>
      </c>
      <c r="Y92" s="337" t="n">
        <f aca="false">+M92*N92+P92*Q92+R92*S92+T92*U92+V92*W92</f>
        <v>22408.98</v>
      </c>
    </row>
    <row r="93" customFormat="false" ht="17.25" hidden="false" customHeight="true" outlineLevel="0" collapsed="false">
      <c r="A93" s="32"/>
      <c r="B93" s="566"/>
      <c r="C93" s="551"/>
      <c r="D93" s="568"/>
      <c r="E93" s="215"/>
      <c r="F93" s="569"/>
      <c r="G93" s="570"/>
      <c r="H93" s="570"/>
      <c r="I93" s="570"/>
      <c r="J93" s="570"/>
      <c r="K93" s="571"/>
      <c r="L93" s="554"/>
      <c r="M93" s="355"/>
      <c r="N93" s="335"/>
      <c r="O93" s="611"/>
      <c r="P93" s="336"/>
      <c r="Q93" s="400"/>
      <c r="R93" s="336"/>
      <c r="S93" s="337"/>
      <c r="T93" s="336"/>
      <c r="U93" s="337"/>
      <c r="V93" s="336"/>
      <c r="W93" s="337"/>
      <c r="X93" s="401"/>
      <c r="Y93" s="337"/>
    </row>
    <row r="94" customFormat="false" ht="16.2" hidden="false" customHeight="false" outlineLevel="0" collapsed="false">
      <c r="A94" s="32"/>
      <c r="B94" s="30"/>
      <c r="C94" s="32"/>
      <c r="D94" s="32"/>
      <c r="E94" s="572" t="s">
        <v>109</v>
      </c>
      <c r="F94" s="573"/>
      <c r="G94" s="573"/>
      <c r="H94" s="573"/>
      <c r="I94" s="573"/>
      <c r="J94" s="573"/>
      <c r="K94" s="573"/>
      <c r="L94" s="554"/>
      <c r="M94" s="574" t="n">
        <f aca="false">SUM(M9:M93)</f>
        <v>10</v>
      </c>
      <c r="N94" s="575"/>
      <c r="O94" s="576"/>
      <c r="P94" s="577" t="n">
        <f aca="false">SUM(P9:P93)</f>
        <v>780</v>
      </c>
      <c r="Q94" s="578"/>
      <c r="R94" s="577" t="n">
        <f aca="false">SUM(R9:R93)</f>
        <v>17382</v>
      </c>
      <c r="S94" s="578"/>
      <c r="T94" s="577" t="n">
        <f aca="false">SUM(T9:T93)</f>
        <v>153280</v>
      </c>
      <c r="U94" s="578"/>
      <c r="V94" s="577" t="n">
        <f aca="false">SUM(V9:V93)</f>
        <v>784696</v>
      </c>
      <c r="W94" s="578"/>
      <c r="X94" s="579" t="n">
        <f aca="false">SUM(X9:X93)</f>
        <v>956148</v>
      </c>
      <c r="Y94" s="578" t="n">
        <f aca="false">SUM(Y9:Y93)</f>
        <v>4822558.18</v>
      </c>
    </row>
    <row r="95" customFormat="false" ht="16.2" hidden="false" customHeight="false" outlineLevel="0" collapsed="false">
      <c r="A95" s="32"/>
      <c r="B95" s="30"/>
      <c r="C95" s="32"/>
      <c r="D95" s="32"/>
      <c r="F95" s="30"/>
      <c r="G95" s="30"/>
      <c r="H95" s="30"/>
      <c r="I95" s="30"/>
      <c r="J95" s="30"/>
      <c r="K95" s="30"/>
      <c r="L95" s="30"/>
      <c r="M95" s="122"/>
      <c r="N95" s="60"/>
      <c r="O95" s="30"/>
      <c r="P95" s="60"/>
      <c r="Q95" s="60"/>
      <c r="R95" s="60"/>
      <c r="S95" s="60"/>
      <c r="T95" s="30"/>
      <c r="U95" s="30"/>
      <c r="V95" s="30"/>
      <c r="W95" s="30"/>
      <c r="X95" s="30"/>
      <c r="Y95" s="60"/>
    </row>
    <row r="96" customFormat="false" ht="16.2" hidden="false" customHeight="false" outlineLevel="0" collapsed="false">
      <c r="A96" s="32"/>
      <c r="B96" s="534" t="s">
        <v>781</v>
      </c>
      <c r="C96" s="534"/>
      <c r="D96" s="535" t="s">
        <v>87</v>
      </c>
      <c r="X96" s="223"/>
      <c r="Y96" s="405"/>
    </row>
    <row r="97" customFormat="false" ht="15.6" hidden="false" customHeight="false" outlineLevel="0" collapsed="false"/>
    <row r="98" customFormat="false" ht="16.2" hidden="false" customHeight="false" outlineLevel="0" collapsed="false">
      <c r="N98" s="190" t="s">
        <v>118</v>
      </c>
      <c r="O98" s="190"/>
      <c r="P98" s="191" t="n">
        <f aca="false">COUNTIF(O9:O94,"Bt.")</f>
        <v>80</v>
      </c>
    </row>
    <row r="101" customFormat="false" ht="15.6" hidden="false" customHeight="false" outlineLevel="0" collapsed="false"/>
    <row r="102" customFormat="false" ht="15" hidden="false" customHeight="false" outlineLevel="0" collapsed="false">
      <c r="E102" s="406" t="s">
        <v>29</v>
      </c>
      <c r="F102" s="406"/>
      <c r="G102" s="406"/>
      <c r="H102" s="406" t="s">
        <v>3</v>
      </c>
      <c r="I102" s="406"/>
      <c r="J102" s="406" t="s">
        <v>297</v>
      </c>
      <c r="K102" s="406"/>
    </row>
    <row r="103" customFormat="false" ht="15.6" hidden="false" customHeight="false" outlineLevel="0" collapsed="false">
      <c r="E103" s="407" t="s">
        <v>298</v>
      </c>
      <c r="F103" s="407"/>
      <c r="G103" s="407"/>
      <c r="H103" s="407" t="s">
        <v>299</v>
      </c>
      <c r="I103" s="407"/>
      <c r="J103" s="407" t="s">
        <v>300</v>
      </c>
      <c r="K103" s="407"/>
    </row>
    <row r="104" customFormat="false" ht="15.6" hidden="false" customHeight="false" outlineLevel="0" collapsed="false">
      <c r="E104" s="408" t="s">
        <v>40</v>
      </c>
      <c r="F104" s="408"/>
      <c r="G104" s="408"/>
      <c r="H104" s="409" t="n">
        <f aca="false">COUNTIF(F9:K93,"0-0")</f>
        <v>3</v>
      </c>
      <c r="I104" s="409"/>
      <c r="J104" s="410" t="n">
        <f aca="false">+H104*100/H$120</f>
        <v>9.09090909090909</v>
      </c>
      <c r="K104" s="410"/>
    </row>
    <row r="105" customFormat="false" ht="15.6" hidden="false" customHeight="false" outlineLevel="0" collapsed="false">
      <c r="E105" s="408" t="s">
        <v>30</v>
      </c>
      <c r="F105" s="408"/>
      <c r="G105" s="408"/>
      <c r="H105" s="411" t="n">
        <f aca="false">COUNTIF($F$9:$K$93,"0-1")</f>
        <v>5</v>
      </c>
      <c r="I105" s="411"/>
      <c r="J105" s="412" t="n">
        <f aca="false">+H105*100/H$120</f>
        <v>15.1515151515152</v>
      </c>
      <c r="K105" s="412"/>
    </row>
    <row r="106" customFormat="false" ht="15.6" hidden="false" customHeight="false" outlineLevel="0" collapsed="false">
      <c r="E106" s="408" t="s">
        <v>41</v>
      </c>
      <c r="F106" s="408"/>
      <c r="G106" s="408"/>
      <c r="H106" s="411" t="n">
        <f aca="false">COUNTIF($F$9:$K$93,"0-2")</f>
        <v>1</v>
      </c>
      <c r="I106" s="411"/>
      <c r="J106" s="412" t="n">
        <f aca="false">+H106*100/H$120</f>
        <v>3.03030303030303</v>
      </c>
      <c r="K106" s="412"/>
    </row>
    <row r="107" customFormat="false" ht="15.6" hidden="false" customHeight="false" outlineLevel="0" collapsed="false">
      <c r="E107" s="413" t="s">
        <v>70</v>
      </c>
      <c r="F107" s="413"/>
      <c r="G107" s="413"/>
      <c r="H107" s="414" t="n">
        <f aca="false">COUNTIF($F$9:$K$93,"0-M")</f>
        <v>3</v>
      </c>
      <c r="I107" s="414"/>
      <c r="J107" s="415" t="n">
        <f aca="false">+H107*100/H$120</f>
        <v>9.09090909090909</v>
      </c>
      <c r="K107" s="415"/>
    </row>
    <row r="108" customFormat="false" ht="15.6" hidden="false" customHeight="false" outlineLevel="0" collapsed="false">
      <c r="E108" s="416" t="s">
        <v>36</v>
      </c>
      <c r="F108" s="416"/>
      <c r="G108" s="416"/>
      <c r="H108" s="417" t="n">
        <f aca="false">COUNTIF($F$9:$K$93,"1-0")</f>
        <v>3</v>
      </c>
      <c r="I108" s="417"/>
      <c r="J108" s="418" t="n">
        <f aca="false">+H108*100/H$120</f>
        <v>9.09090909090909</v>
      </c>
      <c r="K108" s="418"/>
    </row>
    <row r="109" customFormat="false" ht="15.6" hidden="false" customHeight="false" outlineLevel="0" collapsed="false">
      <c r="E109" s="419" t="s">
        <v>33</v>
      </c>
      <c r="F109" s="419"/>
      <c r="G109" s="419"/>
      <c r="H109" s="411" t="n">
        <f aca="false">COUNTIF($F$9:$K$93,"1-1")</f>
        <v>1</v>
      </c>
      <c r="I109" s="411"/>
      <c r="J109" s="412" t="n">
        <f aca="false">+H109*100/H$120</f>
        <v>3.03030303030303</v>
      </c>
      <c r="K109" s="412"/>
    </row>
    <row r="110" customFormat="false" ht="15.6" hidden="false" customHeight="false" outlineLevel="0" collapsed="false">
      <c r="E110" s="408" t="s">
        <v>31</v>
      </c>
      <c r="F110" s="408"/>
      <c r="G110" s="408"/>
      <c r="H110" s="411" t="n">
        <f aca="false">COUNTIF($F$9:$K$93,"1-2")</f>
        <v>3</v>
      </c>
      <c r="I110" s="411"/>
      <c r="J110" s="412" t="n">
        <f aca="false">+H110*100/H$120</f>
        <v>9.09090909090909</v>
      </c>
      <c r="K110" s="412"/>
    </row>
    <row r="111" customFormat="false" ht="15.6" hidden="false" customHeight="false" outlineLevel="0" collapsed="false">
      <c r="E111" s="420" t="s">
        <v>60</v>
      </c>
      <c r="F111" s="420"/>
      <c r="G111" s="420"/>
      <c r="H111" s="414" t="n">
        <f aca="false">COUNTIF($F$9:$K$93,"1-M")</f>
        <v>1</v>
      </c>
      <c r="I111" s="414"/>
      <c r="J111" s="415" t="n">
        <f aca="false">+H111*100/H$120</f>
        <v>3.03030303030303</v>
      </c>
      <c r="K111" s="415"/>
    </row>
    <row r="112" customFormat="false" ht="15.6" hidden="false" customHeight="false" outlineLevel="0" collapsed="false">
      <c r="E112" s="408" t="s">
        <v>37</v>
      </c>
      <c r="F112" s="408"/>
      <c r="G112" s="408"/>
      <c r="H112" s="417" t="n">
        <f aca="false">COUNTIF($F$9:$K$93,"2-0")</f>
        <v>2</v>
      </c>
      <c r="I112" s="417"/>
      <c r="J112" s="418" t="n">
        <f aca="false">+H112*100/H$120</f>
        <v>6.06060606060606</v>
      </c>
      <c r="K112" s="418"/>
    </row>
    <row r="113" customFormat="false" ht="15.6" hidden="false" customHeight="false" outlineLevel="0" collapsed="false">
      <c r="E113" s="421" t="s">
        <v>38</v>
      </c>
      <c r="F113" s="421"/>
      <c r="G113" s="421"/>
      <c r="H113" s="411" t="n">
        <f aca="false">COUNTIF($F$9:$K$93,"2-1")</f>
        <v>0</v>
      </c>
      <c r="I113" s="411"/>
      <c r="J113" s="412" t="n">
        <f aca="false">+H113*100/H$120</f>
        <v>0</v>
      </c>
      <c r="K113" s="412"/>
    </row>
    <row r="114" customFormat="false" ht="15.6" hidden="false" customHeight="false" outlineLevel="0" collapsed="false">
      <c r="E114" s="416" t="s">
        <v>67</v>
      </c>
      <c r="F114" s="416"/>
      <c r="G114" s="416"/>
      <c r="H114" s="411" t="n">
        <f aca="false">COUNTIF($F$9:$K$93,"2-2")</f>
        <v>3</v>
      </c>
      <c r="I114" s="411"/>
      <c r="J114" s="412" t="n">
        <f aca="false">+H114*100/H$120</f>
        <v>9.09090909090909</v>
      </c>
      <c r="K114" s="412"/>
    </row>
    <row r="115" customFormat="false" ht="15.6" hidden="false" customHeight="false" outlineLevel="0" collapsed="false">
      <c r="E115" s="413" t="s">
        <v>39</v>
      </c>
      <c r="F115" s="413"/>
      <c r="G115" s="413"/>
      <c r="H115" s="414" t="n">
        <f aca="false">COUNTIF($F$9:$K$93,"2-M")</f>
        <v>1</v>
      </c>
      <c r="I115" s="414"/>
      <c r="J115" s="415" t="n">
        <f aca="false">+H115*100/H$120</f>
        <v>3.03030303030303</v>
      </c>
      <c r="K115" s="415"/>
    </row>
    <row r="116" customFormat="false" ht="15.6" hidden="false" customHeight="false" outlineLevel="0" collapsed="false">
      <c r="E116" s="416" t="s">
        <v>32</v>
      </c>
      <c r="F116" s="416"/>
      <c r="G116" s="416"/>
      <c r="H116" s="417" t="n">
        <f aca="false">COUNTIF($F$9:$K$93,"M-0")</f>
        <v>4</v>
      </c>
      <c r="I116" s="417"/>
      <c r="J116" s="418" t="n">
        <f aca="false">+H116*100/H$120</f>
        <v>12.1212121212121</v>
      </c>
      <c r="K116" s="418"/>
    </row>
    <row r="117" customFormat="false" ht="15.6" hidden="false" customHeight="false" outlineLevel="0" collapsed="false">
      <c r="E117" s="408" t="s">
        <v>68</v>
      </c>
      <c r="F117" s="408"/>
      <c r="G117" s="408"/>
      <c r="H117" s="411" t="n">
        <f aca="false">COUNTIF($F$9:$K$93,"M-1")</f>
        <v>3</v>
      </c>
      <c r="I117" s="411"/>
      <c r="J117" s="412" t="n">
        <f aca="false">+H117*100/H$120</f>
        <v>9.09090909090909</v>
      </c>
      <c r="K117" s="412"/>
    </row>
    <row r="118" customFormat="false" ht="15.6" hidden="false" customHeight="false" outlineLevel="0" collapsed="false">
      <c r="E118" s="408" t="s">
        <v>34</v>
      </c>
      <c r="F118" s="408"/>
      <c r="G118" s="408"/>
      <c r="H118" s="411" t="n">
        <f aca="false">COUNTIF($F$9:$K$93,"M-2")</f>
        <v>0</v>
      </c>
      <c r="I118" s="411"/>
      <c r="J118" s="412" t="n">
        <f aca="false">+H118*100/H$120</f>
        <v>0</v>
      </c>
      <c r="K118" s="412"/>
    </row>
    <row r="119" customFormat="false" ht="16.2" hidden="false" customHeight="false" outlineLevel="0" collapsed="false">
      <c r="E119" s="422" t="s">
        <v>35</v>
      </c>
      <c r="F119" s="422"/>
      <c r="G119" s="422"/>
      <c r="H119" s="423" t="n">
        <f aca="false">COUNTIF($F$9:$K$93,"M-M")</f>
        <v>0</v>
      </c>
      <c r="I119" s="423"/>
      <c r="J119" s="580" t="n">
        <f aca="false">+H119*100/H$120</f>
        <v>0</v>
      </c>
      <c r="K119" s="580"/>
    </row>
    <row r="120" customFormat="false" ht="16.2" hidden="false" customHeight="false" outlineLevel="0" collapsed="false">
      <c r="E120" s="424" t="s">
        <v>52</v>
      </c>
      <c r="F120" s="424"/>
      <c r="G120" s="424"/>
      <c r="H120" s="425" t="n">
        <f aca="false">SUM(H104:I119)</f>
        <v>33</v>
      </c>
      <c r="I120" s="425"/>
      <c r="J120" s="426" t="n">
        <f aca="false">SUM(J104:J119)</f>
        <v>100</v>
      </c>
      <c r="K120" s="426"/>
      <c r="N120" s="491"/>
    </row>
    <row r="123" customFormat="false" ht="15" hidden="false" customHeight="false" outlineLevel="0" collapsed="false">
      <c r="N123" s="491"/>
    </row>
  </sheetData>
  <sheetProtection sheet="true" objects="true" scenarios="true"/>
  <mergeCells count="73">
    <mergeCell ref="A1:C1"/>
    <mergeCell ref="H1:Q1"/>
    <mergeCell ref="B5:Y5"/>
    <mergeCell ref="B6:K6"/>
    <mergeCell ref="M6:Y6"/>
    <mergeCell ref="D7:E7"/>
    <mergeCell ref="F7:K7"/>
    <mergeCell ref="M7:O7"/>
    <mergeCell ref="P7:Q7"/>
    <mergeCell ref="R7:S7"/>
    <mergeCell ref="T7:U7"/>
    <mergeCell ref="V7:W7"/>
    <mergeCell ref="X7:Y7"/>
    <mergeCell ref="N8:O8"/>
    <mergeCell ref="B96:C96"/>
    <mergeCell ref="N98:O98"/>
    <mergeCell ref="E102:G102"/>
    <mergeCell ref="H102:I102"/>
    <mergeCell ref="J102:K102"/>
    <mergeCell ref="E103:G103"/>
    <mergeCell ref="H103:I103"/>
    <mergeCell ref="J103:K103"/>
    <mergeCell ref="E104:G104"/>
    <mergeCell ref="H104:I104"/>
    <mergeCell ref="J104:K104"/>
    <mergeCell ref="E105:G105"/>
    <mergeCell ref="H105:I105"/>
    <mergeCell ref="J105:K105"/>
    <mergeCell ref="E106:G106"/>
    <mergeCell ref="H106:I106"/>
    <mergeCell ref="J106:K106"/>
    <mergeCell ref="E107:G107"/>
    <mergeCell ref="H107:I107"/>
    <mergeCell ref="J107:K107"/>
    <mergeCell ref="E108:G108"/>
    <mergeCell ref="H108:I108"/>
    <mergeCell ref="J108:K108"/>
    <mergeCell ref="E109:G109"/>
    <mergeCell ref="H109:I109"/>
    <mergeCell ref="J109:K109"/>
    <mergeCell ref="E110:G110"/>
    <mergeCell ref="H110:I110"/>
    <mergeCell ref="J110:K110"/>
    <mergeCell ref="E111:G111"/>
    <mergeCell ref="H111:I111"/>
    <mergeCell ref="J111:K111"/>
    <mergeCell ref="E112:G112"/>
    <mergeCell ref="H112:I112"/>
    <mergeCell ref="J112:K112"/>
    <mergeCell ref="E113:G113"/>
    <mergeCell ref="H113:I113"/>
    <mergeCell ref="J113:K113"/>
    <mergeCell ref="E114:G114"/>
    <mergeCell ref="H114:I114"/>
    <mergeCell ref="J114:K114"/>
    <mergeCell ref="E115:G115"/>
    <mergeCell ref="H115:I115"/>
    <mergeCell ref="J115:K115"/>
    <mergeCell ref="E116:G116"/>
    <mergeCell ref="H116:I116"/>
    <mergeCell ref="J116:K116"/>
    <mergeCell ref="E117:G117"/>
    <mergeCell ref="H117:I117"/>
    <mergeCell ref="J117:K117"/>
    <mergeCell ref="E118:G118"/>
    <mergeCell ref="H118:I118"/>
    <mergeCell ref="J118:K118"/>
    <mergeCell ref="E119:G119"/>
    <mergeCell ref="H119:I119"/>
    <mergeCell ref="J119:K119"/>
    <mergeCell ref="E120:G120"/>
    <mergeCell ref="H120:I120"/>
    <mergeCell ref="J120:K12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81" activePane="bottomLeft" state="frozen"/>
      <selection pane="topLeft" activeCell="A1" activeCellId="0" sqref="A1"/>
      <selection pane="bottomLeft" activeCell="K95" activeCellId="0" sqref="K95"/>
    </sheetView>
  </sheetViews>
  <sheetFormatPr defaultColWidth="9.62890625" defaultRowHeight="15" zeroHeight="false" outlineLevelRow="0" outlineLevelCol="0"/>
  <cols>
    <col collapsed="false" customWidth="true" hidden="false" outlineLevel="0" max="1" min="1" style="2" width="6.26"/>
    <col collapsed="false" customWidth="true" hidden="false" outlineLevel="0" max="2" min="2" style="1" width="8.53"/>
    <col collapsed="false" customWidth="true" hidden="false" outlineLevel="0" max="4" min="3" style="2" width="9.72"/>
    <col collapsed="false" customWidth="true" hidden="false" outlineLevel="0" max="5" min="5" style="1" width="11.72"/>
    <col collapsed="false" customWidth="true" hidden="false" outlineLevel="0" max="11" min="6" style="1" width="5.72"/>
    <col collapsed="false" customWidth="true" hidden="false" outlineLevel="0" max="12" min="12" style="1" width="1.72"/>
    <col collapsed="false" customWidth="true" hidden="true" outlineLevel="0" max="13" min="13" style="1" width="6.26"/>
    <col collapsed="false" customWidth="true" hidden="true" outlineLevel="0" max="14" min="14" style="1" width="13.72"/>
    <col collapsed="false" customWidth="true" hidden="true" outlineLevel="0" max="15" min="15" style="1" width="4.63"/>
    <col collapsed="false" customWidth="true" hidden="true" outlineLevel="0" max="16" min="16" style="1" width="7.72"/>
    <col collapsed="false" customWidth="true" hidden="true" outlineLevel="0" max="17" min="17" style="1" width="11.53"/>
    <col collapsed="false" customWidth="true" hidden="true" outlineLevel="0" max="18" min="18" style="1" width="8.26"/>
    <col collapsed="false" customWidth="true" hidden="true" outlineLevel="0" max="19" min="19" style="1" width="10.99"/>
    <col collapsed="false" customWidth="true" hidden="true" outlineLevel="0" max="20" min="20" style="1" width="9.72"/>
    <col collapsed="false" customWidth="true" hidden="true" outlineLevel="0" max="21" min="21" style="1" width="11.08"/>
    <col collapsed="false" customWidth="true" hidden="true" outlineLevel="0" max="24" min="22" style="1" width="9.72"/>
    <col collapsed="false" customWidth="true" hidden="true" outlineLevel="0" max="25" min="25" style="1" width="16.72"/>
    <col collapsed="false" customWidth="false" hidden="false" outlineLevel="0" max="257" min="26" style="1" width="9.63"/>
  </cols>
  <sheetData>
    <row r="1" customFormat="false" ht="29.25" hidden="false" customHeight="true" outlineLevel="0" collapsed="false">
      <c r="A1" s="498" t="s">
        <v>1201</v>
      </c>
      <c r="B1" s="498"/>
      <c r="C1" s="498"/>
      <c r="D1" s="31"/>
      <c r="G1" s="26"/>
      <c r="H1" s="581"/>
      <c r="I1" s="581"/>
      <c r="J1" s="581"/>
      <c r="K1" s="581"/>
      <c r="L1" s="581"/>
      <c r="M1" s="581"/>
      <c r="N1" s="581"/>
      <c r="O1" s="581"/>
      <c r="P1" s="581"/>
      <c r="Q1" s="581"/>
      <c r="R1" s="246"/>
      <c r="S1" s="246"/>
      <c r="T1" s="246"/>
      <c r="U1" s="246"/>
    </row>
    <row r="3" customFormat="false" ht="9.75" hidden="false" customHeight="true" outlineLevel="0" collapsed="false">
      <c r="A3" s="32"/>
      <c r="B3" s="300"/>
      <c r="C3" s="31"/>
      <c r="D3" s="31"/>
      <c r="E3" s="86"/>
      <c r="F3" s="86"/>
      <c r="G3" s="86"/>
      <c r="H3" s="86"/>
      <c r="I3" s="86"/>
      <c r="J3" s="86"/>
      <c r="K3" s="86"/>
      <c r="L3" s="86"/>
      <c r="M3" s="31"/>
      <c r="N3" s="31"/>
      <c r="O3" s="32"/>
      <c r="P3" s="32"/>
      <c r="Q3" s="32"/>
      <c r="R3" s="32"/>
      <c r="S3" s="32"/>
      <c r="T3" s="32"/>
      <c r="U3" s="32"/>
      <c r="V3" s="32"/>
      <c r="W3" s="32"/>
      <c r="X3" s="163"/>
      <c r="Y3" s="32"/>
    </row>
    <row r="4" customFormat="false" ht="17.4" hidden="false" customHeight="false" outlineLevel="0" collapsed="false">
      <c r="A4" s="32"/>
      <c r="B4" s="30"/>
      <c r="C4" s="32"/>
      <c r="D4" s="32"/>
      <c r="E4" s="368"/>
      <c r="F4" s="369"/>
      <c r="G4" s="368"/>
      <c r="H4" s="368"/>
      <c r="I4" s="368"/>
      <c r="J4" s="368"/>
      <c r="K4" s="368"/>
      <c r="L4" s="368"/>
      <c r="M4" s="582"/>
      <c r="N4" s="583"/>
      <c r="O4" s="583"/>
      <c r="P4" s="583"/>
      <c r="Q4" s="583"/>
      <c r="R4" s="583"/>
      <c r="S4" s="583"/>
      <c r="T4" s="583"/>
      <c r="U4" s="583"/>
      <c r="V4" s="368"/>
      <c r="W4" s="368"/>
      <c r="X4" s="368"/>
      <c r="Y4" s="368"/>
    </row>
    <row r="5" s="36" customFormat="true" ht="25.2" hidden="false" customHeight="false" outlineLevel="0" collapsed="false">
      <c r="A5" s="499" t="s">
        <v>43</v>
      </c>
      <c r="B5" s="35" t="s">
        <v>120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22.05" hidden="false" customHeight="true" outlineLevel="0" collapsed="false">
      <c r="A6" s="32"/>
      <c r="B6" s="38" t="s">
        <v>29</v>
      </c>
      <c r="C6" s="38"/>
      <c r="D6" s="38"/>
      <c r="E6" s="38"/>
      <c r="F6" s="38"/>
      <c r="G6" s="38"/>
      <c r="H6" s="38"/>
      <c r="I6" s="38"/>
      <c r="J6" s="38"/>
      <c r="K6" s="38"/>
      <c r="L6" s="125" t="s">
        <v>46</v>
      </c>
      <c r="M6" s="126" t="s">
        <v>45</v>
      </c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30"/>
    </row>
    <row r="7" customFormat="false" ht="20.1" hidden="false" customHeight="true" outlineLevel="0" collapsed="false">
      <c r="A7" s="32"/>
      <c r="B7" s="301" t="s">
        <v>173</v>
      </c>
      <c r="C7" s="247" t="s">
        <v>124</v>
      </c>
      <c r="D7" s="192" t="s">
        <v>1</v>
      </c>
      <c r="E7" s="192"/>
      <c r="F7" s="248" t="s">
        <v>46</v>
      </c>
      <c r="G7" s="248"/>
      <c r="H7" s="248"/>
      <c r="I7" s="248"/>
      <c r="J7" s="248"/>
      <c r="K7" s="248"/>
      <c r="L7" s="125" t="s">
        <v>46</v>
      </c>
      <c r="M7" s="194" t="s">
        <v>47</v>
      </c>
      <c r="N7" s="194"/>
      <c r="O7" s="194"/>
      <c r="P7" s="195" t="s">
        <v>48</v>
      </c>
      <c r="Q7" s="195"/>
      <c r="R7" s="195" t="s">
        <v>49</v>
      </c>
      <c r="S7" s="195"/>
      <c r="T7" s="195" t="s">
        <v>50</v>
      </c>
      <c r="U7" s="195"/>
      <c r="V7" s="195" t="s">
        <v>51</v>
      </c>
      <c r="W7" s="195"/>
      <c r="X7" s="195" t="s">
        <v>52</v>
      </c>
      <c r="Y7" s="195"/>
      <c r="Z7" s="30"/>
    </row>
    <row r="8" customFormat="false" ht="18" hidden="false" customHeight="true" outlineLevel="0" collapsed="false">
      <c r="A8" s="32"/>
      <c r="B8" s="584" t="s">
        <v>53</v>
      </c>
      <c r="C8" s="247" t="s">
        <v>53</v>
      </c>
      <c r="D8" s="247" t="s">
        <v>53</v>
      </c>
      <c r="E8" s="203" t="s">
        <v>4</v>
      </c>
      <c r="F8" s="192" t="s">
        <v>5</v>
      </c>
      <c r="G8" s="192" t="s">
        <v>6</v>
      </c>
      <c r="H8" s="192" t="s">
        <v>7</v>
      </c>
      <c r="I8" s="192" t="s">
        <v>8</v>
      </c>
      <c r="J8" s="192" t="s">
        <v>9</v>
      </c>
      <c r="K8" s="196" t="s">
        <v>10</v>
      </c>
      <c r="L8" s="130" t="s">
        <v>46</v>
      </c>
      <c r="M8" s="197" t="s">
        <v>54</v>
      </c>
      <c r="N8" s="198" t="s">
        <v>55</v>
      </c>
      <c r="O8" s="198"/>
      <c r="P8" s="199" t="s">
        <v>54</v>
      </c>
      <c r="Q8" s="200" t="s">
        <v>55</v>
      </c>
      <c r="R8" s="199" t="s">
        <v>54</v>
      </c>
      <c r="S8" s="200" t="s">
        <v>55</v>
      </c>
      <c r="T8" s="199" t="s">
        <v>54</v>
      </c>
      <c r="U8" s="200" t="s">
        <v>55</v>
      </c>
      <c r="V8" s="199" t="s">
        <v>54</v>
      </c>
      <c r="W8" s="200" t="s">
        <v>55</v>
      </c>
      <c r="X8" s="201" t="s">
        <v>54</v>
      </c>
      <c r="Y8" s="202" t="s">
        <v>55</v>
      </c>
      <c r="Z8" s="30"/>
    </row>
    <row r="9" customFormat="false" ht="17.25" hidden="false" customHeight="true" outlineLevel="0" collapsed="false">
      <c r="A9" s="32" t="n">
        <v>1</v>
      </c>
      <c r="B9" s="630" t="s">
        <v>1202</v>
      </c>
      <c r="C9" s="586" t="s">
        <v>1203</v>
      </c>
      <c r="D9" s="372" t="s">
        <v>1204</v>
      </c>
      <c r="E9" s="307" t="n">
        <v>43331</v>
      </c>
      <c r="F9" s="442" t="s">
        <v>75</v>
      </c>
      <c r="G9" s="444" t="s">
        <v>76</v>
      </c>
      <c r="H9" s="444" t="s">
        <v>17</v>
      </c>
      <c r="I9" s="444" t="s">
        <v>76</v>
      </c>
      <c r="J9" s="444" t="s">
        <v>13</v>
      </c>
      <c r="K9" s="445" t="s">
        <v>85</v>
      </c>
      <c r="L9" s="133"/>
      <c r="M9" s="355" t="n">
        <f aca="false">+[10]Sem33!$C$199</f>
        <v>0</v>
      </c>
      <c r="N9" s="402" t="n">
        <f aca="false">+[10]Sem33!$C$201</f>
        <v>0</v>
      </c>
      <c r="O9" s="629" t="str">
        <f aca="false">IF([5]A!$E799&gt;0,"Bt.","")</f>
        <v>Bt.</v>
      </c>
      <c r="P9" s="334" t="n">
        <f aca="false">+[9]Sem33!$D$199</f>
        <v>14</v>
      </c>
      <c r="Q9" s="337" t="n">
        <f aca="false">+[9]Sem33!$D$201</f>
        <v>698.85</v>
      </c>
      <c r="R9" s="336" t="n">
        <f aca="false">+[9]Sem33!$E$199</f>
        <v>391</v>
      </c>
      <c r="S9" s="337" t="n">
        <f aca="false">+[9]Sem33!$E$201</f>
        <v>22.24</v>
      </c>
      <c r="T9" s="336" t="n">
        <f aca="false">+[9]Sem33!$F$199</f>
        <v>4302</v>
      </c>
      <c r="U9" s="337" t="n">
        <f aca="false">+[9]Sem33!$F$201</f>
        <v>2.02</v>
      </c>
      <c r="V9" s="336" t="n">
        <f aca="false">+[9]Sem33!$G$199</f>
        <v>0</v>
      </c>
      <c r="W9" s="337" t="n">
        <f aca="false">+[9]Sem33!$G$201</f>
        <v>0</v>
      </c>
      <c r="X9" s="401" t="n">
        <f aca="false">+M9+P9+R9+T9+V9</f>
        <v>4707</v>
      </c>
      <c r="Y9" s="337" t="n">
        <f aca="false">+M9*N9+P9*Q9+R9*S9+T9*U9+V9*W9</f>
        <v>27169.78</v>
      </c>
      <c r="Z9" s="60"/>
    </row>
    <row r="10" customFormat="false" ht="17.25" hidden="false" customHeight="true" outlineLevel="0" collapsed="false">
      <c r="A10" s="32" t="n">
        <v>2</v>
      </c>
      <c r="B10" s="614" t="s">
        <v>1205</v>
      </c>
      <c r="C10" s="588" t="s">
        <v>1206</v>
      </c>
      <c r="D10" s="375" t="s">
        <v>1207</v>
      </c>
      <c r="E10" s="214" t="n">
        <v>43334</v>
      </c>
      <c r="F10" s="447" t="s">
        <v>14</v>
      </c>
      <c r="G10" s="443" t="s">
        <v>12</v>
      </c>
      <c r="H10" s="443" t="s">
        <v>75</v>
      </c>
      <c r="I10" s="443" t="s">
        <v>75</v>
      </c>
      <c r="J10" s="443" t="s">
        <v>76</v>
      </c>
      <c r="K10" s="448" t="s">
        <v>19</v>
      </c>
      <c r="L10" s="133"/>
      <c r="M10" s="355" t="n">
        <f aca="false">+[9]Sem34!$C$131</f>
        <v>0</v>
      </c>
      <c r="N10" s="402" t="n">
        <f aca="false">+[9]Sem34!$C$133</f>
        <v>0</v>
      </c>
      <c r="O10" s="629" t="str">
        <f aca="false">IF([5]A!$E800&gt;0,"Bt.","")</f>
        <v>Bt.</v>
      </c>
      <c r="P10" s="334" t="n">
        <f aca="false">+[9]Sem34!$D$131</f>
        <v>0</v>
      </c>
      <c r="Q10" s="335" t="n">
        <f aca="false">+[9]Sem34!$D$133</f>
        <v>0</v>
      </c>
      <c r="R10" s="336" t="n">
        <f aca="false">+[9]Sem34!$E$131</f>
        <v>18</v>
      </c>
      <c r="S10" s="337" t="n">
        <f aca="false">+[9]Sem34!$E$133</f>
        <v>443.39</v>
      </c>
      <c r="T10" s="336" t="n">
        <f aca="false">+[9]Sem34!$F$131</f>
        <v>455</v>
      </c>
      <c r="U10" s="337" t="n">
        <f aca="false">+[9]Sem34!$F$133</f>
        <v>8.25</v>
      </c>
      <c r="V10" s="336" t="n">
        <f aca="false">+[9]Sem34!$G$131</f>
        <v>4207</v>
      </c>
      <c r="W10" s="337" t="n">
        <f aca="false">+[9]Sem34!$G$133</f>
        <v>2.23</v>
      </c>
      <c r="X10" s="401" t="n">
        <f aca="false">+M10+P10+R10+T10+V10</f>
        <v>4680</v>
      </c>
      <c r="Y10" s="337" t="n">
        <f aca="false">+M10*N10+P10*Q10+R10*S10+T10*U10+V10*W10</f>
        <v>21116.38</v>
      </c>
      <c r="Z10" s="60"/>
    </row>
    <row r="11" customFormat="false" ht="17.25" hidden="false" customHeight="true" outlineLevel="0" collapsed="false">
      <c r="A11" s="32" t="n">
        <v>3</v>
      </c>
      <c r="B11" s="614" t="s">
        <v>1208</v>
      </c>
      <c r="C11" s="588" t="s">
        <v>1209</v>
      </c>
      <c r="D11" s="375" t="s">
        <v>1210</v>
      </c>
      <c r="E11" s="214" t="n">
        <v>43338</v>
      </c>
      <c r="F11" s="447" t="s">
        <v>14</v>
      </c>
      <c r="G11" s="443" t="s">
        <v>74</v>
      </c>
      <c r="H11" s="443" t="s">
        <v>16</v>
      </c>
      <c r="I11" s="443" t="s">
        <v>85</v>
      </c>
      <c r="J11" s="443" t="s">
        <v>14</v>
      </c>
      <c r="K11" s="448" t="s">
        <v>13</v>
      </c>
      <c r="L11" s="133"/>
      <c r="M11" s="355" t="n">
        <f aca="false">+[9]Sem34!$C$199</f>
        <v>0</v>
      </c>
      <c r="N11" s="402" t="n">
        <f aca="false">+[9]Sem34!$C$201</f>
        <v>0</v>
      </c>
      <c r="O11" s="629" t="str">
        <f aca="false">IF([5]A!$E801&gt;0,"Bt.","")</f>
        <v>Bt.</v>
      </c>
      <c r="P11" s="334" t="n">
        <f aca="false">+[9]Sem34!$D$199</f>
        <v>0</v>
      </c>
      <c r="Q11" s="337" t="n">
        <f aca="false">+[9]Sem34!$D$201</f>
        <v>0</v>
      </c>
      <c r="R11" s="336" t="n">
        <f aca="false">+[9]Sem34!$E$199</f>
        <v>37</v>
      </c>
      <c r="S11" s="337" t="n">
        <f aca="false">+[9]Sem34!$E$201</f>
        <v>584.66</v>
      </c>
      <c r="T11" s="336" t="n">
        <f aca="false">+[9]Sem34!$F$199</f>
        <v>458</v>
      </c>
      <c r="U11" s="337" t="n">
        <f aca="false">+[9]Sem34!$F$201</f>
        <v>22.23</v>
      </c>
      <c r="V11" s="336" t="n">
        <f aca="false">+[9]Sem34!$G$199</f>
        <v>4987</v>
      </c>
      <c r="W11" s="337" t="n">
        <f aca="false">+[9]Sem34!$G$201</f>
        <v>5.1</v>
      </c>
      <c r="X11" s="401" t="n">
        <f aca="false">+M11+P11+R11+T11+V11</f>
        <v>5482</v>
      </c>
      <c r="Y11" s="337" t="n">
        <f aca="false">+M11*N11+P11*Q11+R11*S11+T11*U11+V11*W11</f>
        <v>57247.46</v>
      </c>
      <c r="Z11" s="60"/>
    </row>
    <row r="12" customFormat="false" ht="17.25" hidden="false" customHeight="true" outlineLevel="0" collapsed="false">
      <c r="A12" s="32" t="n">
        <v>4</v>
      </c>
      <c r="B12" s="621" t="s">
        <v>1211</v>
      </c>
      <c r="C12" s="588" t="s">
        <v>1212</v>
      </c>
      <c r="D12" s="375" t="s">
        <v>1213</v>
      </c>
      <c r="E12" s="214" t="n">
        <v>43341</v>
      </c>
      <c r="F12" s="447" t="s">
        <v>75</v>
      </c>
      <c r="G12" s="443" t="s">
        <v>14</v>
      </c>
      <c r="H12" s="443" t="s">
        <v>76</v>
      </c>
      <c r="I12" s="443" t="s">
        <v>13</v>
      </c>
      <c r="J12" s="443" t="s">
        <v>17</v>
      </c>
      <c r="K12" s="448" t="s">
        <v>88</v>
      </c>
      <c r="L12" s="133"/>
      <c r="M12" s="355" t="n">
        <f aca="false">+[9]Sem35!$C$199</f>
        <v>0</v>
      </c>
      <c r="N12" s="402" t="n">
        <f aca="false">+[9]Sem35!$C$201</f>
        <v>0</v>
      </c>
      <c r="O12" s="629" t="str">
        <f aca="false">IF([5]A!$E802&gt;0,"Bt.","")</f>
        <v>Bt.</v>
      </c>
      <c r="P12" s="334" t="n">
        <f aca="false">+[9]Sem35!$D$199</f>
        <v>4</v>
      </c>
      <c r="Q12" s="335" t="n">
        <f aca="false">+[9]Sem35!$D$201</f>
        <v>3355.04</v>
      </c>
      <c r="R12" s="336" t="n">
        <f aca="false">+[9]Sem35!$E$199</f>
        <v>317</v>
      </c>
      <c r="S12" s="337" t="n">
        <f aca="false">+[9]Sem35!$E$201</f>
        <v>42.33</v>
      </c>
      <c r="T12" s="336" t="n">
        <f aca="false">+[9]Sem35!$F$199</f>
        <v>6727</v>
      </c>
      <c r="U12" s="337" t="n">
        <f aca="false">+[9]Sem35!$F$201</f>
        <v>5.1</v>
      </c>
      <c r="V12" s="336" t="n">
        <f aca="false">+[9]Sem35!$G$199</f>
        <v>0</v>
      </c>
      <c r="W12" s="337" t="n">
        <f aca="false">+[9]Sem35!$G$201</f>
        <v>0</v>
      </c>
      <c r="X12" s="401" t="n">
        <f aca="false">+M12+P12+R12+T12+V12</f>
        <v>7048</v>
      </c>
      <c r="Y12" s="337" t="n">
        <f aca="false">+M12*N12+P12*Q12+R12*S12+T12*U12+V12*W12</f>
        <v>61146.47</v>
      </c>
      <c r="Z12" s="60"/>
    </row>
    <row r="13" customFormat="false" ht="17.25" hidden="false" customHeight="true" outlineLevel="0" collapsed="false">
      <c r="A13" s="32" t="n">
        <v>5</v>
      </c>
      <c r="B13" s="621" t="s">
        <v>1214</v>
      </c>
      <c r="C13" s="588" t="s">
        <v>1215</v>
      </c>
      <c r="D13" s="375" t="s">
        <v>1216</v>
      </c>
      <c r="E13" s="214" t="n">
        <v>43345</v>
      </c>
      <c r="F13" s="447" t="s">
        <v>85</v>
      </c>
      <c r="G13" s="631" t="s">
        <v>1217</v>
      </c>
      <c r="H13" s="443" t="s">
        <v>19</v>
      </c>
      <c r="I13" s="443" t="s">
        <v>88</v>
      </c>
      <c r="J13" s="443" t="s">
        <v>994</v>
      </c>
      <c r="K13" s="448" t="s">
        <v>74</v>
      </c>
      <c r="L13" s="133"/>
      <c r="M13" s="355" t="n">
        <f aca="false">+[9]Sem35!$C$131</f>
        <v>0</v>
      </c>
      <c r="N13" s="402" t="n">
        <f aca="false">+[9]Sem35!$C$133</f>
        <v>0</v>
      </c>
      <c r="O13" s="629" t="str">
        <f aca="false">IF([5]A!$E803&gt;0,"Bt.","")</f>
        <v>Bt.</v>
      </c>
      <c r="P13" s="334" t="n">
        <f aca="false">+[9]Sem35!$D$131</f>
        <v>0</v>
      </c>
      <c r="Q13" s="337" t="n">
        <f aca="false">+[9]Sem35!$D$133</f>
        <v>0</v>
      </c>
      <c r="R13" s="336" t="n">
        <f aca="false">+[9]Sem35!$E$131</f>
        <v>17</v>
      </c>
      <c r="S13" s="337" t="n">
        <f aca="false">+[9]Sem35!$E$133</f>
        <v>649.32</v>
      </c>
      <c r="T13" s="336" t="n">
        <f aca="false">+[9]Sem35!$F$131</f>
        <v>229</v>
      </c>
      <c r="U13" s="337" t="n">
        <f aca="false">+[9]Sem35!$F$133</f>
        <v>22.68</v>
      </c>
      <c r="V13" s="336" t="n">
        <f aca="false">+[9]Sem35!$G$131</f>
        <v>3024</v>
      </c>
      <c r="W13" s="337" t="n">
        <f aca="false">+[9]Sem35!$G$133</f>
        <v>4.29</v>
      </c>
      <c r="X13" s="401" t="n">
        <f aca="false">+M13+P13+R13+T13+V13</f>
        <v>3270</v>
      </c>
      <c r="Y13" s="337" t="n">
        <f aca="false">+M13*N13+P13*Q13+R13*S13+T13*U13+V13*W13</f>
        <v>29205.12</v>
      </c>
      <c r="Z13" s="60"/>
    </row>
    <row r="14" customFormat="false" ht="17.25" hidden="false" customHeight="true" outlineLevel="0" collapsed="false">
      <c r="A14" s="32" t="n">
        <v>6</v>
      </c>
      <c r="B14" s="619" t="s">
        <v>1218</v>
      </c>
      <c r="C14" s="591" t="s">
        <v>1219</v>
      </c>
      <c r="D14" s="378" t="s">
        <v>1220</v>
      </c>
      <c r="E14" s="206" t="n">
        <v>43352</v>
      </c>
      <c r="F14" s="438" t="s">
        <v>74</v>
      </c>
      <c r="G14" s="439" t="s">
        <v>997</v>
      </c>
      <c r="H14" s="439" t="s">
        <v>74</v>
      </c>
      <c r="I14" s="439" t="s">
        <v>13</v>
      </c>
      <c r="J14" s="439" t="s">
        <v>14</v>
      </c>
      <c r="K14" s="440" t="s">
        <v>74</v>
      </c>
      <c r="L14" s="133"/>
      <c r="M14" s="355" t="n">
        <f aca="false">+[9]Sem36!$C$199</f>
        <v>0</v>
      </c>
      <c r="N14" s="335" t="n">
        <f aca="false">+[9]Sem36!$C$201</f>
        <v>0</v>
      </c>
      <c r="O14" s="629" t="str">
        <f aca="false">IF([5]A!$E804&gt;0,"Bt.","")</f>
        <v>Bt.</v>
      </c>
      <c r="P14" s="336" t="n">
        <f aca="false">+[9]Sem36!$D$199</f>
        <v>2</v>
      </c>
      <c r="Q14" s="335" t="n">
        <f aca="false">+[9]Sem36!$D$201</f>
        <v>5241.51</v>
      </c>
      <c r="R14" s="336" t="n">
        <f aca="false">+[9]Sem36!$E$199</f>
        <v>142</v>
      </c>
      <c r="S14" s="337" t="n">
        <f aca="false">+[9]Sem36!$E$201</f>
        <v>65.62</v>
      </c>
      <c r="T14" s="336" t="n">
        <f aca="false">+[9]Sem36!$F$199</f>
        <v>2125</v>
      </c>
      <c r="U14" s="337" t="n">
        <f aca="false">+[9]Sem36!$F$201</f>
        <v>4.39</v>
      </c>
      <c r="V14" s="336" t="n">
        <f aca="false">+[9]Sem36!$G$199</f>
        <v>9140</v>
      </c>
      <c r="W14" s="337" t="n">
        <f aca="false">+[9]Sem36!$G$201</f>
        <v>2.55</v>
      </c>
      <c r="X14" s="401" t="n">
        <f aca="false">+M14+P14+R14+T14+V14</f>
        <v>11409</v>
      </c>
      <c r="Y14" s="337" t="n">
        <f aca="false">+M14*N14+P14*Q14+R14*S14+T14*U14+V14*W14</f>
        <v>52436.81</v>
      </c>
      <c r="Z14" s="60"/>
    </row>
    <row r="15" customFormat="false" ht="17.25" hidden="false" customHeight="true" outlineLevel="0" collapsed="false">
      <c r="A15" s="32" t="n">
        <v>7</v>
      </c>
      <c r="B15" s="620" t="s">
        <v>1221</v>
      </c>
      <c r="C15" s="586" t="s">
        <v>1222</v>
      </c>
      <c r="D15" s="372" t="s">
        <v>1223</v>
      </c>
      <c r="E15" s="307" t="n">
        <v>43355</v>
      </c>
      <c r="F15" s="442" t="s">
        <v>17</v>
      </c>
      <c r="G15" s="443" t="s">
        <v>76</v>
      </c>
      <c r="H15" s="444" t="s">
        <v>74</v>
      </c>
      <c r="I15" s="444" t="s">
        <v>86</v>
      </c>
      <c r="J15" s="444" t="s">
        <v>76</v>
      </c>
      <c r="K15" s="445" t="s">
        <v>85</v>
      </c>
      <c r="L15" s="133"/>
      <c r="M15" s="342" t="n">
        <f aca="false">+[9]Sem37!$C$131</f>
        <v>0</v>
      </c>
      <c r="N15" s="488" t="n">
        <f aca="false">+[9]Sem37!$C$133</f>
        <v>0</v>
      </c>
      <c r="O15" s="632" t="str">
        <f aca="false">IF([5]A!$E805&gt;0,"Bt.","")</f>
        <v>Bt.</v>
      </c>
      <c r="P15" s="487" t="n">
        <f aca="false">+[9]Sem37!$D$131</f>
        <v>3</v>
      </c>
      <c r="Q15" s="343" t="n">
        <f aca="false">+[9]Sem37!$D$133</f>
        <v>2440.35</v>
      </c>
      <c r="R15" s="344" t="n">
        <f aca="false">+[9]Sem37!$E$131</f>
        <v>139</v>
      </c>
      <c r="S15" s="346" t="n">
        <f aca="false">+[9]Sem37!$E$133</f>
        <v>46.82</v>
      </c>
      <c r="T15" s="344" t="n">
        <f aca="false">+[9]Sem37!$F$131</f>
        <v>1743</v>
      </c>
      <c r="U15" s="346" t="n">
        <f aca="false">+[9]Sem37!$F$133</f>
        <v>3.73</v>
      </c>
      <c r="V15" s="344" t="n">
        <f aca="false">+[9]Sem37!$G$131</f>
        <v>10357</v>
      </c>
      <c r="W15" s="346" t="n">
        <f aca="false">+[9]Sem37!$G$133</f>
        <v>1.57</v>
      </c>
      <c r="X15" s="347" t="n">
        <f aca="false">+M15+P15+R15+T15+V15</f>
        <v>12242</v>
      </c>
      <c r="Y15" s="346" t="n">
        <f aca="false">+M15*N15+P15*Q15+R15*S15+T15*U15+V15*W15</f>
        <v>36590.91</v>
      </c>
      <c r="Z15" s="60"/>
    </row>
    <row r="16" customFormat="false" ht="17.25" hidden="false" customHeight="true" outlineLevel="0" collapsed="false">
      <c r="A16" s="32" t="n">
        <v>8</v>
      </c>
      <c r="B16" s="614" t="s">
        <v>1224</v>
      </c>
      <c r="C16" s="588" t="s">
        <v>1225</v>
      </c>
      <c r="D16" s="375" t="s">
        <v>1226</v>
      </c>
      <c r="E16" s="214" t="n">
        <v>43359</v>
      </c>
      <c r="F16" s="447" t="s">
        <v>75</v>
      </c>
      <c r="G16" s="443" t="s">
        <v>76</v>
      </c>
      <c r="H16" s="443" t="s">
        <v>14</v>
      </c>
      <c r="I16" s="443" t="s">
        <v>75</v>
      </c>
      <c r="J16" s="443" t="s">
        <v>16</v>
      </c>
      <c r="K16" s="448" t="s">
        <v>27</v>
      </c>
      <c r="L16" s="133"/>
      <c r="M16" s="355" t="n">
        <f aca="false">+[9]Sem37!$C$199</f>
        <v>0</v>
      </c>
      <c r="N16" s="402" t="n">
        <f aca="false">+[9]Sem37!$C$201</f>
        <v>0</v>
      </c>
      <c r="O16" s="629" t="str">
        <f aca="false">IF([5]A!$E806&gt;0,"Bt.","")</f>
        <v>Bt.</v>
      </c>
      <c r="P16" s="334" t="n">
        <f aca="false">+[9]Sem37!$D$199</f>
        <v>0</v>
      </c>
      <c r="Q16" s="337" t="n">
        <f aca="false">+[9]Sem37!$D$201</f>
        <v>0</v>
      </c>
      <c r="R16" s="336" t="n">
        <f aca="false">+[9]Sem37!$E$199</f>
        <v>15</v>
      </c>
      <c r="S16" s="337" t="n">
        <f aca="false">+[9]Sem37!$E$201</f>
        <v>1439.8</v>
      </c>
      <c r="T16" s="336" t="n">
        <f aca="false">+[9]Sem37!$F$199</f>
        <v>548</v>
      </c>
      <c r="U16" s="337" t="n">
        <f aca="false">+[9]Sem37!$F$201</f>
        <v>18.55</v>
      </c>
      <c r="V16" s="336" t="n">
        <f aca="false">+[9]Sem37!$G$199</f>
        <v>6893</v>
      </c>
      <c r="W16" s="337" t="n">
        <f aca="false">+[9]Sem37!$G$201</f>
        <v>3.69</v>
      </c>
      <c r="X16" s="401" t="n">
        <f aca="false">+M16+P16+R16+T16+V16</f>
        <v>7456</v>
      </c>
      <c r="Y16" s="337" t="n">
        <f aca="false">+M16*N16+P16*Q16+R16*S16+T16*U16+V16*W16</f>
        <v>57197.57</v>
      </c>
      <c r="Z16" s="60"/>
    </row>
    <row r="17" customFormat="false" ht="17.25" hidden="false" customHeight="true" outlineLevel="0" collapsed="false">
      <c r="A17" s="32" t="n">
        <v>9</v>
      </c>
      <c r="B17" s="621" t="s">
        <v>1227</v>
      </c>
      <c r="C17" s="588" t="s">
        <v>1228</v>
      </c>
      <c r="D17" s="375" t="s">
        <v>1229</v>
      </c>
      <c r="E17" s="214" t="n">
        <v>43362</v>
      </c>
      <c r="F17" s="447" t="s">
        <v>17</v>
      </c>
      <c r="G17" s="443" t="s">
        <v>76</v>
      </c>
      <c r="H17" s="443" t="s">
        <v>994</v>
      </c>
      <c r="I17" s="443" t="s">
        <v>27</v>
      </c>
      <c r="J17" s="443" t="s">
        <v>17</v>
      </c>
      <c r="K17" s="448" t="s">
        <v>27</v>
      </c>
      <c r="L17" s="133"/>
      <c r="M17" s="355" t="n">
        <f aca="false">+[9]Sem38!$C$131</f>
        <v>3</v>
      </c>
      <c r="N17" s="402" t="n">
        <f aca="false">+[9]Sem38!$C$133</f>
        <v>70440.21</v>
      </c>
      <c r="O17" s="629" t="str">
        <f aca="false">IF([5]A!$E807&gt;0,"Bt.","")</f>
        <v>Bt.</v>
      </c>
      <c r="P17" s="334" t="n">
        <f aca="false">+[9]Sem38!$D$131</f>
        <v>106</v>
      </c>
      <c r="Q17" s="335" t="n">
        <f aca="false">+[9]Sem38!$D$133</f>
        <v>96.65</v>
      </c>
      <c r="R17" s="336" t="n">
        <f aca="false">+[9]Sem38!$E$131</f>
        <v>1187</v>
      </c>
      <c r="S17" s="337" t="n">
        <f aca="false">+[9]Sem38!$E$133</f>
        <v>7.67</v>
      </c>
      <c r="T17" s="336" t="n">
        <f aca="false">+[9]Sem38!$F$131</f>
        <v>7602</v>
      </c>
      <c r="U17" s="337" t="n">
        <f aca="false">+[9]Sem38!$F$133</f>
        <v>1.2</v>
      </c>
      <c r="V17" s="336" t="n">
        <f aca="false">+[9]Sem38!$G$131</f>
        <v>0</v>
      </c>
      <c r="W17" s="337" t="n">
        <f aca="false">+[9]Sem38!$G$133</f>
        <v>0</v>
      </c>
      <c r="X17" s="401" t="n">
        <f aca="false">+M17+P17+R17+T17+V17</f>
        <v>8898</v>
      </c>
      <c r="Y17" s="337" t="n">
        <f aca="false">+M17*N17+P17*Q17+R17*S17+T17*U17+V17*W17</f>
        <v>239792.22</v>
      </c>
      <c r="Z17" s="60"/>
    </row>
    <row r="18" customFormat="false" ht="17.25" hidden="false" customHeight="true" outlineLevel="0" collapsed="false">
      <c r="A18" s="32" t="n">
        <v>10</v>
      </c>
      <c r="B18" s="621" t="s">
        <v>1230</v>
      </c>
      <c r="C18" s="588" t="s">
        <v>1231</v>
      </c>
      <c r="D18" s="375" t="s">
        <v>1232</v>
      </c>
      <c r="E18" s="214" t="n">
        <v>43366</v>
      </c>
      <c r="F18" s="447" t="s">
        <v>27</v>
      </c>
      <c r="G18" s="443" t="s">
        <v>76</v>
      </c>
      <c r="H18" s="443" t="s">
        <v>12</v>
      </c>
      <c r="I18" s="443" t="s">
        <v>14</v>
      </c>
      <c r="J18" s="443" t="s">
        <v>88</v>
      </c>
      <c r="K18" s="448" t="s">
        <v>88</v>
      </c>
      <c r="L18" s="133"/>
      <c r="M18" s="355" t="n">
        <f aca="false">+[9]Sem38!$C$199</f>
        <v>0</v>
      </c>
      <c r="N18" s="402" t="n">
        <f aca="false">+[9]Sem38!$C$201</f>
        <v>0</v>
      </c>
      <c r="O18" s="629" t="str">
        <f aca="false">IF([5]A!$E808&gt;0,"Bt.","")</f>
        <v>Bt.</v>
      </c>
      <c r="P18" s="334" t="n">
        <f aca="false">+[9]Sem38!$D$199</f>
        <v>0</v>
      </c>
      <c r="Q18" s="337" t="n">
        <f aca="false">+[9]Sem38!$D$201</f>
        <v>0</v>
      </c>
      <c r="R18" s="336" t="n">
        <f aca="false">+[9]Sem38!$E$199</f>
        <v>5</v>
      </c>
      <c r="S18" s="337" t="n">
        <f aca="false">+[9]Sem38!$E$201</f>
        <v>3655.2</v>
      </c>
      <c r="T18" s="336" t="n">
        <f aca="false">+[9]Sem38!$F$199</f>
        <v>188</v>
      </c>
      <c r="U18" s="337" t="n">
        <f aca="false">+[9]Sem38!$F$201</f>
        <v>45.75</v>
      </c>
      <c r="V18" s="336" t="n">
        <f aca="false">+[9]Sem38!$G$199</f>
        <v>3252</v>
      </c>
      <c r="W18" s="337" t="n">
        <f aca="false">+[9]Sem38!$G$201</f>
        <v>6.61</v>
      </c>
      <c r="X18" s="401" t="n">
        <f aca="false">+M18+P18+R18+T18+V18</f>
        <v>3445</v>
      </c>
      <c r="Y18" s="337" t="n">
        <f aca="false">+M18*N18+P18*Q18+R18*S18+T18*U18+V18*W18</f>
        <v>48372.72</v>
      </c>
      <c r="Z18" s="60"/>
    </row>
    <row r="19" customFormat="false" ht="17.25" hidden="false" customHeight="true" outlineLevel="0" collapsed="false">
      <c r="A19" s="32" t="n">
        <v>11</v>
      </c>
      <c r="B19" s="622" t="s">
        <v>1233</v>
      </c>
      <c r="C19" s="591" t="s">
        <v>1234</v>
      </c>
      <c r="D19" s="378" t="s">
        <v>1235</v>
      </c>
      <c r="E19" s="206" t="n">
        <v>43369</v>
      </c>
      <c r="F19" s="438" t="s">
        <v>88</v>
      </c>
      <c r="G19" s="439" t="s">
        <v>17</v>
      </c>
      <c r="H19" s="439" t="s">
        <v>997</v>
      </c>
      <c r="I19" s="439" t="s">
        <v>86</v>
      </c>
      <c r="J19" s="439" t="s">
        <v>75</v>
      </c>
      <c r="K19" s="440" t="s">
        <v>17</v>
      </c>
      <c r="L19" s="133"/>
      <c r="M19" s="338" t="n">
        <f aca="false">+[9]Sem39!$C$131</f>
        <v>0</v>
      </c>
      <c r="N19" s="489" t="n">
        <f aca="false">+[9]Sem39!$C$133</f>
        <v>0</v>
      </c>
      <c r="O19" s="633" t="str">
        <f aca="false">IF([5]A!$E809&gt;0,"Bt.","")</f>
        <v>Bt.</v>
      </c>
      <c r="P19" s="486" t="n">
        <f aca="false">+[9]Sem39!$D$131</f>
        <v>0</v>
      </c>
      <c r="Q19" s="339" t="n">
        <f aca="false">+[9]Sem39!$D$133</f>
        <v>0</v>
      </c>
      <c r="R19" s="340" t="n">
        <f aca="false">+[9]Sem39!$E$131</f>
        <v>2</v>
      </c>
      <c r="S19" s="341" t="n">
        <f aca="false">+[9]Sem39!$E$133</f>
        <v>6834.68</v>
      </c>
      <c r="T19" s="340" t="n">
        <f aca="false">+[9]Sem39!$F$131</f>
        <v>114</v>
      </c>
      <c r="U19" s="341" t="n">
        <f aca="false">+[9]Sem39!$F$133</f>
        <v>56.43</v>
      </c>
      <c r="V19" s="340" t="n">
        <f aca="false">+[9]Sem39!$G$131</f>
        <v>4538</v>
      </c>
      <c r="W19" s="341" t="n">
        <f aca="false">+[9]Sem39!$G$133</f>
        <v>3.54</v>
      </c>
      <c r="X19" s="403" t="n">
        <f aca="false">+M19+P19+R19+T19+V19</f>
        <v>4654</v>
      </c>
      <c r="Y19" s="341" t="n">
        <f aca="false">+M19*N19+P19*Q19+R19*S19+T19*U19+V19*W19</f>
        <v>36166.9</v>
      </c>
      <c r="Z19" s="60"/>
    </row>
    <row r="20" customFormat="false" ht="17.25" hidden="false" customHeight="true" outlineLevel="0" collapsed="false">
      <c r="A20" s="32" t="n">
        <v>12</v>
      </c>
      <c r="B20" s="620" t="s">
        <v>1236</v>
      </c>
      <c r="C20" s="586" t="s">
        <v>1237</v>
      </c>
      <c r="D20" s="372" t="s">
        <v>1238</v>
      </c>
      <c r="E20" s="307" t="n">
        <v>43373</v>
      </c>
      <c r="F20" s="442" t="s">
        <v>75</v>
      </c>
      <c r="G20" s="443" t="s">
        <v>13</v>
      </c>
      <c r="H20" s="444" t="s">
        <v>14</v>
      </c>
      <c r="I20" s="444" t="s">
        <v>75</v>
      </c>
      <c r="J20" s="444" t="s">
        <v>16</v>
      </c>
      <c r="K20" s="445" t="s">
        <v>86</v>
      </c>
      <c r="L20" s="133"/>
      <c r="M20" s="355" t="n">
        <f aca="false">+[9]Sem39!$C$199</f>
        <v>0</v>
      </c>
      <c r="N20" s="402" t="n">
        <f aca="false">+[9]Sem39!$C$201</f>
        <v>0</v>
      </c>
      <c r="O20" s="629" t="str">
        <f aca="false">IF([5]A!$E810&gt;0,"Bt.","")</f>
        <v>Bt.</v>
      </c>
      <c r="P20" s="334" t="n">
        <f aca="false">+[9]Sem39!$D$199</f>
        <v>0</v>
      </c>
      <c r="Q20" s="337" t="n">
        <f aca="false">+[9]Sem39!$D$201</f>
        <v>0</v>
      </c>
      <c r="R20" s="336" t="n">
        <f aca="false">+[9]Sem39!$E$199</f>
        <v>29</v>
      </c>
      <c r="S20" s="337" t="n">
        <f aca="false">+[9]Sem39!$E$201</f>
        <v>672.02</v>
      </c>
      <c r="T20" s="336" t="n">
        <f aca="false">+[9]Sem39!$F$199</f>
        <v>883</v>
      </c>
      <c r="U20" s="337" t="n">
        <f aca="false">+[9]Sem39!$F$201</f>
        <v>10.39</v>
      </c>
      <c r="V20" s="336" t="n">
        <f aca="false">+[9]Sem39!$G$199</f>
        <v>9826</v>
      </c>
      <c r="W20" s="337" t="n">
        <f aca="false">+[9]Sem39!$G$201</f>
        <v>2.33</v>
      </c>
      <c r="X20" s="401" t="n">
        <f aca="false">+M20+P20+R20+T20+V20</f>
        <v>10738</v>
      </c>
      <c r="Y20" s="337" t="n">
        <f aca="false">+M20*N20+P20*Q20+R20*S20+T20*U20+V20*W20</f>
        <v>51557.53</v>
      </c>
      <c r="Z20" s="60"/>
    </row>
    <row r="21" customFormat="false" ht="16.5" hidden="false" customHeight="true" outlineLevel="0" collapsed="false">
      <c r="A21" s="32" t="n">
        <v>13</v>
      </c>
      <c r="B21" s="621" t="s">
        <v>1239</v>
      </c>
      <c r="C21" s="588" t="s">
        <v>1240</v>
      </c>
      <c r="D21" s="375" t="s">
        <v>1241</v>
      </c>
      <c r="E21" s="214" t="n">
        <v>43376</v>
      </c>
      <c r="F21" s="447" t="n">
        <v>11</v>
      </c>
      <c r="G21" s="443" t="n">
        <v>10</v>
      </c>
      <c r="H21" s="443" t="s">
        <v>14</v>
      </c>
      <c r="I21" s="443" t="s">
        <v>1006</v>
      </c>
      <c r="J21" s="443" t="s">
        <v>1242</v>
      </c>
      <c r="K21" s="448" t="n">
        <v>10</v>
      </c>
      <c r="L21" s="133"/>
      <c r="M21" s="355" t="n">
        <f aca="false">+[9]Sem40!$C$131</f>
        <v>0</v>
      </c>
      <c r="N21" s="402" t="n">
        <f aca="false">+[9]Sem40!$C$133</f>
        <v>0</v>
      </c>
      <c r="O21" s="629" t="str">
        <f aca="false">IF([5]A!$E811&gt;0,"Bt.","")</f>
        <v>Bt.</v>
      </c>
      <c r="P21" s="334" t="n">
        <f aca="false">+[9]Sem40!$D$131</f>
        <v>1</v>
      </c>
      <c r="Q21" s="335" t="n">
        <f aca="false">+[9]Sem40!$D$133</f>
        <v>8114.76</v>
      </c>
      <c r="R21" s="336" t="n">
        <f aca="false">+[9]Sem40!$E$131</f>
        <v>7</v>
      </c>
      <c r="S21" s="337" t="n">
        <f aca="false">+[9]Sem40!$E$133</f>
        <v>1030.45</v>
      </c>
      <c r="T21" s="336" t="n">
        <f aca="false">+[9]Sem40!$F$131</f>
        <v>177</v>
      </c>
      <c r="U21" s="337" t="n">
        <f aca="false">+[9]Sem40!$F$133</f>
        <v>40.75</v>
      </c>
      <c r="V21" s="336" t="n">
        <f aca="false">+[9]Sem40!$G$131</f>
        <v>2786</v>
      </c>
      <c r="W21" s="337" t="n">
        <f aca="false">+[9]Sem40!$G$133</f>
        <v>6.47</v>
      </c>
      <c r="X21" s="401" t="n">
        <f aca="false">+M21+P21+R21+T21+V21</f>
        <v>2971</v>
      </c>
      <c r="Y21" s="337" t="n">
        <f aca="false">+M21*N21+P21*Q21+R21*S21+T21*U21+V21*W21</f>
        <v>40566.08</v>
      </c>
      <c r="Z21" s="60"/>
    </row>
    <row r="22" customFormat="false" ht="17.25" hidden="false" customHeight="true" outlineLevel="0" collapsed="false">
      <c r="A22" s="32" t="n">
        <v>14</v>
      </c>
      <c r="B22" s="621" t="s">
        <v>1243</v>
      </c>
      <c r="C22" s="588" t="s">
        <v>1244</v>
      </c>
      <c r="D22" s="375" t="s">
        <v>1245</v>
      </c>
      <c r="E22" s="214" t="n">
        <v>43380</v>
      </c>
      <c r="F22" s="447" t="s">
        <v>1246</v>
      </c>
      <c r="G22" s="443" t="s">
        <v>1247</v>
      </c>
      <c r="H22" s="443" t="s">
        <v>1247</v>
      </c>
      <c r="I22" s="443" t="s">
        <v>1006</v>
      </c>
      <c r="J22" s="443" t="s">
        <v>1248</v>
      </c>
      <c r="K22" s="448" t="s">
        <v>1249</v>
      </c>
      <c r="L22" s="133"/>
      <c r="M22" s="355" t="n">
        <f aca="false">+[9]Sem40!$C$199</f>
        <v>0</v>
      </c>
      <c r="N22" s="402" t="n">
        <f aca="false">+[9]Sem40!$C$201</f>
        <v>0</v>
      </c>
      <c r="O22" s="629" t="str">
        <f aca="false">IF([5]A!$E812&gt;0,"Bt.","")</f>
        <v>Bt.</v>
      </c>
      <c r="P22" s="334" t="n">
        <f aca="false">+[9]Sem40!$D$199</f>
        <v>7</v>
      </c>
      <c r="Q22" s="337" t="n">
        <f aca="false">+[9]Sem40!$D$201</f>
        <v>1540.71</v>
      </c>
      <c r="R22" s="336" t="n">
        <f aca="false">+[9]Sem40!$E$199</f>
        <v>163</v>
      </c>
      <c r="S22" s="337" t="n">
        <f aca="false">+[9]Sem40!$E$201</f>
        <v>58.81</v>
      </c>
      <c r="T22" s="336" t="n">
        <f aca="false">+[9]Sem40!$F$199</f>
        <v>2271</v>
      </c>
      <c r="U22" s="337" t="n">
        <f aca="false">+[9]Sem40!$F$201</f>
        <v>4.22</v>
      </c>
      <c r="V22" s="336" t="n">
        <f aca="false">+[9]Sem40!$G$199</f>
        <v>13368</v>
      </c>
      <c r="W22" s="337" t="n">
        <f aca="false">+[9]Sem40!$G$201</f>
        <v>1.79</v>
      </c>
      <c r="X22" s="401" t="n">
        <f aca="false">+M22+P22+R22+T22+V22</f>
        <v>15809</v>
      </c>
      <c r="Y22" s="337" t="n">
        <f aca="false">+M22*N22+P22*Q22+R22*S22+T22*U22+V22*W22</f>
        <v>53883.34</v>
      </c>
      <c r="Z22" s="60"/>
    </row>
    <row r="23" customFormat="false" ht="17.25" hidden="false" customHeight="true" outlineLevel="0" collapsed="false">
      <c r="A23" s="32" t="n">
        <v>15</v>
      </c>
      <c r="B23" s="614" t="s">
        <v>1250</v>
      </c>
      <c r="C23" s="588" t="s">
        <v>1251</v>
      </c>
      <c r="D23" s="375" t="s">
        <v>1252</v>
      </c>
      <c r="E23" s="214" t="n">
        <v>43383</v>
      </c>
      <c r="F23" s="447" t="s">
        <v>75</v>
      </c>
      <c r="G23" s="443" t="s">
        <v>13</v>
      </c>
      <c r="H23" s="443" t="s">
        <v>88</v>
      </c>
      <c r="I23" s="443" t="s">
        <v>27</v>
      </c>
      <c r="J23" s="443" t="s">
        <v>12</v>
      </c>
      <c r="K23" s="448" t="s">
        <v>14</v>
      </c>
      <c r="L23" s="133"/>
      <c r="M23" s="355" t="n">
        <f aca="false">+[9]Sem41!$C$131</f>
        <v>0</v>
      </c>
      <c r="N23" s="402" t="n">
        <f aca="false">+[9]Sem41!$C$133</f>
        <v>0</v>
      </c>
      <c r="O23" s="629" t="str">
        <f aca="false">IF([5]A!$E813&gt;0,"Bt.","")</f>
        <v>Bt.</v>
      </c>
      <c r="P23" s="334" t="n">
        <f aca="false">+[9]Sem41!$D$131</f>
        <v>0</v>
      </c>
      <c r="Q23" s="335" t="n">
        <f aca="false">+[9]Sem41!$D$133</f>
        <v>0</v>
      </c>
      <c r="R23" s="336" t="n">
        <f aca="false">+[9]Sem41!$E$131</f>
        <v>12</v>
      </c>
      <c r="S23" s="337" t="n">
        <f aca="false">+[9]Sem41!$E$133</f>
        <v>1191.83</v>
      </c>
      <c r="T23" s="336" t="n">
        <f aca="false">+[9]Sem41!$F$131</f>
        <v>333</v>
      </c>
      <c r="U23" s="337" t="n">
        <f aca="false">+[9]Sem41!$F$133</f>
        <v>20.21</v>
      </c>
      <c r="V23" s="336" t="n">
        <f aca="false">+[9]Sem41!$G$131</f>
        <v>4405</v>
      </c>
      <c r="W23" s="337" t="n">
        <f aca="false">+[9]Sem41!$G$133</f>
        <v>3.82</v>
      </c>
      <c r="X23" s="401" t="n">
        <f aca="false">+M23+P23+R23+T23+V23</f>
        <v>4750</v>
      </c>
      <c r="Y23" s="337" t="n">
        <f aca="false">+M23*N23+P23*Q23+R23*S23+T23*U23+V23*W23</f>
        <v>37858.99</v>
      </c>
      <c r="Z23" s="60"/>
    </row>
    <row r="24" customFormat="false" ht="17.25" hidden="false" customHeight="true" outlineLevel="0" collapsed="false">
      <c r="A24" s="32" t="n">
        <v>16</v>
      </c>
      <c r="B24" s="622" t="s">
        <v>1253</v>
      </c>
      <c r="C24" s="591" t="s">
        <v>1254</v>
      </c>
      <c r="D24" s="378" t="s">
        <v>1255</v>
      </c>
      <c r="E24" s="206" t="n">
        <v>43387</v>
      </c>
      <c r="F24" s="438" t="s">
        <v>75</v>
      </c>
      <c r="G24" s="439" t="s">
        <v>17</v>
      </c>
      <c r="H24" s="439" t="s">
        <v>74</v>
      </c>
      <c r="I24" s="439" t="s">
        <v>14</v>
      </c>
      <c r="J24" s="439" t="s">
        <v>13</v>
      </c>
      <c r="K24" s="440" t="s">
        <v>74</v>
      </c>
      <c r="L24" s="133"/>
      <c r="M24" s="355" t="n">
        <f aca="false">+[9]Sem41!$C$199</f>
        <v>0</v>
      </c>
      <c r="N24" s="402" t="n">
        <f aca="false">+[9]Sem41!$C$201</f>
        <v>0</v>
      </c>
      <c r="O24" s="629" t="str">
        <f aca="false">IF([5]A!$E814&gt;0,"Bt.","")</f>
        <v>Bt.</v>
      </c>
      <c r="P24" s="334" t="n">
        <f aca="false">+[9]Sem41!$D$199</f>
        <v>0</v>
      </c>
      <c r="Q24" s="337" t="n">
        <f aca="false">+[9]Sem41!$D$201</f>
        <v>0</v>
      </c>
      <c r="R24" s="336" t="n">
        <f aca="false">+[9]Sem41!$E$199</f>
        <v>10</v>
      </c>
      <c r="S24" s="337" t="n">
        <f aca="false">+[9]Sem41!$E$201</f>
        <v>1317.25</v>
      </c>
      <c r="T24" s="336" t="n">
        <f aca="false">+[9]Sem41!$F$199</f>
        <v>478</v>
      </c>
      <c r="U24" s="337" t="n">
        <f aca="false">+[9]Sem41!$F$201</f>
        <v>12.97</v>
      </c>
      <c r="V24" s="336" t="n">
        <f aca="false">+[9]Sem41!$G$199</f>
        <v>4552</v>
      </c>
      <c r="W24" s="337" t="n">
        <f aca="false">+[9]Sem41!$G$201</f>
        <v>3.4</v>
      </c>
      <c r="X24" s="401" t="n">
        <f aca="false">+M24+P24+R24+T24+V24</f>
        <v>5040</v>
      </c>
      <c r="Y24" s="337" t="n">
        <f aca="false">+M24*N24+P24*Q24+R24*S24+T24*U24+V24*W24</f>
        <v>34848.96</v>
      </c>
      <c r="Z24" s="60"/>
    </row>
    <row r="25" customFormat="false" ht="17.25" hidden="false" customHeight="true" outlineLevel="0" collapsed="false">
      <c r="A25" s="32" t="n">
        <v>17</v>
      </c>
      <c r="B25" s="623" t="s">
        <v>1256</v>
      </c>
      <c r="C25" s="586" t="s">
        <v>1257</v>
      </c>
      <c r="D25" s="372" t="s">
        <v>1258</v>
      </c>
      <c r="E25" s="307" t="n">
        <v>43390</v>
      </c>
      <c r="F25" s="442" t="s">
        <v>13</v>
      </c>
      <c r="G25" s="443" t="s">
        <v>74</v>
      </c>
      <c r="H25" s="444" t="s">
        <v>16</v>
      </c>
      <c r="I25" s="444" t="s">
        <v>86</v>
      </c>
      <c r="J25" s="444" t="s">
        <v>74</v>
      </c>
      <c r="K25" s="445" t="s">
        <v>16</v>
      </c>
      <c r="L25" s="133"/>
      <c r="M25" s="342" t="n">
        <f aca="false">+[9]Sem42!$C$131</f>
        <v>0</v>
      </c>
      <c r="N25" s="488" t="n">
        <f aca="false">+[9]Sem42!$C$133</f>
        <v>0</v>
      </c>
      <c r="O25" s="632" t="str">
        <f aca="false">IF([5]A!$E815&gt;0,"Bt.","")</f>
        <v>Bt.</v>
      </c>
      <c r="P25" s="487" t="n">
        <f aca="false">+[9]Sem42!$D$131</f>
        <v>1</v>
      </c>
      <c r="Q25" s="343" t="n">
        <f aca="false">+[9]Sem42!$D$133</f>
        <v>5432.4</v>
      </c>
      <c r="R25" s="344" t="n">
        <f aca="false">+[9]Sem42!$E$131</f>
        <v>61</v>
      </c>
      <c r="S25" s="346" t="n">
        <f aca="false">+[9]Sem42!$E$133</f>
        <v>79.16</v>
      </c>
      <c r="T25" s="344" t="n">
        <f aca="false">+[9]Sem42!$F$131</f>
        <v>778</v>
      </c>
      <c r="U25" s="346" t="n">
        <f aca="false">+[9]Sem42!$F$133</f>
        <v>6.21</v>
      </c>
      <c r="V25" s="344" t="n">
        <f aca="false">+[9]Sem42!$G$131</f>
        <v>6076</v>
      </c>
      <c r="W25" s="346" t="n">
        <f aca="false">+[9]Sem42!$G$133</f>
        <v>1.99</v>
      </c>
      <c r="X25" s="347" t="n">
        <f aca="false">+M25+P25+R25+T25+V25</f>
        <v>6916</v>
      </c>
      <c r="Y25" s="346" t="n">
        <f aca="false">+M25*N25+P25*Q25+R25*S25+T25*U25+V25*W25</f>
        <v>27183.78</v>
      </c>
      <c r="Z25" s="60"/>
    </row>
    <row r="26" customFormat="false" ht="17.25" hidden="false" customHeight="true" outlineLevel="0" collapsed="false">
      <c r="A26" s="32" t="n">
        <v>18</v>
      </c>
      <c r="B26" s="621" t="s">
        <v>1259</v>
      </c>
      <c r="C26" s="588" t="s">
        <v>1260</v>
      </c>
      <c r="D26" s="375" t="s">
        <v>1261</v>
      </c>
      <c r="E26" s="214" t="n">
        <v>43394</v>
      </c>
      <c r="F26" s="447" t="s">
        <v>76</v>
      </c>
      <c r="G26" s="443" t="s">
        <v>75</v>
      </c>
      <c r="H26" s="443" t="s">
        <v>75</v>
      </c>
      <c r="I26" s="443" t="s">
        <v>994</v>
      </c>
      <c r="J26" s="443" t="s">
        <v>76</v>
      </c>
      <c r="K26" s="448" t="s">
        <v>75</v>
      </c>
      <c r="L26" s="133"/>
      <c r="M26" s="355" t="n">
        <f aca="false">+[9]Sem42!$C$199</f>
        <v>0</v>
      </c>
      <c r="N26" s="402" t="n">
        <f aca="false">+[9]Sem42!$C$201</f>
        <v>0</v>
      </c>
      <c r="O26" s="629" t="str">
        <f aca="false">IF([5]A!$E816&gt;0,"Bt.","")</f>
        <v>Bt.</v>
      </c>
      <c r="P26" s="334" t="n">
        <f aca="false">+[9]Sem42!$D$199</f>
        <v>8</v>
      </c>
      <c r="Q26" s="337" t="n">
        <f aca="false">+[9]Sem42!$D$201</f>
        <v>1412.76</v>
      </c>
      <c r="R26" s="336" t="n">
        <f aca="false">+[9]Sem42!$E$199</f>
        <v>169</v>
      </c>
      <c r="S26" s="337" t="n">
        <f aca="false">+[9]Sem42!$E$201</f>
        <v>59.45</v>
      </c>
      <c r="T26" s="336" t="n">
        <f aca="false">+[9]Sem42!$F$199</f>
        <v>2951</v>
      </c>
      <c r="U26" s="337" t="n">
        <f aca="false">+[9]Sem42!$F$201</f>
        <v>3.4</v>
      </c>
      <c r="V26" s="336" t="n">
        <f aca="false">+[9]Sem42!$G$199</f>
        <v>16457</v>
      </c>
      <c r="W26" s="337" t="n">
        <f aca="false">+[9]Sem42!$G$201</f>
        <v>1.53</v>
      </c>
      <c r="X26" s="401" t="n">
        <f aca="false">+M26+P26+R26+T26+V26</f>
        <v>19585</v>
      </c>
      <c r="Y26" s="337" t="n">
        <f aca="false">+M26*N26+P26*Q26+R26*S26+T26*U26+V26*W26</f>
        <v>56561.74</v>
      </c>
      <c r="Z26" s="30"/>
    </row>
    <row r="27" customFormat="false" ht="17.25" hidden="false" customHeight="true" outlineLevel="0" collapsed="false">
      <c r="A27" s="32" t="n">
        <v>19</v>
      </c>
      <c r="B27" s="614" t="s">
        <v>1262</v>
      </c>
      <c r="C27" s="588" t="s">
        <v>1263</v>
      </c>
      <c r="D27" s="375" t="s">
        <v>1264</v>
      </c>
      <c r="E27" s="214" t="n">
        <v>43397</v>
      </c>
      <c r="F27" s="447" t="s">
        <v>997</v>
      </c>
      <c r="G27" s="443" t="s">
        <v>86</v>
      </c>
      <c r="H27" s="443" t="s">
        <v>16</v>
      </c>
      <c r="I27" s="443" t="s">
        <v>17</v>
      </c>
      <c r="J27" s="443" t="s">
        <v>85</v>
      </c>
      <c r="K27" s="448" t="s">
        <v>88</v>
      </c>
      <c r="L27" s="133"/>
      <c r="M27" s="355" t="n">
        <f aca="false">+[9]Sem43!$C$131</f>
        <v>0</v>
      </c>
      <c r="N27" s="402" t="n">
        <f aca="false">+[9]Sem43!$C$133</f>
        <v>0</v>
      </c>
      <c r="O27" s="629" t="str">
        <f aca="false">IF([5]A!$E817&gt;0,"Bt.","")</f>
        <v>Bt.</v>
      </c>
      <c r="P27" s="334" t="n">
        <f aca="false">+[9]Sem43!$D$131</f>
        <v>0</v>
      </c>
      <c r="Q27" s="335" t="n">
        <f aca="false">+[9]Sem43!$D$133</f>
        <v>0</v>
      </c>
      <c r="R27" s="336" t="n">
        <f aca="false">+[9]Sem43!$E$131</f>
        <v>9</v>
      </c>
      <c r="S27" s="337" t="n">
        <f aca="false">+[9]Sem43!$E$133</f>
        <v>1678.35</v>
      </c>
      <c r="T27" s="336" t="n">
        <f aca="false">+[9]Sem43!$F$131</f>
        <v>371</v>
      </c>
      <c r="U27" s="337" t="n">
        <f aca="false">+[9]Sem43!$F$133</f>
        <v>19.16</v>
      </c>
      <c r="V27" s="336" t="n">
        <f aca="false">+[9]Sem43!$G$131</f>
        <v>4700</v>
      </c>
      <c r="W27" s="337" t="n">
        <f aca="false">+[9]Sem43!$G$133</f>
        <v>3.78</v>
      </c>
      <c r="X27" s="401" t="n">
        <f aca="false">+M27+P27+R27+T27+V27</f>
        <v>5080</v>
      </c>
      <c r="Y27" s="337" t="n">
        <f aca="false">+M27*N27+P27*Q27+R27*S27+T27*U27+V27*W27</f>
        <v>39979.51</v>
      </c>
      <c r="Z27" s="30"/>
    </row>
    <row r="28" customFormat="false" ht="17.25" hidden="false" customHeight="true" outlineLevel="0" collapsed="false">
      <c r="A28" s="32" t="n">
        <v>20</v>
      </c>
      <c r="B28" s="614" t="s">
        <v>1265</v>
      </c>
      <c r="C28" s="588" t="s">
        <v>1266</v>
      </c>
      <c r="D28" s="375" t="s">
        <v>1267</v>
      </c>
      <c r="E28" s="214" t="n">
        <v>43401</v>
      </c>
      <c r="F28" s="447" t="s">
        <v>14</v>
      </c>
      <c r="G28" s="443" t="s">
        <v>85</v>
      </c>
      <c r="H28" s="443" t="s">
        <v>85</v>
      </c>
      <c r="I28" s="443" t="s">
        <v>19</v>
      </c>
      <c r="J28" s="443" t="s">
        <v>86</v>
      </c>
      <c r="K28" s="448" t="s">
        <v>86</v>
      </c>
      <c r="L28" s="133"/>
      <c r="M28" s="355" t="n">
        <f aca="false">+[9]Sem43!$C$199</f>
        <v>0</v>
      </c>
      <c r="N28" s="402" t="n">
        <f aca="false">+[9]Sem43!$C$201</f>
        <v>0</v>
      </c>
      <c r="O28" s="629" t="str">
        <f aca="false">IF([5]A!$E818&gt;0,"Bt.","")</f>
        <v>Bt.</v>
      </c>
      <c r="P28" s="334" t="n">
        <f aca="false">+[9]Sem43!$D$199</f>
        <v>4</v>
      </c>
      <c r="Q28" s="337" t="n">
        <f aca="false">+[9]Sem43!$D$201</f>
        <v>2851.9</v>
      </c>
      <c r="R28" s="336" t="n">
        <f aca="false">+[9]Sem43!$E$199</f>
        <v>123</v>
      </c>
      <c r="S28" s="337" t="n">
        <f aca="false">+[9]Sem43!$E$201</f>
        <v>82.44</v>
      </c>
      <c r="T28" s="336" t="n">
        <f aca="false">+[9]Sem43!$F$199</f>
        <v>1927</v>
      </c>
      <c r="U28" s="337" t="n">
        <f aca="false">+[9]Sem43!$F$201</f>
        <v>5.26</v>
      </c>
      <c r="V28" s="336" t="n">
        <f aca="false">+[9]Sem43!$G$199</f>
        <v>14609</v>
      </c>
      <c r="W28" s="337" t="n">
        <f aca="false">+[9]Sem43!$G$201</f>
        <v>1.74</v>
      </c>
      <c r="X28" s="401" t="n">
        <f aca="false">+M28+P28+R28+T28+V28</f>
        <v>16663</v>
      </c>
      <c r="Y28" s="337" t="n">
        <f aca="false">+M28*N28+P28*Q28+R28*S28+T28*U28+V28*W28</f>
        <v>57103.4</v>
      </c>
      <c r="Z28" s="30"/>
    </row>
    <row r="29" customFormat="false" ht="17.25" hidden="false" customHeight="true" outlineLevel="0" collapsed="false">
      <c r="A29" s="32" t="n">
        <v>21</v>
      </c>
      <c r="B29" s="616" t="s">
        <v>1268</v>
      </c>
      <c r="C29" s="591" t="s">
        <v>1269</v>
      </c>
      <c r="D29" s="378" t="s">
        <v>1270</v>
      </c>
      <c r="E29" s="206" t="n">
        <v>43404</v>
      </c>
      <c r="F29" s="438" t="s">
        <v>16</v>
      </c>
      <c r="G29" s="439" t="s">
        <v>997</v>
      </c>
      <c r="H29" s="439" t="s">
        <v>76</v>
      </c>
      <c r="I29" s="439" t="s">
        <v>88</v>
      </c>
      <c r="J29" s="439" t="s">
        <v>76</v>
      </c>
      <c r="K29" s="440" t="s">
        <v>16</v>
      </c>
      <c r="L29" s="133"/>
      <c r="M29" s="338" t="n">
        <f aca="false">+[9]Sem44!$C$131</f>
        <v>0</v>
      </c>
      <c r="N29" s="489" t="n">
        <f aca="false">+[9]Sem44!$C$133</f>
        <v>0</v>
      </c>
      <c r="O29" s="633" t="str">
        <f aca="false">IF([5]A!$E819&gt;0,"Bt.","")</f>
        <v>Bt.</v>
      </c>
      <c r="P29" s="486" t="n">
        <f aca="false">+[9]Sem44!$D$131</f>
        <v>0</v>
      </c>
      <c r="Q29" s="339" t="n">
        <f aca="false">+[9]Sem44!$D$133</f>
        <v>0</v>
      </c>
      <c r="R29" s="340" t="n">
        <f aca="false">+[9]Sem44!$E$131</f>
        <v>122</v>
      </c>
      <c r="S29" s="341" t="n">
        <f aca="false">+[9]Sem44!$E$133</f>
        <v>100.43</v>
      </c>
      <c r="T29" s="340" t="n">
        <f aca="false">+[9]Sem44!$F$131</f>
        <v>2128</v>
      </c>
      <c r="U29" s="341" t="n">
        <f aca="false">+[9]Sem44!$F$133</f>
        <v>2.71</v>
      </c>
      <c r="V29" s="340" t="n">
        <f aca="false">+[9]Sem44!$G$131</f>
        <v>11750</v>
      </c>
      <c r="W29" s="341" t="n">
        <f aca="false">+[9]Sem44!$G$133</f>
        <v>1.23</v>
      </c>
      <c r="X29" s="403" t="n">
        <f aca="false">+M29+P29+R29+T29+V29</f>
        <v>14000</v>
      </c>
      <c r="Y29" s="341" t="n">
        <f aca="false">+M29*N29+P29*Q29+R29*S29+T29*U29+V29*W29</f>
        <v>32471.84</v>
      </c>
      <c r="Z29" s="30"/>
    </row>
    <row r="30" customFormat="false" ht="17.25" hidden="false" customHeight="true" outlineLevel="0" collapsed="false">
      <c r="A30" s="32" t="n">
        <v>22</v>
      </c>
      <c r="B30" s="623" t="s">
        <v>1271</v>
      </c>
      <c r="C30" s="586" t="s">
        <v>1272</v>
      </c>
      <c r="D30" s="372" t="s">
        <v>1273</v>
      </c>
      <c r="E30" s="307" t="n">
        <v>43408</v>
      </c>
      <c r="F30" s="442" t="s">
        <v>75</v>
      </c>
      <c r="G30" s="443" t="s">
        <v>85</v>
      </c>
      <c r="H30" s="444" t="s">
        <v>16</v>
      </c>
      <c r="I30" s="444" t="s">
        <v>12</v>
      </c>
      <c r="J30" s="444" t="s">
        <v>14</v>
      </c>
      <c r="K30" s="445" t="s">
        <v>21</v>
      </c>
      <c r="L30" s="133"/>
      <c r="M30" s="355" t="n">
        <f aca="false">+[9]Sem44!$C$199</f>
        <v>0</v>
      </c>
      <c r="N30" s="402" t="n">
        <f aca="false">+[9]Sem44!$C$201</f>
        <v>0</v>
      </c>
      <c r="O30" s="629" t="str">
        <f aca="false">IF([5]A!$E820&gt;0,"Bt.","")</f>
        <v>Bt.</v>
      </c>
      <c r="P30" s="334" t="n">
        <f aca="false">+[9]Sem44!$D$199</f>
        <v>0</v>
      </c>
      <c r="Q30" s="337" t="n">
        <f aca="false">+[9]Sem44!$D$201</f>
        <v>0</v>
      </c>
      <c r="R30" s="336" t="n">
        <f aca="false">+[9]Sem44!$E$199</f>
        <v>8</v>
      </c>
      <c r="S30" s="337" t="n">
        <f aca="false">+[9]Sem44!$E$201</f>
        <v>2706.06</v>
      </c>
      <c r="T30" s="336" t="n">
        <f aca="false">+[9]Sem44!$F$199</f>
        <v>247</v>
      </c>
      <c r="U30" s="337" t="n">
        <f aca="false">+[9]Sem44!$F$201</f>
        <v>41.25</v>
      </c>
      <c r="V30" s="336" t="n">
        <f aca="false">+[9]Sem44!$G$199</f>
        <v>4300</v>
      </c>
      <c r="W30" s="337" t="n">
        <f aca="false">+[9]Sem44!$G$201</f>
        <v>5.92</v>
      </c>
      <c r="X30" s="401" t="n">
        <f aca="false">+M30+P30+R30+T30+V30</f>
        <v>4555</v>
      </c>
      <c r="Y30" s="337" t="n">
        <f aca="false">+M30*N30+P30*Q30+R30*S30+T30*U30+V30*W30</f>
        <v>57293.23</v>
      </c>
      <c r="Z30" s="30"/>
    </row>
    <row r="31" customFormat="false" ht="17.25" hidden="false" customHeight="true" outlineLevel="0" collapsed="false">
      <c r="A31" s="32" t="n">
        <v>23</v>
      </c>
      <c r="B31" s="614" t="s">
        <v>1274</v>
      </c>
      <c r="C31" s="588" t="s">
        <v>1275</v>
      </c>
      <c r="D31" s="375" t="s">
        <v>1276</v>
      </c>
      <c r="E31" s="214" t="n">
        <v>43411</v>
      </c>
      <c r="F31" s="447" t="s">
        <v>85</v>
      </c>
      <c r="G31" s="443" t="s">
        <v>75</v>
      </c>
      <c r="H31" s="443" t="s">
        <v>75</v>
      </c>
      <c r="I31" s="443" t="s">
        <v>19</v>
      </c>
      <c r="J31" s="443" t="s">
        <v>76</v>
      </c>
      <c r="K31" s="448" t="s">
        <v>997</v>
      </c>
      <c r="L31" s="133"/>
      <c r="M31" s="355" t="n">
        <f aca="false">+[9]Sem45!$C$199</f>
        <v>0</v>
      </c>
      <c r="N31" s="402" t="n">
        <f aca="false">+[9]Sem45!$C$201</f>
        <v>0</v>
      </c>
      <c r="O31" s="629" t="str">
        <f aca="false">IF([5]A!$E821&gt;0,"Bt.","")</f>
        <v>Bt.</v>
      </c>
      <c r="P31" s="334" t="n">
        <f aca="false">+[9]Sem45!$D$199</f>
        <v>0</v>
      </c>
      <c r="Q31" s="335" t="n">
        <f aca="false">+[9]Sem45!$D$201</f>
        <v>0</v>
      </c>
      <c r="R31" s="336" t="n">
        <f aca="false">+[9]Sem45!$E$199</f>
        <v>21</v>
      </c>
      <c r="S31" s="337" t="n">
        <f aca="false">+[9]Sem45!$E$201</f>
        <v>1070.04</v>
      </c>
      <c r="T31" s="336" t="n">
        <f aca="false">+[9]Sem45!$F$199</f>
        <v>526</v>
      </c>
      <c r="U31" s="337" t="n">
        <f aca="false">+[9]Sem45!$F$201</f>
        <v>20.1</v>
      </c>
      <c r="V31" s="336" t="n">
        <f aca="false">+[9]Sem45!$G$199</f>
        <v>6480</v>
      </c>
      <c r="W31" s="337" t="n">
        <f aca="false">+[9]Sem45!$G$201</f>
        <v>4.08</v>
      </c>
      <c r="X31" s="401" t="n">
        <f aca="false">+M31+P31+R31+T31+V31</f>
        <v>7027</v>
      </c>
      <c r="Y31" s="337" t="n">
        <f aca="false">+M31*N31+P31*Q31+R31*S31+T31*U31+V31*W31</f>
        <v>59481.84</v>
      </c>
      <c r="Z31" s="30"/>
    </row>
    <row r="32" customFormat="false" ht="17.25" hidden="false" customHeight="true" outlineLevel="0" collapsed="false">
      <c r="A32" s="32" t="n">
        <v>24</v>
      </c>
      <c r="B32" s="614" t="s">
        <v>1277</v>
      </c>
      <c r="C32" s="588" t="s">
        <v>1278</v>
      </c>
      <c r="D32" s="375" t="s">
        <v>1279</v>
      </c>
      <c r="E32" s="214" t="n">
        <v>43415</v>
      </c>
      <c r="F32" s="447" t="s">
        <v>994</v>
      </c>
      <c r="G32" s="443" t="s">
        <v>14</v>
      </c>
      <c r="H32" s="443" t="s">
        <v>21</v>
      </c>
      <c r="I32" s="443" t="s">
        <v>88</v>
      </c>
      <c r="J32" s="443" t="s">
        <v>86</v>
      </c>
      <c r="K32" s="448" t="s">
        <v>12</v>
      </c>
      <c r="L32" s="133"/>
      <c r="M32" s="355" t="n">
        <f aca="false">+[9]Sem45!$C$199</f>
        <v>0</v>
      </c>
      <c r="N32" s="402" t="n">
        <f aca="false">+[9]Sem45!$C$201</f>
        <v>0</v>
      </c>
      <c r="O32" s="629" t="str">
        <f aca="false">IF([5]A!$E822&gt;0,"Bt.","")</f>
        <v>Bt.</v>
      </c>
      <c r="P32" s="334" t="n">
        <f aca="false">+[9]Sem45!$D$199</f>
        <v>0</v>
      </c>
      <c r="Q32" s="337" t="n">
        <f aca="false">+[9]Sem45!$D$201</f>
        <v>0</v>
      </c>
      <c r="R32" s="336" t="n">
        <f aca="false">+[9]Sem45!$E$199</f>
        <v>21</v>
      </c>
      <c r="S32" s="337" t="n">
        <f aca="false">+[9]Sem45!$E$201</f>
        <v>1070.04</v>
      </c>
      <c r="T32" s="336" t="n">
        <f aca="false">+[9]Sem45!$F$199</f>
        <v>526</v>
      </c>
      <c r="U32" s="337" t="n">
        <f aca="false">+[9]Sem45!$F$201</f>
        <v>20.1</v>
      </c>
      <c r="V32" s="336" t="n">
        <f aca="false">+[9]Sem45!$G$199</f>
        <v>6480</v>
      </c>
      <c r="W32" s="337" t="n">
        <f aca="false">+[9]Sem45!$G$201</f>
        <v>4.08</v>
      </c>
      <c r="X32" s="401" t="n">
        <f aca="false">+M32+P32+R32+T32+V32</f>
        <v>7027</v>
      </c>
      <c r="Y32" s="337" t="n">
        <f aca="false">+M32*N32+P32*Q32+R32*S32+T32*U32+V32*W32</f>
        <v>59481.84</v>
      </c>
      <c r="Z32" s="30"/>
    </row>
    <row r="33" customFormat="false" ht="17.25" hidden="false" customHeight="true" outlineLevel="0" collapsed="false">
      <c r="A33" s="32" t="n">
        <v>25</v>
      </c>
      <c r="B33" s="621" t="s">
        <v>1280</v>
      </c>
      <c r="C33" s="588" t="s">
        <v>1281</v>
      </c>
      <c r="D33" s="375" t="s">
        <v>1282</v>
      </c>
      <c r="E33" s="214" t="n">
        <v>43418</v>
      </c>
      <c r="F33" s="447" t="s">
        <v>994</v>
      </c>
      <c r="G33" s="443" t="s">
        <v>85</v>
      </c>
      <c r="H33" s="443" t="s">
        <v>14</v>
      </c>
      <c r="I33" s="443" t="s">
        <v>85</v>
      </c>
      <c r="J33" s="443" t="s">
        <v>74</v>
      </c>
      <c r="K33" s="448" t="s">
        <v>27</v>
      </c>
      <c r="L33" s="133"/>
      <c r="M33" s="355" t="n">
        <f aca="false">+[9]Sem46!$C$199</f>
        <v>0</v>
      </c>
      <c r="N33" s="402" t="n">
        <f aca="false">+[9]Sem46!$C$201</f>
        <v>0</v>
      </c>
      <c r="O33" s="629" t="str">
        <f aca="false">IF([5]A!$E823&gt;0,"Bt.","")</f>
        <v>Bt.</v>
      </c>
      <c r="P33" s="334" t="n">
        <f aca="false">+[9]Sem46!$D$199</f>
        <v>2</v>
      </c>
      <c r="Q33" s="335" t="n">
        <f aca="false">+[9]Sem46!$D$201</f>
        <v>3661.43</v>
      </c>
      <c r="R33" s="336" t="n">
        <f aca="false">+[9]Sem46!$E$199</f>
        <v>54</v>
      </c>
      <c r="S33" s="337" t="n">
        <f aca="false">+[9]Sem46!$E$201</f>
        <v>120.54</v>
      </c>
      <c r="T33" s="336" t="n">
        <f aca="false">+[9]Sem46!$F$199</f>
        <v>883</v>
      </c>
      <c r="U33" s="337" t="n">
        <f aca="false">+[9]Sem46!$F$201</f>
        <v>7.37</v>
      </c>
      <c r="V33" s="336" t="n">
        <f aca="false">+[9]Sem46!$G$199</f>
        <v>7658</v>
      </c>
      <c r="W33" s="337" t="n">
        <f aca="false">+[9]Sem46!$G$201</f>
        <v>2.12</v>
      </c>
      <c r="X33" s="401" t="n">
        <f aca="false">+M33+P33+R33+T33+V33</f>
        <v>8597</v>
      </c>
      <c r="Y33" s="337" t="n">
        <f aca="false">+M33*N33+P33*Q33+R33*S33+T33*U33+V33*W33</f>
        <v>36574.69</v>
      </c>
      <c r="Z33" s="30"/>
    </row>
    <row r="34" customFormat="false" ht="15.75" hidden="false" customHeight="true" outlineLevel="0" collapsed="false">
      <c r="A34" s="32" t="n">
        <v>26</v>
      </c>
      <c r="B34" s="616" t="s">
        <v>1283</v>
      </c>
      <c r="C34" s="591" t="s">
        <v>1284</v>
      </c>
      <c r="D34" s="378" t="s">
        <v>1285</v>
      </c>
      <c r="E34" s="206" t="n">
        <v>43422</v>
      </c>
      <c r="F34" s="438" t="s">
        <v>16</v>
      </c>
      <c r="G34" s="439" t="s">
        <v>14</v>
      </c>
      <c r="H34" s="439" t="s">
        <v>17</v>
      </c>
      <c r="I34" s="439" t="s">
        <v>86</v>
      </c>
      <c r="J34" s="439" t="s">
        <v>76</v>
      </c>
      <c r="K34" s="440" t="s">
        <v>994</v>
      </c>
      <c r="L34" s="133"/>
      <c r="M34" s="355" t="n">
        <f aca="false">+[9]Sem46!$C$199</f>
        <v>0</v>
      </c>
      <c r="N34" s="402" t="n">
        <f aca="false">+[9]Sem46!$C$201</f>
        <v>0</v>
      </c>
      <c r="O34" s="629" t="str">
        <f aca="false">IF([5]A!$E824&gt;0,"Bt.","")</f>
        <v>Bt.</v>
      </c>
      <c r="P34" s="334" t="n">
        <f aca="false">+[9]Sem46!$D$199</f>
        <v>2</v>
      </c>
      <c r="Q34" s="337" t="n">
        <f aca="false">+[9]Sem46!$D$201</f>
        <v>3661.43</v>
      </c>
      <c r="R34" s="336" t="n">
        <f aca="false">+[9]Sem46!$E$199</f>
        <v>54</v>
      </c>
      <c r="S34" s="337" t="n">
        <f aca="false">+[9]Sem46!$E$201</f>
        <v>120.54</v>
      </c>
      <c r="T34" s="336" t="n">
        <f aca="false">+[9]Sem46!$F$199</f>
        <v>883</v>
      </c>
      <c r="U34" s="337" t="n">
        <f aca="false">+[9]Sem46!$F$201</f>
        <v>7.37</v>
      </c>
      <c r="V34" s="336" t="n">
        <f aca="false">+[9]Sem46!$G$199</f>
        <v>7658</v>
      </c>
      <c r="W34" s="337" t="n">
        <f aca="false">+[9]Sem46!$G$201</f>
        <v>2.12</v>
      </c>
      <c r="X34" s="401" t="n">
        <f aca="false">+M34+P34+R34+T34+V34</f>
        <v>8597</v>
      </c>
      <c r="Y34" s="337" t="n">
        <f aca="false">+M34*N34+P34*Q34+R34*S34+T34*U34+V34*W34</f>
        <v>36574.69</v>
      </c>
      <c r="Z34" s="30"/>
    </row>
    <row r="35" customFormat="false" ht="17.25" hidden="false" customHeight="true" outlineLevel="0" collapsed="false">
      <c r="A35" s="32" t="n">
        <v>27</v>
      </c>
      <c r="B35" s="617" t="s">
        <v>1286</v>
      </c>
      <c r="C35" s="586" t="s">
        <v>1287</v>
      </c>
      <c r="D35" s="372" t="s">
        <v>1288</v>
      </c>
      <c r="E35" s="307" t="n">
        <v>43429</v>
      </c>
      <c r="F35" s="442" t="s">
        <v>17</v>
      </c>
      <c r="G35" s="443" t="s">
        <v>75</v>
      </c>
      <c r="H35" s="444" t="s">
        <v>75</v>
      </c>
      <c r="I35" s="444" t="s">
        <v>74</v>
      </c>
      <c r="J35" s="444" t="s">
        <v>13</v>
      </c>
      <c r="K35" s="445" t="s">
        <v>86</v>
      </c>
      <c r="L35" s="133"/>
      <c r="M35" s="342" t="n">
        <f aca="false">+[9]Sem47!$C$199</f>
        <v>0</v>
      </c>
      <c r="N35" s="343" t="n">
        <f aca="false">+[9]Sem47!$C$201</f>
        <v>0</v>
      </c>
      <c r="O35" s="632" t="str">
        <f aca="false">IF([5]A!$E825&gt;0,"Bt.","")</f>
        <v>Bt.</v>
      </c>
      <c r="P35" s="344" t="n">
        <f aca="false">+[9]Sem47!$D$199</f>
        <v>3</v>
      </c>
      <c r="Q35" s="343" t="n">
        <f aca="false">+[9]Sem47!$D$201</f>
        <v>4287.33</v>
      </c>
      <c r="R35" s="344" t="n">
        <f aca="false">+[9]Sem47!$E$199</f>
        <v>139</v>
      </c>
      <c r="S35" s="346" t="n">
        <f aca="false">+[9]Sem47!$E$201</f>
        <v>82.25</v>
      </c>
      <c r="T35" s="344" t="n">
        <f aca="false">+[9]Sem47!$F$199</f>
        <v>2682</v>
      </c>
      <c r="U35" s="346" t="n">
        <f aca="false">+[9]Sem47!$F$201</f>
        <v>4.26</v>
      </c>
      <c r="V35" s="344" t="n">
        <f aca="false">+[9]Sem47!$G$199</f>
        <v>19076</v>
      </c>
      <c r="W35" s="346" t="n">
        <f aca="false">+[9]Sem47!$G$201</f>
        <v>1.5</v>
      </c>
      <c r="X35" s="347" t="n">
        <f aca="false">+M35+P35+R35+T35+V35</f>
        <v>21900</v>
      </c>
      <c r="Y35" s="346" t="n">
        <f aca="false">+M35*N35+P35*Q35+R35*S35+T35*U35+V35*W35</f>
        <v>64334.06</v>
      </c>
      <c r="Z35" s="30"/>
    </row>
    <row r="36" customFormat="false" ht="17.25" hidden="false" customHeight="true" outlineLevel="0" collapsed="false">
      <c r="A36" s="32" t="n">
        <v>28</v>
      </c>
      <c r="B36" s="614" t="s">
        <v>1289</v>
      </c>
      <c r="C36" s="588" t="s">
        <v>1290</v>
      </c>
      <c r="D36" s="375" t="s">
        <v>1291</v>
      </c>
      <c r="E36" s="214" t="n">
        <v>43432</v>
      </c>
      <c r="F36" s="447" t="s">
        <v>27</v>
      </c>
      <c r="G36" s="443" t="s">
        <v>74</v>
      </c>
      <c r="H36" s="443" t="s">
        <v>85</v>
      </c>
      <c r="I36" s="443" t="s">
        <v>74</v>
      </c>
      <c r="J36" s="443" t="s">
        <v>76</v>
      </c>
      <c r="K36" s="448" t="s">
        <v>86</v>
      </c>
      <c r="L36" s="133"/>
      <c r="M36" s="355" t="n">
        <f aca="false">+[9]Sem48!$C$131</f>
        <v>1</v>
      </c>
      <c r="N36" s="402" t="n">
        <f aca="false">+[9]Sem48!$C$133</f>
        <v>216229.4</v>
      </c>
      <c r="O36" s="629" t="str">
        <f aca="false">IF([5]A!$E826&gt;0,"Bt.","")</f>
        <v>Bt.</v>
      </c>
      <c r="P36" s="334" t="n">
        <f aca="false">+[9]Sem48!$D$131</f>
        <v>44</v>
      </c>
      <c r="Q36" s="335" t="n">
        <f aca="false">+[9]Sem48!$D$133</f>
        <v>211.03</v>
      </c>
      <c r="R36" s="336" t="n">
        <f aca="false">+[9]Sem48!$E$131</f>
        <v>646</v>
      </c>
      <c r="S36" s="337" t="n">
        <f aca="false">+[9]Sem48!$E$133</f>
        <v>12.78</v>
      </c>
      <c r="T36" s="336" t="n">
        <f aca="false">+[9]Sem48!$F$131</f>
        <v>4699</v>
      </c>
      <c r="U36" s="337" t="n">
        <f aca="false">+[9]Sem48!$F$133</f>
        <v>1.76</v>
      </c>
      <c r="V36" s="336" t="n">
        <f aca="false">+[9]Sem48!$G$131</f>
        <v>18663</v>
      </c>
      <c r="W36" s="337" t="n">
        <f aca="false">+[9]Sem48!$G$133</f>
        <v>1.11</v>
      </c>
      <c r="X36" s="401" t="n">
        <f aca="false">+M36+P36+R36+T36+V36</f>
        <v>24053</v>
      </c>
      <c r="Y36" s="337" t="n">
        <f aca="false">+M36*N36+P36*Q36+R36*S36+T36*U36+V36*W36</f>
        <v>262756.77</v>
      </c>
      <c r="Z36" s="30"/>
    </row>
    <row r="37" customFormat="false" ht="17.25" hidden="false" customHeight="true" outlineLevel="0" collapsed="false">
      <c r="A37" s="32" t="n">
        <v>29</v>
      </c>
      <c r="B37" s="614" t="s">
        <v>1292</v>
      </c>
      <c r="C37" s="588" t="s">
        <v>1293</v>
      </c>
      <c r="D37" s="375" t="s">
        <v>1294</v>
      </c>
      <c r="E37" s="214" t="n">
        <v>43436</v>
      </c>
      <c r="F37" s="447" t="s">
        <v>17</v>
      </c>
      <c r="G37" s="443" t="s">
        <v>85</v>
      </c>
      <c r="H37" s="443" t="s">
        <v>74</v>
      </c>
      <c r="I37" s="443" t="s">
        <v>75</v>
      </c>
      <c r="J37" s="443" t="s">
        <v>85</v>
      </c>
      <c r="K37" s="448" t="s">
        <v>75</v>
      </c>
      <c r="L37" s="133"/>
      <c r="M37" s="355" t="n">
        <f aca="false">+[9]Sem48!$C$199</f>
        <v>0</v>
      </c>
      <c r="N37" s="402" t="n">
        <f aca="false">+[9]Sem48!$C$201</f>
        <v>0</v>
      </c>
      <c r="O37" s="629" t="str">
        <f aca="false">IF([5]A!$E827&gt;0,"Bt.","")</f>
        <v>Bt.</v>
      </c>
      <c r="P37" s="334" t="n">
        <f aca="false">+[9]Sem48!$D$199</f>
        <v>32</v>
      </c>
      <c r="Q37" s="337" t="n">
        <f aca="false">+[9]Sem48!$D$201</f>
        <v>283</v>
      </c>
      <c r="R37" s="336" t="n">
        <f aca="false">+[9]Sem48!$E$199</f>
        <v>437</v>
      </c>
      <c r="S37" s="337" t="n">
        <f aca="false">+[9]Sem48!$E$201</f>
        <v>18.42</v>
      </c>
      <c r="T37" s="336" t="n">
        <f aca="false">+[9]Sem48!$F$199</f>
        <v>3323</v>
      </c>
      <c r="U37" s="337" t="n">
        <f aca="false">+[9]Sem48!$F$201</f>
        <v>2.42</v>
      </c>
      <c r="V37" s="336" t="n">
        <f aca="false">+[9]Sem48!$G$199</f>
        <v>14601</v>
      </c>
      <c r="W37" s="337" t="n">
        <f aca="false">+[9]Sem48!$G$201</f>
        <v>1.38</v>
      </c>
      <c r="X37" s="401" t="n">
        <f aca="false">+M37+P37+R37+T37+V37</f>
        <v>18393</v>
      </c>
      <c r="Y37" s="337" t="n">
        <f aca="false">+M37*N37+P37*Q37+R37*S37+T37*U37+V37*W37</f>
        <v>45296.58</v>
      </c>
      <c r="Z37" s="30"/>
    </row>
    <row r="38" customFormat="false" ht="17.25" hidden="false" customHeight="true" outlineLevel="0" collapsed="false">
      <c r="A38" s="32" t="n">
        <v>30</v>
      </c>
      <c r="B38" s="621" t="s">
        <v>1295</v>
      </c>
      <c r="C38" s="588" t="s">
        <v>1296</v>
      </c>
      <c r="D38" s="375" t="s">
        <v>1297</v>
      </c>
      <c r="E38" s="214" t="n">
        <v>43439</v>
      </c>
      <c r="F38" s="447" t="s">
        <v>16</v>
      </c>
      <c r="G38" s="443" t="s">
        <v>17</v>
      </c>
      <c r="H38" s="443" t="s">
        <v>86</v>
      </c>
      <c r="I38" s="443" t="s">
        <v>85</v>
      </c>
      <c r="J38" s="443" t="s">
        <v>17</v>
      </c>
      <c r="K38" s="448" t="s">
        <v>19</v>
      </c>
      <c r="L38" s="133"/>
      <c r="M38" s="355" t="n">
        <f aca="false">+[9]Sem49!$C$131</f>
        <v>0</v>
      </c>
      <c r="N38" s="402" t="n">
        <f aca="false">+[9]Sem49!$C$133</f>
        <v>0</v>
      </c>
      <c r="O38" s="629" t="str">
        <f aca="false">IF([5]A!$E828&gt;0,"Bt.","")</f>
        <v>Bt.</v>
      </c>
      <c r="P38" s="334" t="n">
        <f aca="false">+[9]Sem49!$D$131</f>
        <v>22</v>
      </c>
      <c r="Q38" s="335" t="n">
        <f aca="false">+[9]Sem49!$D$133</f>
        <v>239.42</v>
      </c>
      <c r="R38" s="336" t="n">
        <f aca="false">+[9]Sem49!$E$131</f>
        <v>425</v>
      </c>
      <c r="S38" s="337" t="n">
        <f aca="false">+[9]Sem49!$E$133</f>
        <v>11.02</v>
      </c>
      <c r="T38" s="336" t="n">
        <f aca="false">+[9]Sem49!$F$131</f>
        <v>3929</v>
      </c>
      <c r="U38" s="337" t="n">
        <f aca="false">+[9]Sem49!$F$133</f>
        <v>1.19</v>
      </c>
      <c r="V38" s="336" t="n">
        <f aca="false">+[9]Sem49!$G$131</f>
        <v>0</v>
      </c>
      <c r="W38" s="337" t="n">
        <f aca="false">+[9]Sem49!$G$133</f>
        <v>0</v>
      </c>
      <c r="X38" s="401" t="n">
        <f aca="false">+M38+P38+R38+T38+V38</f>
        <v>4376</v>
      </c>
      <c r="Y38" s="337" t="n">
        <f aca="false">+M38*N38+P38*Q38+R38*S38+T38*U38+V38*W38</f>
        <v>14626.25</v>
      </c>
      <c r="Z38" s="30"/>
    </row>
    <row r="39" customFormat="false" ht="17.25" hidden="false" customHeight="true" outlineLevel="0" collapsed="false">
      <c r="A39" s="32" t="n">
        <v>31</v>
      </c>
      <c r="B39" s="616" t="s">
        <v>1298</v>
      </c>
      <c r="C39" s="596" t="s">
        <v>1299</v>
      </c>
      <c r="D39" s="399" t="s">
        <v>1300</v>
      </c>
      <c r="E39" s="205" t="n">
        <v>43443</v>
      </c>
      <c r="F39" s="453" t="s">
        <v>75</v>
      </c>
      <c r="G39" s="454" t="s">
        <v>12</v>
      </c>
      <c r="H39" s="454" t="s">
        <v>997</v>
      </c>
      <c r="I39" s="454" t="s">
        <v>21</v>
      </c>
      <c r="J39" s="454" t="s">
        <v>16</v>
      </c>
      <c r="K39" s="455" t="s">
        <v>76</v>
      </c>
      <c r="L39" s="133"/>
      <c r="M39" s="338" t="n">
        <f aca="false">+[9]Sem49!$C$199</f>
        <v>0</v>
      </c>
      <c r="N39" s="489" t="n">
        <f aca="false">+[9]Sem49!$C$201</f>
        <v>0</v>
      </c>
      <c r="O39" s="633" t="str">
        <f aca="false">IF([5]A!$E829&gt;0,"Bt.","")</f>
        <v>Bt.</v>
      </c>
      <c r="P39" s="486" t="n">
        <f aca="false">+[9]Sem49!$D$199</f>
        <v>0</v>
      </c>
      <c r="Q39" s="341" t="n">
        <f aca="false">+[9]Sem49!$D$201</f>
        <v>0</v>
      </c>
      <c r="R39" s="340" t="n">
        <f aca="false">+[9]Sem49!$E$199</f>
        <v>2</v>
      </c>
      <c r="S39" s="341" t="n">
        <f aca="false">+[9]Sem49!$E$201</f>
        <v>8049.59</v>
      </c>
      <c r="T39" s="340" t="n">
        <f aca="false">+[9]Sem49!$F$199</f>
        <v>116</v>
      </c>
      <c r="U39" s="341" t="n">
        <f aca="false">+[9]Sem49!$F$201</f>
        <v>65.31</v>
      </c>
      <c r="V39" s="340" t="n">
        <f aca="false">+[9]Sem49!$G$199</f>
        <v>3362</v>
      </c>
      <c r="W39" s="341" t="n">
        <f aca="false">+[9]Sem49!$G$201</f>
        <v>5.63</v>
      </c>
      <c r="X39" s="403" t="n">
        <f aca="false">+M39+P39+R39+T39+V39</f>
        <v>3480</v>
      </c>
      <c r="Y39" s="341" t="n">
        <f aca="false">+M39*N39+P39*Q39+R39*S39+T39*U39+V39*W39</f>
        <v>42603.2</v>
      </c>
      <c r="Z39" s="30"/>
    </row>
    <row r="40" s="602" customFormat="true" ht="17.25" hidden="false" customHeight="true" outlineLevel="0" collapsed="false">
      <c r="A40" s="573" t="n">
        <v>32</v>
      </c>
      <c r="B40" s="620" t="s">
        <v>1301</v>
      </c>
      <c r="C40" s="598" t="s">
        <v>1302</v>
      </c>
      <c r="D40" s="538" t="s">
        <v>1303</v>
      </c>
      <c r="E40" s="204" t="n">
        <v>43446</v>
      </c>
      <c r="F40" s="539" t="s">
        <v>14</v>
      </c>
      <c r="G40" s="540" t="s">
        <v>75</v>
      </c>
      <c r="H40" s="540" t="s">
        <v>74</v>
      </c>
      <c r="I40" s="540" t="s">
        <v>997</v>
      </c>
      <c r="J40" s="540" t="s">
        <v>21</v>
      </c>
      <c r="K40" s="541" t="s">
        <v>86</v>
      </c>
      <c r="L40" s="599"/>
      <c r="M40" s="355" t="n">
        <f aca="false">+[9]Sem50!$C$199</f>
        <v>0</v>
      </c>
      <c r="N40" s="402" t="n">
        <f aca="false">+[9]Sem50!$C$201</f>
        <v>0</v>
      </c>
      <c r="O40" s="629" t="str">
        <f aca="false">IF([5]A!$E830&gt;0,"Bt.","")</f>
        <v>Bt.</v>
      </c>
      <c r="P40" s="334" t="n">
        <f aca="false">+[9]Sem50!$D$199</f>
        <v>0</v>
      </c>
      <c r="Q40" s="335" t="n">
        <f aca="false">+[9]Sem50!$D$201</f>
        <v>0</v>
      </c>
      <c r="R40" s="336" t="n">
        <f aca="false">+[9]Sem50!$E$199</f>
        <v>9</v>
      </c>
      <c r="S40" s="337" t="n">
        <f aca="false">+[9]Sem50!$E$201</f>
        <v>2044.8</v>
      </c>
      <c r="T40" s="336" t="n">
        <f aca="false">+[9]Sem50!$F$199</f>
        <v>286</v>
      </c>
      <c r="U40" s="337" t="n">
        <f aca="false">+[9]Sem50!$F$201</f>
        <v>30.28</v>
      </c>
      <c r="V40" s="336" t="n">
        <f aca="false">+[9]Sem50!$G$199</f>
        <v>6713</v>
      </c>
      <c r="W40" s="337" t="n">
        <f aca="false">+[9]Sem50!$G$201</f>
        <v>3.23</v>
      </c>
      <c r="X40" s="401" t="n">
        <f aca="false">+M40+P40+R40+T40+V40</f>
        <v>7008</v>
      </c>
      <c r="Y40" s="337" t="n">
        <f aca="false">+M40*N40+P40*Q40+R40*S40+T40*U40+V40*W40</f>
        <v>48746.27</v>
      </c>
      <c r="Z40" s="600"/>
      <c r="AA40" s="601"/>
      <c r="AB40" s="601"/>
      <c r="AC40" s="601"/>
      <c r="AD40" s="601"/>
    </row>
    <row r="41" customFormat="false" ht="17.25" hidden="false" customHeight="true" outlineLevel="0" collapsed="false">
      <c r="A41" s="32" t="n">
        <v>33</v>
      </c>
      <c r="B41" s="614" t="s">
        <v>1304</v>
      </c>
      <c r="C41" s="588" t="s">
        <v>1305</v>
      </c>
      <c r="D41" s="561" t="s">
        <v>1306</v>
      </c>
      <c r="E41" s="214" t="n">
        <v>43450</v>
      </c>
      <c r="F41" s="447" t="s">
        <v>12</v>
      </c>
      <c r="G41" s="443" t="s">
        <v>74</v>
      </c>
      <c r="H41" s="443" t="s">
        <v>85</v>
      </c>
      <c r="I41" s="443" t="s">
        <v>13</v>
      </c>
      <c r="J41" s="443" t="s">
        <v>88</v>
      </c>
      <c r="K41" s="448" t="s">
        <v>997</v>
      </c>
      <c r="L41" s="133"/>
      <c r="M41" s="355" t="n">
        <f aca="false">+[9]Sem51!$C$199</f>
        <v>2</v>
      </c>
      <c r="N41" s="402" t="n">
        <f aca="false">+[9]Sem51!$C$201</f>
        <v>33623.3</v>
      </c>
      <c r="O41" s="629" t="str">
        <f aca="false">IF([5]A!$E831&gt;0,"Bt.","")</f>
        <v>Bt.</v>
      </c>
      <c r="P41" s="334" t="n">
        <f aca="false">+[9]Sem51!$D$199</f>
        <v>56</v>
      </c>
      <c r="Q41" s="337" t="n">
        <f aca="false">+[9]Sem51!$D$201</f>
        <v>197.73</v>
      </c>
      <c r="R41" s="336" t="n">
        <f aca="false">+[9]Sem51!$E$199</f>
        <v>750</v>
      </c>
      <c r="S41" s="337" t="n">
        <f aca="false">+[9]Sem51!$E$201</f>
        <v>13.12</v>
      </c>
      <c r="T41" s="336" t="n">
        <f aca="false">+[9]Sem51!$F$199</f>
        <v>4664</v>
      </c>
      <c r="U41" s="337" t="n">
        <f aca="false">+[9]Sem51!$F$199</f>
        <v>4664</v>
      </c>
      <c r="V41" s="336" t="n">
        <f aca="false">+[9]Sem51!$G$199</f>
        <v>20340</v>
      </c>
      <c r="W41" s="337" t="n">
        <f aca="false">+[9]Sem51!$G$201</f>
        <v>1.21</v>
      </c>
      <c r="X41" s="401" t="n">
        <f aca="false">+M41+P41+R41+T41+V41</f>
        <v>25812</v>
      </c>
      <c r="Y41" s="337" t="n">
        <f aca="false">+M41*N41+P41*Q41+R41*S41+T41*U41+V41*W41</f>
        <v>21865666.88</v>
      </c>
      <c r="Z41" s="30"/>
    </row>
    <row r="42" s="543" customFormat="true" ht="17.25" hidden="false" customHeight="true" outlineLevel="0" collapsed="false">
      <c r="A42" s="634" t="n">
        <v>34</v>
      </c>
      <c r="B42" s="618" t="s">
        <v>1307</v>
      </c>
      <c r="C42" s="473" t="s">
        <v>1308</v>
      </c>
      <c r="D42" s="474" t="s">
        <v>1309</v>
      </c>
      <c r="E42" s="475" t="n">
        <v>43456</v>
      </c>
      <c r="F42" s="525" t="s">
        <v>74</v>
      </c>
      <c r="G42" s="526" t="s">
        <v>85</v>
      </c>
      <c r="H42" s="526" t="s">
        <v>75</v>
      </c>
      <c r="I42" s="526" t="s">
        <v>86</v>
      </c>
      <c r="J42" s="526" t="s">
        <v>75</v>
      </c>
      <c r="K42" s="527" t="s">
        <v>86</v>
      </c>
      <c r="L42" s="133"/>
      <c r="M42" s="355" t="n">
        <f aca="false">+[9]Sem52!$C$131</f>
        <v>1</v>
      </c>
      <c r="N42" s="335" t="n">
        <f aca="false">+[9]Sem52!$C$133</f>
        <v>4318.1</v>
      </c>
      <c r="O42" s="629" t="str">
        <f aca="false">IF([5]A!$E832&gt;0,"Bt.","")</f>
        <v>Bt.</v>
      </c>
      <c r="P42" s="336" t="n">
        <f aca="false">+[9]Sem52!$D$131</f>
        <v>7</v>
      </c>
      <c r="Q42" s="335" t="n">
        <f aca="false">+[9]Sem52!$D$133</f>
        <v>555.18</v>
      </c>
      <c r="R42" s="336" t="n">
        <f aca="false">+[9]Sem52!$E$131</f>
        <v>243</v>
      </c>
      <c r="S42" s="337" t="n">
        <f aca="false">+[9]Sem52!$E$133</f>
        <v>14.22</v>
      </c>
      <c r="T42" s="336" t="n">
        <f aca="false">+[9]Sem52!$F$131</f>
        <v>2344</v>
      </c>
      <c r="U42" s="337" t="n">
        <f aca="false">+[9]Sem52!$F$133</f>
        <v>1.47</v>
      </c>
      <c r="V42" s="336" t="n">
        <f aca="false">+[9]Sem52!$G$131</f>
        <v>0</v>
      </c>
      <c r="W42" s="337" t="n">
        <f aca="false">+[9]Sem52!$G$133</f>
        <v>0</v>
      </c>
      <c r="X42" s="401" t="n">
        <f aca="false">+M42+P42+R42+T42+V42</f>
        <v>2595</v>
      </c>
      <c r="Y42" s="337" t="n">
        <f aca="false">+M42*N42+P42*Q42+R42*S42+T42*U42+V42*W42</f>
        <v>15105.5</v>
      </c>
      <c r="Z42" s="542"/>
    </row>
    <row r="43" customFormat="false" ht="17.25" hidden="false" customHeight="true" outlineLevel="0" collapsed="false">
      <c r="A43" s="32" t="n">
        <v>35</v>
      </c>
      <c r="B43" s="635" t="s">
        <v>1310</v>
      </c>
      <c r="C43" s="473" t="s">
        <v>1311</v>
      </c>
      <c r="D43" s="474" t="s">
        <v>1312</v>
      </c>
      <c r="E43" s="475" t="n">
        <v>43460</v>
      </c>
      <c r="F43" s="525" t="s">
        <v>86</v>
      </c>
      <c r="G43" s="526" t="s">
        <v>17</v>
      </c>
      <c r="H43" s="526" t="s">
        <v>19</v>
      </c>
      <c r="I43" s="526" t="s">
        <v>17</v>
      </c>
      <c r="J43" s="526" t="s">
        <v>75</v>
      </c>
      <c r="K43" s="527" t="s">
        <v>76</v>
      </c>
      <c r="L43" s="133"/>
      <c r="M43" s="355" t="n">
        <f aca="false">+[9]Sem52!$C$199</f>
        <v>0</v>
      </c>
      <c r="N43" s="402" t="n">
        <f aca="false">+[9]Sem52!$C$201</f>
        <v>0</v>
      </c>
      <c r="O43" s="629" t="str">
        <f aca="false">IF([5]A!$E833&gt;0,"Bt.","")</f>
        <v>Bt.</v>
      </c>
      <c r="P43" s="334" t="n">
        <f aca="false">+[9]Sem52!$D$199</f>
        <v>2</v>
      </c>
      <c r="Q43" s="335" t="n">
        <f aca="false">+[9]Sem52!$D$201</f>
        <v>2600.78</v>
      </c>
      <c r="R43" s="336" t="n">
        <f aca="false">+[9]Sem52!$E$199</f>
        <v>87</v>
      </c>
      <c r="S43" s="337" t="n">
        <f aca="false">+[9]Sem52!$E$201</f>
        <v>53.14</v>
      </c>
      <c r="T43" s="336" t="n">
        <f aca="false">+[9]Sem52!$F$199</f>
        <v>1753</v>
      </c>
      <c r="U43" s="337" t="n">
        <f aca="false">+[9]Sem52!$F$201</f>
        <v>2.64</v>
      </c>
      <c r="V43" s="336" t="n">
        <f aca="false">+[9]Sem52!$G$199</f>
        <v>8162</v>
      </c>
      <c r="W43" s="337" t="n">
        <f aca="false">+[9]Sem52!$G$201</f>
        <v>1.42</v>
      </c>
      <c r="X43" s="401" t="n">
        <f aca="false">+M43+P43+R43+T43+V43</f>
        <v>10004</v>
      </c>
      <c r="Y43" s="337" t="n">
        <f aca="false">+M43*N43+P43*Q43+R43*S43+T43*U43+V43*W43</f>
        <v>26042.7</v>
      </c>
      <c r="Z43" s="30"/>
    </row>
    <row r="44" s="653" customFormat="true" ht="17.25" hidden="false" customHeight="true" outlineLevel="0" collapsed="false">
      <c r="A44" s="636" t="n">
        <v>36</v>
      </c>
      <c r="B44" s="637" t="s">
        <v>1313</v>
      </c>
      <c r="C44" s="638" t="s">
        <v>1314</v>
      </c>
      <c r="D44" s="639" t="s">
        <v>1315</v>
      </c>
      <c r="E44" s="640" t="n">
        <v>43464</v>
      </c>
      <c r="F44" s="641" t="s">
        <v>74</v>
      </c>
      <c r="G44" s="642" t="s">
        <v>13</v>
      </c>
      <c r="H44" s="642" t="s">
        <v>19</v>
      </c>
      <c r="I44" s="642" t="s">
        <v>16</v>
      </c>
      <c r="J44" s="642" t="s">
        <v>13</v>
      </c>
      <c r="K44" s="643" t="s">
        <v>19</v>
      </c>
      <c r="L44" s="644"/>
      <c r="M44" s="645" t="n">
        <f aca="false">+[9]Sem1!$C$131</f>
        <v>0</v>
      </c>
      <c r="N44" s="646" t="n">
        <f aca="false">+[9]Sem1!$C$133</f>
        <v>0</v>
      </c>
      <c r="O44" s="647" t="str">
        <f aca="false">IF([5]A!$E834&gt;0,"Bt.","")</f>
        <v>Bt.</v>
      </c>
      <c r="P44" s="648" t="n">
        <f aca="false">+[9]Sem1!$D$131</f>
        <v>17</v>
      </c>
      <c r="Q44" s="649" t="n">
        <f aca="false">+[9]Sem1!$D$133</f>
        <v>708.99</v>
      </c>
      <c r="R44" s="650" t="n">
        <f aca="false">+[9]Sem1!$E$131</f>
        <v>365</v>
      </c>
      <c r="S44" s="649" t="n">
        <f aca="false">+[9]Sem1!$E$133</f>
        <v>29.35</v>
      </c>
      <c r="T44" s="650" t="n">
        <f aca="false">+[9]Sem1!$F$131</f>
        <v>3823</v>
      </c>
      <c r="U44" s="649" t="n">
        <f aca="false">+[9]Sem1!$F$133</f>
        <v>2.8</v>
      </c>
      <c r="V44" s="650" t="n">
        <f aca="false">+[9]Sem1!$G$131</f>
        <v>22204</v>
      </c>
      <c r="W44" s="649" t="n">
        <f aca="false">+[9]Sem1!$G$133</f>
        <v>1.21</v>
      </c>
      <c r="X44" s="651" t="n">
        <f aca="false">+M44+P44+R44+T44+V44</f>
        <v>26409</v>
      </c>
      <c r="Y44" s="649" t="n">
        <f aca="false">+M44*N44+P44*Q44+R44*S44+T44*U44+V44*W44</f>
        <v>60336.82</v>
      </c>
      <c r="Z44" s="652"/>
    </row>
    <row r="45" customFormat="false" ht="17.25" hidden="false" customHeight="true" outlineLevel="0" collapsed="false">
      <c r="A45" s="32" t="n">
        <v>2</v>
      </c>
      <c r="B45" s="654" t="s">
        <v>1044</v>
      </c>
      <c r="C45" s="378" t="s">
        <v>1316</v>
      </c>
      <c r="D45" s="206" t="s">
        <v>1317</v>
      </c>
      <c r="E45" s="206" t="n">
        <v>43471</v>
      </c>
      <c r="F45" s="438" t="s">
        <v>86</v>
      </c>
      <c r="G45" s="439" t="s">
        <v>86</v>
      </c>
      <c r="H45" s="439" t="s">
        <v>14</v>
      </c>
      <c r="I45" s="439" t="s">
        <v>75</v>
      </c>
      <c r="J45" s="439" t="s">
        <v>27</v>
      </c>
      <c r="K45" s="440" t="s">
        <v>76</v>
      </c>
      <c r="L45" s="133"/>
      <c r="M45" s="338" t="n">
        <f aca="false">+[11]Sem2!$C$199</f>
        <v>1</v>
      </c>
      <c r="N45" s="339" t="n">
        <f aca="false">+[11]Sem2!$C$201</f>
        <v>42379.2</v>
      </c>
      <c r="O45" s="564" t="str">
        <f aca="false">IF([5]A!$E836&gt;0,"Bt.","")</f>
        <v>Bt.</v>
      </c>
      <c r="P45" s="340" t="n">
        <f aca="false">+[11]Sem2!$D$199</f>
        <v>22</v>
      </c>
      <c r="Q45" s="341" t="n">
        <f aca="false">+[11]Sem2!$D$201</f>
        <v>397.16</v>
      </c>
      <c r="R45" s="340" t="n">
        <f aca="false">+[11]Sem2!$E$199</f>
        <v>618</v>
      </c>
      <c r="S45" s="341" t="n">
        <f aca="false">+[11]Sem2!$E$201</f>
        <v>12.57</v>
      </c>
      <c r="T45" s="340" t="n">
        <f aca="false">+[11]Sem2!$F$199</f>
        <v>6000</v>
      </c>
      <c r="U45" s="341" t="n">
        <f aca="false">+[11]Sem2!$F$201</f>
        <v>1.29</v>
      </c>
      <c r="V45" s="340" t="n">
        <f aca="false">+[11]Sem2!$G$199</f>
        <v>0</v>
      </c>
      <c r="W45" s="341" t="n">
        <f aca="false">+[11]Sem2!$G$201</f>
        <v>0</v>
      </c>
      <c r="X45" s="403" t="n">
        <f aca="false">+M45+P45+R45+T45+V45</f>
        <v>6641</v>
      </c>
      <c r="Y45" s="341" t="n">
        <f aca="false">+M45*N45+P45*Q45+R45*S45+T45*U45+V45*W45</f>
        <v>66624.98</v>
      </c>
      <c r="Z45" s="30"/>
    </row>
    <row r="46" customFormat="false" ht="17.25" hidden="false" customHeight="true" outlineLevel="0" collapsed="false">
      <c r="A46" s="32" t="n">
        <v>3</v>
      </c>
      <c r="B46" s="655" t="s">
        <v>1047</v>
      </c>
      <c r="C46" s="474" t="s">
        <v>1318</v>
      </c>
      <c r="D46" s="475" t="s">
        <v>1319</v>
      </c>
      <c r="E46" s="475" t="n">
        <v>43474</v>
      </c>
      <c r="F46" s="525" t="s">
        <v>75</v>
      </c>
      <c r="G46" s="526" t="s">
        <v>88</v>
      </c>
      <c r="H46" s="526" t="s">
        <v>17</v>
      </c>
      <c r="I46" s="526" t="s">
        <v>13</v>
      </c>
      <c r="J46" s="526" t="s">
        <v>14</v>
      </c>
      <c r="K46" s="527" t="s">
        <v>86</v>
      </c>
      <c r="L46" s="210"/>
      <c r="M46" s="355" t="n">
        <f aca="false">+[11]Sem3!$C$199</f>
        <v>0</v>
      </c>
      <c r="N46" s="335" t="n">
        <f aca="false">+[11]Sem3!$C$201</f>
        <v>0</v>
      </c>
      <c r="O46" s="400" t="str">
        <f aca="false">IF([5]A!$E837&gt;0,"Bt.","")</f>
        <v>Bt.</v>
      </c>
      <c r="P46" s="336" t="n">
        <f aca="false">+[11]Sem3!$D$199</f>
        <v>4</v>
      </c>
      <c r="Q46" s="400" t="n">
        <f aca="false">+[11]Sem3!$D$201</f>
        <v>2210.11</v>
      </c>
      <c r="R46" s="336" t="n">
        <f aca="false">+[11]Sem3!$E$199</f>
        <v>220</v>
      </c>
      <c r="S46" s="337" t="n">
        <f aca="false">+[11]Sem3!$E$201</f>
        <v>35.72</v>
      </c>
      <c r="T46" s="336" t="n">
        <f aca="false">+[11]Sem3!$F$199</f>
        <v>2943</v>
      </c>
      <c r="U46" s="337" t="n">
        <f aca="false">+[11]Sem3!$F$201</f>
        <v>2.67</v>
      </c>
      <c r="V46" s="336" t="n">
        <f aca="false">+[11]Sem3!$G$199</f>
        <v>15911</v>
      </c>
      <c r="W46" s="337" t="n">
        <f aca="false">+[11]Sem3!$G$201</f>
        <v>1.23</v>
      </c>
      <c r="X46" s="401" t="n">
        <f aca="false">+M46+P46+R46+T46+V46</f>
        <v>19078</v>
      </c>
      <c r="Y46" s="337" t="n">
        <f aca="false">+M46*N46+P46*Q46+R46*S46+T46*U46+V46*W46</f>
        <v>44127.18</v>
      </c>
      <c r="Z46" s="30"/>
    </row>
    <row r="47" customFormat="false" ht="17.25" hidden="false" customHeight="true" outlineLevel="0" collapsed="false">
      <c r="A47" s="32" t="n">
        <v>4</v>
      </c>
      <c r="B47" s="656" t="s">
        <v>1050</v>
      </c>
      <c r="C47" s="375" t="s">
        <v>1320</v>
      </c>
      <c r="D47" s="214" t="s">
        <v>1321</v>
      </c>
      <c r="E47" s="214" t="n">
        <v>43478</v>
      </c>
      <c r="F47" s="447" t="s">
        <v>75</v>
      </c>
      <c r="G47" s="443" t="s">
        <v>76</v>
      </c>
      <c r="H47" s="443" t="s">
        <v>74</v>
      </c>
      <c r="I47" s="443" t="s">
        <v>85</v>
      </c>
      <c r="J47" s="443" t="s">
        <v>17</v>
      </c>
      <c r="K47" s="448" t="s">
        <v>76</v>
      </c>
      <c r="L47" s="133"/>
      <c r="M47" s="355" t="n">
        <f aca="false">+[11]Sem4!$C$199</f>
        <v>0</v>
      </c>
      <c r="N47" s="335" t="n">
        <f aca="false">+[11]Sem4!$C$201</f>
        <v>0</v>
      </c>
      <c r="O47" s="400" t="str">
        <f aca="false">IF([5]A!$E838&gt;0,"Bt.","")</f>
        <v>Bt.</v>
      </c>
      <c r="P47" s="336" t="n">
        <f aca="false">+[11]Sem4!$D$199</f>
        <v>0</v>
      </c>
      <c r="Q47" s="335" t="n">
        <f aca="false">+[11]Sem4!$D$201</f>
        <v>0</v>
      </c>
      <c r="R47" s="336" t="n">
        <f aca="false">+[11]Sem4!$E$199</f>
        <v>19</v>
      </c>
      <c r="S47" s="337" t="n">
        <f aca="false">+[11]Sem4!$E$201</f>
        <v>1053.9</v>
      </c>
      <c r="T47" s="336" t="n">
        <f aca="false">+[11]Sem4!$F$199</f>
        <v>968</v>
      </c>
      <c r="U47" s="337" t="n">
        <f aca="false">+[11]Sem4!$F$201</f>
        <v>9.73</v>
      </c>
      <c r="V47" s="336" t="n">
        <f aca="false">+[11]Sem4!$G$199</f>
        <v>9118</v>
      </c>
      <c r="W47" s="337" t="n">
        <f aca="false">+[11]Sem4!$G$201</f>
        <v>2.58</v>
      </c>
      <c r="X47" s="401" t="n">
        <f aca="false">+M47+P47+R47+T47+V47</f>
        <v>10105</v>
      </c>
      <c r="Y47" s="337" t="n">
        <f aca="false">+M47*N47+P47*Q47+R47*S47+T47*U47+V47*W47</f>
        <v>52967.18</v>
      </c>
      <c r="Z47" s="30"/>
    </row>
    <row r="48" customFormat="false" ht="17.25" hidden="false" customHeight="true" outlineLevel="0" collapsed="false">
      <c r="A48" s="32" t="n">
        <v>5</v>
      </c>
      <c r="B48" s="657" t="s">
        <v>1322</v>
      </c>
      <c r="C48" s="375" t="s">
        <v>1323</v>
      </c>
      <c r="D48" s="214" t="s">
        <v>1324</v>
      </c>
      <c r="E48" s="214" t="n">
        <v>43481</v>
      </c>
      <c r="F48" s="447" t="s">
        <v>21</v>
      </c>
      <c r="G48" s="443" t="s">
        <v>16</v>
      </c>
      <c r="H48" s="443" t="s">
        <v>74</v>
      </c>
      <c r="I48" s="443" t="s">
        <v>88</v>
      </c>
      <c r="J48" s="443" t="s">
        <v>19</v>
      </c>
      <c r="K48" s="448" t="s">
        <v>17</v>
      </c>
      <c r="L48" s="133"/>
      <c r="M48" s="355" t="n">
        <f aca="false">+[11]Sem5!$C$199</f>
        <v>0</v>
      </c>
      <c r="N48" s="335" t="n">
        <f aca="false">+[11]Sem5!$C$201</f>
        <v>0</v>
      </c>
      <c r="O48" s="400" t="str">
        <f aca="false">IF([5]A!$E839&gt;0,"Bt.","")</f>
        <v>Bt.</v>
      </c>
      <c r="P48" s="336" t="n">
        <f aca="false">+[11]Sem5!$D$199</f>
        <v>2</v>
      </c>
      <c r="Q48" s="335" t="n">
        <f aca="false">+[11]Sem5!$D$201</f>
        <v>5721.98</v>
      </c>
      <c r="R48" s="336" t="n">
        <f aca="false">+[11]Sem5!$E$199</f>
        <v>65</v>
      </c>
      <c r="S48" s="337" t="n">
        <f aca="false">+[11]Sem5!$E$201</f>
        <v>156.5</v>
      </c>
      <c r="T48" s="336" t="n">
        <f aca="false">+[11]Sem5!$F$199</f>
        <v>1178</v>
      </c>
      <c r="U48" s="337" t="n">
        <f aca="false">+[11]Sem5!$F$201</f>
        <v>8.64</v>
      </c>
      <c r="V48" s="336" t="n">
        <f aca="false">+[11]Sem5!$G$199</f>
        <v>11824</v>
      </c>
      <c r="W48" s="337" t="n">
        <f aca="false">+[11]Sem5!$G$201</f>
        <v>2.15</v>
      </c>
      <c r="X48" s="401" t="n">
        <f aca="false">+M48+P48+R48+T48+V48</f>
        <v>13069</v>
      </c>
      <c r="Y48" s="337" t="n">
        <f aca="false">+M48*N48+P48*Q48+R48*S48+T48*U48+V48*W48</f>
        <v>57215.98</v>
      </c>
      <c r="Z48" s="30"/>
    </row>
    <row r="49" customFormat="false" ht="17.25" hidden="false" customHeight="true" outlineLevel="0" collapsed="false">
      <c r="A49" s="32" t="n">
        <v>6</v>
      </c>
      <c r="B49" s="654" t="s">
        <v>1053</v>
      </c>
      <c r="C49" s="378" t="s">
        <v>1325</v>
      </c>
      <c r="D49" s="206" t="s">
        <v>1326</v>
      </c>
      <c r="E49" s="206" t="n">
        <v>43485</v>
      </c>
      <c r="F49" s="438" t="s">
        <v>85</v>
      </c>
      <c r="G49" s="439" t="s">
        <v>997</v>
      </c>
      <c r="H49" s="439" t="s">
        <v>76</v>
      </c>
      <c r="I49" s="439" t="s">
        <v>994</v>
      </c>
      <c r="J49" s="439" t="s">
        <v>75</v>
      </c>
      <c r="K49" s="440" t="s">
        <v>19</v>
      </c>
      <c r="L49" s="133"/>
      <c r="M49" s="338" t="n">
        <f aca="false">+[11]Sem6!$C$199</f>
        <v>0</v>
      </c>
      <c r="N49" s="339" t="n">
        <f aca="false">+[11]Sem6!$C$201</f>
        <v>0</v>
      </c>
      <c r="O49" s="564" t="str">
        <f aca="false">IF([5]A!$E840&gt;0,"Bt.","")</f>
        <v>Bt.</v>
      </c>
      <c r="P49" s="486" t="n">
        <f aca="false">+[11]Sem6!$D$199</f>
        <v>1</v>
      </c>
      <c r="Q49" s="339" t="n">
        <f aca="false">+[11]Sem6!$D$201</f>
        <v>11322.45</v>
      </c>
      <c r="R49" s="340" t="n">
        <f aca="false">+[11]Sem6!$E$199</f>
        <v>4</v>
      </c>
      <c r="S49" s="341" t="n">
        <f aca="false">+[11]Sem6!$E$201</f>
        <v>2516.1</v>
      </c>
      <c r="T49" s="340" t="n">
        <f aca="false">+[11]Sem6!$F$199</f>
        <v>159</v>
      </c>
      <c r="U49" s="341" t="n">
        <f aca="false">+[11]Sem6!$F$201</f>
        <v>63.3</v>
      </c>
      <c r="V49" s="340" t="n">
        <f aca="false">+[11]Sem6!$G$199</f>
        <v>3415</v>
      </c>
      <c r="W49" s="341" t="n">
        <f aca="false">+[11]Sem6!$G$201</f>
        <v>7.37</v>
      </c>
      <c r="X49" s="403" t="n">
        <f aca="false">+M49+P49+R49+T49+V49</f>
        <v>3579</v>
      </c>
      <c r="Y49" s="341" t="n">
        <f aca="false">+M49*N49+P49*Q49+R49*S49+T49*U49+V49*W49</f>
        <v>56620.1</v>
      </c>
      <c r="Z49" s="30"/>
    </row>
    <row r="50" customFormat="false" ht="17.25" hidden="false" customHeight="true" outlineLevel="0" collapsed="false">
      <c r="A50" s="32" t="n">
        <v>7</v>
      </c>
      <c r="B50" s="658" t="s">
        <v>1056</v>
      </c>
      <c r="C50" s="372" t="s">
        <v>1327</v>
      </c>
      <c r="D50" s="307" t="s">
        <v>1328</v>
      </c>
      <c r="E50" s="307" t="n">
        <v>43492</v>
      </c>
      <c r="F50" s="442" t="s">
        <v>85</v>
      </c>
      <c r="G50" s="443" t="s">
        <v>74</v>
      </c>
      <c r="H50" s="444" t="s">
        <v>27</v>
      </c>
      <c r="I50" s="444" t="s">
        <v>14</v>
      </c>
      <c r="J50" s="444" t="s">
        <v>17</v>
      </c>
      <c r="K50" s="445" t="s">
        <v>12</v>
      </c>
      <c r="L50" s="133"/>
      <c r="M50" s="342" t="n">
        <f aca="false">+[11]Sem7!$C$131</f>
        <v>0</v>
      </c>
      <c r="N50" s="343" t="n">
        <f aca="false">+[11]Sem7!$C$133</f>
        <v>0</v>
      </c>
      <c r="O50" s="345" t="str">
        <f aca="false">IF([5]A!$E841&gt;0,"Bt.","")</f>
        <v>Bt.</v>
      </c>
      <c r="P50" s="344" t="n">
        <f aca="false">+[11]Sem7!$D$131</f>
        <v>0</v>
      </c>
      <c r="Q50" s="346" t="n">
        <f aca="false">+[11]Sem7!$D$133</f>
        <v>0</v>
      </c>
      <c r="R50" s="344" t="n">
        <f aca="false">+[11]Sem7!$E$131</f>
        <v>12</v>
      </c>
      <c r="S50" s="346" t="n">
        <f aca="false">+[11]Sem7!$E$133</f>
        <v>1115.51</v>
      </c>
      <c r="T50" s="344" t="n">
        <f aca="false">+[11]Sem7!$F$131</f>
        <v>273</v>
      </c>
      <c r="U50" s="346" t="n">
        <f aca="false">+[11]Sem7!$F$133</f>
        <v>23.07</v>
      </c>
      <c r="V50" s="344" t="n">
        <f aca="false">+[11]Sem7!$G$131</f>
        <v>3311</v>
      </c>
      <c r="W50" s="346" t="n">
        <f aca="false">+[11]Sem7!$G$133</f>
        <v>4.76</v>
      </c>
      <c r="X50" s="347" t="n">
        <f aca="false">+M50+P50+R50+T50+V50</f>
        <v>3596</v>
      </c>
      <c r="Y50" s="346" t="n">
        <f aca="false">+M50*N50+P50*Q50+R50*S50+T50*U50+V50*W50</f>
        <v>35444.59</v>
      </c>
      <c r="Z50" s="30"/>
    </row>
    <row r="51" customFormat="false" ht="17.25" hidden="false" customHeight="true" outlineLevel="0" collapsed="false">
      <c r="A51" s="32" t="n">
        <v>8</v>
      </c>
      <c r="B51" s="659" t="s">
        <v>1059</v>
      </c>
      <c r="C51" s="375" t="s">
        <v>1329</v>
      </c>
      <c r="D51" s="214" t="s">
        <v>1330</v>
      </c>
      <c r="E51" s="214" t="n">
        <v>43499</v>
      </c>
      <c r="F51" s="447" t="s">
        <v>74</v>
      </c>
      <c r="G51" s="443" t="s">
        <v>17</v>
      </c>
      <c r="H51" s="443" t="s">
        <v>88</v>
      </c>
      <c r="I51" s="443" t="s">
        <v>86</v>
      </c>
      <c r="J51" s="443" t="s">
        <v>74</v>
      </c>
      <c r="K51" s="448" t="s">
        <v>88</v>
      </c>
      <c r="L51" s="133"/>
      <c r="M51" s="355" t="n">
        <f aca="false">+[11]Sem7!$C$199</f>
        <v>0</v>
      </c>
      <c r="N51" s="335" t="n">
        <f aca="false">+[11]Sem7!$C$201</f>
        <v>0</v>
      </c>
      <c r="O51" s="400" t="str">
        <f aca="false">IF([5]A!$E842&gt;0,"Bt.","")</f>
        <v>Bt.</v>
      </c>
      <c r="P51" s="336" t="n">
        <f aca="false">+[11]Sem7!$D$199</f>
        <v>0</v>
      </c>
      <c r="Q51" s="400" t="n">
        <f aca="false">+[11]Sem7!$D$201</f>
        <v>0</v>
      </c>
      <c r="R51" s="336" t="n">
        <f aca="false">+[11]Sem7!$E$199</f>
        <v>7</v>
      </c>
      <c r="S51" s="337" t="n">
        <f aca="false">+[11]Sem7!$E$201</f>
        <v>2830.04</v>
      </c>
      <c r="T51" s="336" t="n">
        <f aca="false">+[11]Sem7!$F$199</f>
        <v>239</v>
      </c>
      <c r="U51" s="337" t="n">
        <f aca="false">+[11]Sem7!$F$201</f>
        <v>39.01</v>
      </c>
      <c r="V51" s="336" t="n">
        <f aca="false">+[11]Sem7!$G$199</f>
        <v>4158</v>
      </c>
      <c r="W51" s="337" t="n">
        <f aca="false">+[11]Sem7!$G$201</f>
        <v>5.61</v>
      </c>
      <c r="X51" s="401" t="n">
        <f aca="false">+M51+P51+R51+T51+V51</f>
        <v>4404</v>
      </c>
      <c r="Y51" s="337" t="n">
        <f aca="false">+M51*N51+P51*Q51+R51*S51+T51*U51+V51*W51</f>
        <v>52460.05</v>
      </c>
      <c r="Z51" s="30"/>
    </row>
    <row r="52" customFormat="false" ht="17.25" hidden="false" customHeight="true" outlineLevel="0" collapsed="false">
      <c r="A52" s="32" t="n">
        <v>9</v>
      </c>
      <c r="B52" s="659" t="s">
        <v>1062</v>
      </c>
      <c r="C52" s="375" t="s">
        <v>1331</v>
      </c>
      <c r="D52" s="214" t="s">
        <v>1332</v>
      </c>
      <c r="E52" s="214" t="n">
        <v>43506</v>
      </c>
      <c r="F52" s="447" t="s">
        <v>13</v>
      </c>
      <c r="G52" s="443" t="s">
        <v>86</v>
      </c>
      <c r="H52" s="443" t="s">
        <v>17</v>
      </c>
      <c r="I52" s="443" t="s">
        <v>14</v>
      </c>
      <c r="J52" s="443" t="s">
        <v>88</v>
      </c>
      <c r="K52" s="448" t="s">
        <v>14</v>
      </c>
      <c r="L52" s="133"/>
      <c r="M52" s="355" t="n">
        <f aca="false">+[11]Sem8!$C$131</f>
        <v>0</v>
      </c>
      <c r="N52" s="335" t="n">
        <f aca="false">+[11]Sem8!$C$133</f>
        <v>0</v>
      </c>
      <c r="O52" s="400" t="str">
        <f aca="false">IF([5]A!$E843&gt;0,"Bt.","")</f>
        <v>Bt.</v>
      </c>
      <c r="P52" s="336" t="n">
        <f aca="false">+[11]Sem8!$D$131</f>
        <v>0</v>
      </c>
      <c r="Q52" s="335" t="n">
        <f aca="false">+[11]Sem8!$D$133</f>
        <v>0</v>
      </c>
      <c r="R52" s="336" t="n">
        <f aca="false">+[11]Sem8!$E$131</f>
        <v>16</v>
      </c>
      <c r="S52" s="337" t="n">
        <f aca="false">+[11]Sem8!$E$133</f>
        <v>863.47</v>
      </c>
      <c r="T52" s="336" t="n">
        <f aca="false">+[11]Sem8!$F$131</f>
        <v>567</v>
      </c>
      <c r="U52" s="337" t="n">
        <f aca="false">+[11]Sem8!$F$133</f>
        <v>11.47</v>
      </c>
      <c r="V52" s="336" t="n">
        <f aca="false">+[11]Sem8!$G$131</f>
        <v>6761</v>
      </c>
      <c r="W52" s="337" t="n">
        <f aca="false">+[11]Sem8!$G$133</f>
        <v>2.4</v>
      </c>
      <c r="X52" s="401" t="n">
        <f aca="false">+M52+P52+R52+T52+V52</f>
        <v>7344</v>
      </c>
      <c r="Y52" s="337" t="n">
        <f aca="false">+M52*N52+P52*Q52+R52*S52+T52*U52+V52*W52</f>
        <v>36545.41</v>
      </c>
      <c r="Z52" s="30"/>
    </row>
    <row r="53" customFormat="false" ht="17.25" hidden="false" customHeight="true" outlineLevel="0" collapsed="false">
      <c r="A53" s="32" t="n">
        <v>10</v>
      </c>
      <c r="B53" s="656" t="s">
        <v>1065</v>
      </c>
      <c r="C53" s="375" t="s">
        <v>1333</v>
      </c>
      <c r="D53" s="214" t="s">
        <v>1334</v>
      </c>
      <c r="E53" s="214" t="n">
        <v>43509</v>
      </c>
      <c r="F53" s="447" t="s">
        <v>76</v>
      </c>
      <c r="G53" s="443" t="s">
        <v>17</v>
      </c>
      <c r="H53" s="443" t="s">
        <v>16</v>
      </c>
      <c r="I53" s="443" t="s">
        <v>21</v>
      </c>
      <c r="J53" s="443" t="s">
        <v>27</v>
      </c>
      <c r="K53" s="448" t="s">
        <v>16</v>
      </c>
      <c r="L53" s="133"/>
      <c r="M53" s="355" t="n">
        <f aca="false">+[11]Sem8!$C$199</f>
        <v>0</v>
      </c>
      <c r="N53" s="335" t="n">
        <f aca="false">+[11]Sem8!$C$201</f>
        <v>0</v>
      </c>
      <c r="O53" s="400" t="str">
        <f aca="false">IF([5]A!$E844&gt;0,"Bt.","")</f>
        <v>Bt.</v>
      </c>
      <c r="P53" s="336" t="n">
        <f aca="false">+[11]Sem8!$D$199</f>
        <v>17</v>
      </c>
      <c r="Q53" s="335" t="n">
        <f aca="false">+[11]Sem8!$D$201</f>
        <v>585.7</v>
      </c>
      <c r="R53" s="336" t="n">
        <f aca="false">+[11]Sem8!$E$199</f>
        <v>576</v>
      </c>
      <c r="S53" s="337" t="n">
        <f aca="false">+[11]Sem8!$E$201</f>
        <v>15.37</v>
      </c>
      <c r="T53" s="336" t="n">
        <f aca="false">+[11]Sem8!$F$199</f>
        <v>5114</v>
      </c>
      <c r="U53" s="337" t="n">
        <f aca="false">+[11]Sem8!$F$201</f>
        <v>1.73</v>
      </c>
      <c r="V53" s="336" t="n">
        <f aca="false">+[11]Sem8!$G$199</f>
        <v>19712</v>
      </c>
      <c r="W53" s="337" t="n">
        <f aca="false">+[11]Sem8!$G$201</f>
        <v>1.12</v>
      </c>
      <c r="X53" s="401" t="n">
        <f aca="false">+M53+P53+R53+T53+V53</f>
        <v>25419</v>
      </c>
      <c r="Y53" s="337" t="n">
        <f aca="false">+M53*N53+P53*Q53+R53*S53+T53*U53+V53*W53</f>
        <v>49734.68</v>
      </c>
      <c r="Z53" s="30"/>
    </row>
    <row r="54" customFormat="false" ht="17.25" hidden="false" customHeight="true" outlineLevel="0" collapsed="false">
      <c r="A54" s="32" t="n">
        <v>11</v>
      </c>
      <c r="B54" s="660" t="s">
        <v>1068</v>
      </c>
      <c r="C54" s="378" t="s">
        <v>1335</v>
      </c>
      <c r="D54" s="206" t="s">
        <v>1336</v>
      </c>
      <c r="E54" s="206" t="n">
        <v>43513</v>
      </c>
      <c r="F54" s="438" t="s">
        <v>16</v>
      </c>
      <c r="G54" s="439" t="s">
        <v>74</v>
      </c>
      <c r="H54" s="439" t="s">
        <v>76</v>
      </c>
      <c r="I54" s="439" t="s">
        <v>14</v>
      </c>
      <c r="J54" s="439" t="s">
        <v>17</v>
      </c>
      <c r="K54" s="440" t="s">
        <v>75</v>
      </c>
      <c r="L54" s="133"/>
      <c r="M54" s="338" t="n">
        <f aca="false">+[11]Sem9!$C$131</f>
        <v>0</v>
      </c>
      <c r="N54" s="339" t="n">
        <f aca="false">+[11]Sem9!$C$133</f>
        <v>0</v>
      </c>
      <c r="O54" s="564" t="str">
        <f aca="false">IF([5]A!$E845&gt;0,"Bt.","")</f>
        <v>Bt.</v>
      </c>
      <c r="P54" s="486" t="n">
        <f aca="false">+[11]Sem9!$D$131</f>
        <v>0</v>
      </c>
      <c r="Q54" s="339" t="n">
        <f aca="false">+[11]Sem9!$D$133</f>
        <v>0</v>
      </c>
      <c r="R54" s="340" t="n">
        <f aca="false">+[11]Sem9!$E$131</f>
        <v>0</v>
      </c>
      <c r="S54" s="341" t="n">
        <f aca="false">+[11]Sem9!$E$133</f>
        <v>0</v>
      </c>
      <c r="T54" s="340" t="n">
        <f aca="false">+[11]Sem9!$F$131</f>
        <v>0</v>
      </c>
      <c r="U54" s="341" t="n">
        <f aca="false">+[11]Sem9!$F$133</f>
        <v>0</v>
      </c>
      <c r="V54" s="340" t="n">
        <f aca="false">+[11]Sem9!$G$131</f>
        <v>0</v>
      </c>
      <c r="W54" s="341" t="n">
        <f aca="false">+[11]Sem9!$G$133</f>
        <v>0</v>
      </c>
      <c r="X54" s="403" t="n">
        <f aca="false">+M54+P54+R54+T54+V54</f>
        <v>0</v>
      </c>
      <c r="Y54" s="341" t="n">
        <f aca="false">+M54*N54+P54*Q54+R54*S54+T54*U54+V54*W54</f>
        <v>0</v>
      </c>
      <c r="Z54" s="30"/>
    </row>
    <row r="55" customFormat="false" ht="17.25" hidden="false" customHeight="true" outlineLevel="0" collapsed="false">
      <c r="A55" s="32" t="n">
        <v>12</v>
      </c>
      <c r="B55" s="661" t="s">
        <v>1337</v>
      </c>
      <c r="C55" s="474" t="s">
        <v>1338</v>
      </c>
      <c r="D55" s="475" t="s">
        <v>1339</v>
      </c>
      <c r="E55" s="475" t="n">
        <v>43517</v>
      </c>
      <c r="F55" s="525" t="s">
        <v>85</v>
      </c>
      <c r="G55" s="526" t="s">
        <v>12</v>
      </c>
      <c r="H55" s="526" t="s">
        <v>85</v>
      </c>
      <c r="I55" s="526" t="s">
        <v>75</v>
      </c>
      <c r="J55" s="526" t="s">
        <v>74</v>
      </c>
      <c r="K55" s="527" t="s">
        <v>13</v>
      </c>
      <c r="L55" s="495"/>
      <c r="M55" s="342" t="n">
        <f aca="false">+[11]Sem9!$C$199</f>
        <v>0</v>
      </c>
      <c r="N55" s="343" t="n">
        <f aca="false">+[11]Sem9!$C$201</f>
        <v>0</v>
      </c>
      <c r="O55" s="345" t="str">
        <f aca="false">IF([5]A!$E846&gt;0,"Bt.","")</f>
        <v>Bt.</v>
      </c>
      <c r="P55" s="344" t="n">
        <f aca="false">+[11]Sem9!$D$199</f>
        <v>3</v>
      </c>
      <c r="Q55" s="346" t="n">
        <f aca="false">+[11]Sem9!$D$201</f>
        <v>4063.08</v>
      </c>
      <c r="R55" s="344" t="n">
        <f aca="false">+[11]Sem9!$E$199</f>
        <v>73</v>
      </c>
      <c r="S55" s="346" t="n">
        <f aca="false">+[11]Sem9!$E$201</f>
        <v>148.42</v>
      </c>
      <c r="T55" s="344" t="n">
        <f aca="false">+[11]Sem9!$F$199</f>
        <v>1422</v>
      </c>
      <c r="U55" s="346" t="n">
        <f aca="false">+[11]Sem9!$F$201</f>
        <v>7.62</v>
      </c>
      <c r="V55" s="344" t="n">
        <f aca="false">+[11]Sem9!$G$199</f>
        <v>11698</v>
      </c>
      <c r="W55" s="346" t="n">
        <f aca="false">+[11]Sem9!$G$201</f>
        <v>2.32</v>
      </c>
      <c r="X55" s="347" t="n">
        <f aca="false">+M55+P55+R55+T55+V55</f>
        <v>13196</v>
      </c>
      <c r="Y55" s="346" t="n">
        <f aca="false">+M55*N55+P55*Q55+R55*S55+T55*U55+V55*W55</f>
        <v>60998.9</v>
      </c>
      <c r="Z55" s="30"/>
    </row>
    <row r="56" customFormat="false" ht="17.25" hidden="false" customHeight="true" outlineLevel="0" collapsed="false">
      <c r="A56" s="32" t="n">
        <v>13</v>
      </c>
      <c r="B56" s="657" t="s">
        <v>1074</v>
      </c>
      <c r="C56" s="474" t="s">
        <v>1340</v>
      </c>
      <c r="D56" s="475" t="s">
        <v>1341</v>
      </c>
      <c r="E56" s="475" t="n">
        <v>43520</v>
      </c>
      <c r="F56" s="525" t="s">
        <v>12</v>
      </c>
      <c r="G56" s="526" t="s">
        <v>74</v>
      </c>
      <c r="H56" s="526" t="s">
        <v>75</v>
      </c>
      <c r="I56" s="526" t="s">
        <v>85</v>
      </c>
      <c r="J56" s="526" t="s">
        <v>27</v>
      </c>
      <c r="K56" s="527" t="s">
        <v>76</v>
      </c>
      <c r="L56" s="133"/>
      <c r="M56" s="355" t="n">
        <f aca="false">+[11]Sem10!$C$131</f>
        <v>0</v>
      </c>
      <c r="N56" s="335" t="n">
        <f aca="false">+[11]Sem10!$C$133</f>
        <v>0</v>
      </c>
      <c r="O56" s="400" t="str">
        <f aca="false">IF([5]A!$E847&gt;0,"Bt.","")</f>
        <v>Bt.</v>
      </c>
      <c r="P56" s="336" t="n">
        <f aca="false">+[11]Sem10!$D$131</f>
        <v>0</v>
      </c>
      <c r="Q56" s="400" t="n">
        <f aca="false">+[11]Sem10!$D$133</f>
        <v>0</v>
      </c>
      <c r="R56" s="336" t="n">
        <f aca="false">+[11]Sem10!$E$131</f>
        <v>3</v>
      </c>
      <c r="S56" s="337" t="n">
        <f aca="false">+[11]Sem10!$E$133</f>
        <v>4468.96</v>
      </c>
      <c r="T56" s="336" t="n">
        <f aca="false">+[11]Sem10!$F$131</f>
        <v>89</v>
      </c>
      <c r="U56" s="337" t="n">
        <f aca="false">+[11]Sem10!$F$133</f>
        <v>70.89</v>
      </c>
      <c r="V56" s="336" t="n">
        <f aca="false">+[11]Sem10!$G$131</f>
        <v>1840</v>
      </c>
      <c r="W56" s="337" t="n">
        <f aca="false">+[11]Sem10!$G$133</f>
        <v>8.57</v>
      </c>
      <c r="X56" s="401" t="n">
        <f aca="false">+M56+P56+R56+T56+V56</f>
        <v>1932</v>
      </c>
      <c r="Y56" s="337" t="n">
        <f aca="false">+M56*N56+P56*Q56+R56*S56+T56*U56+V56*W56</f>
        <v>35484.89</v>
      </c>
      <c r="Z56" s="30"/>
    </row>
    <row r="57" customFormat="false" ht="17.25" hidden="false" customHeight="true" outlineLevel="0" collapsed="false">
      <c r="A57" s="32" t="n">
        <v>14</v>
      </c>
      <c r="B57" s="659" t="s">
        <v>1080</v>
      </c>
      <c r="C57" s="375" t="s">
        <v>1342</v>
      </c>
      <c r="D57" s="214" t="s">
        <v>1343</v>
      </c>
      <c r="E57" s="214" t="n">
        <v>43527</v>
      </c>
      <c r="F57" s="447" t="s">
        <v>86</v>
      </c>
      <c r="G57" s="443" t="s">
        <v>16</v>
      </c>
      <c r="H57" s="443" t="s">
        <v>74</v>
      </c>
      <c r="I57" s="443" t="s">
        <v>76</v>
      </c>
      <c r="J57" s="443" t="s">
        <v>27</v>
      </c>
      <c r="K57" s="448" t="s">
        <v>85</v>
      </c>
      <c r="L57" s="133"/>
      <c r="M57" s="355" t="n">
        <f aca="false">+[11]Sem10!$C$199</f>
        <v>0</v>
      </c>
      <c r="N57" s="335" t="n">
        <f aca="false">+[11]Sem10!$C$201</f>
        <v>0</v>
      </c>
      <c r="O57" s="400" t="str">
        <f aca="false">IF([5]A!$E848&gt;0,"Bt.","")</f>
        <v>Bt.</v>
      </c>
      <c r="P57" s="336" t="n">
        <f aca="false">+[11]Sem10!$D$199</f>
        <v>3</v>
      </c>
      <c r="Q57" s="335" t="n">
        <f aca="false">+[11]Sem10!$D$201</f>
        <v>3827.58</v>
      </c>
      <c r="R57" s="336" t="n">
        <f aca="false">+[11]Sem10!$E$199</f>
        <v>61</v>
      </c>
      <c r="S57" s="337" t="n">
        <f aca="false">+[11]Sem10!$E$201</f>
        <v>167.33</v>
      </c>
      <c r="T57" s="336" t="n">
        <f aca="false">+[11]Sem10!$F$199</f>
        <v>1427</v>
      </c>
      <c r="U57" s="337" t="n">
        <f aca="false">+[11]Sem10!$F$201</f>
        <v>7.15</v>
      </c>
      <c r="V57" s="336" t="n">
        <f aca="false">+[11]Sem10!$G$199</f>
        <v>13351</v>
      </c>
      <c r="W57" s="337" t="n">
        <f aca="false">+[11]Sem10!$G$201</f>
        <v>1.91</v>
      </c>
      <c r="X57" s="401" t="n">
        <f aca="false">+M57+P57+R57+T57+V57</f>
        <v>14842</v>
      </c>
      <c r="Y57" s="337" t="n">
        <f aca="false">+M57*N57+P57*Q57+R57*S57+T57*U57+V57*W57</f>
        <v>57393.33</v>
      </c>
      <c r="Z57" s="30"/>
    </row>
    <row r="58" customFormat="false" ht="17.25" hidden="false" customHeight="true" outlineLevel="0" collapsed="false">
      <c r="A58" s="32" t="n">
        <v>15</v>
      </c>
      <c r="B58" s="656" t="s">
        <v>1083</v>
      </c>
      <c r="C58" s="375" t="s">
        <v>1344</v>
      </c>
      <c r="D58" s="214" t="s">
        <v>1345</v>
      </c>
      <c r="E58" s="214" t="n">
        <v>43530</v>
      </c>
      <c r="F58" s="447" t="s">
        <v>16</v>
      </c>
      <c r="G58" s="443" t="s">
        <v>13</v>
      </c>
      <c r="H58" s="443" t="s">
        <v>19</v>
      </c>
      <c r="I58" s="443" t="s">
        <v>13</v>
      </c>
      <c r="J58" s="443" t="s">
        <v>86</v>
      </c>
      <c r="K58" s="448" t="s">
        <v>88</v>
      </c>
      <c r="L58" s="133"/>
      <c r="M58" s="355" t="n">
        <f aca="false">+[11]Sem11!$C$131</f>
        <v>0</v>
      </c>
      <c r="N58" s="335" t="n">
        <f aca="false">+[11]Sem11!$C$133</f>
        <v>0</v>
      </c>
      <c r="O58" s="400" t="str">
        <f aca="false">IF([5]A!$E849&gt;0,"Bt.","")</f>
        <v>Bt.</v>
      </c>
      <c r="P58" s="336" t="n">
        <f aca="false">+[11]Sem11!$D$131</f>
        <v>7</v>
      </c>
      <c r="Q58" s="335" t="n">
        <f aca="false">+[11]Sem11!$D$133</f>
        <v>1207.83</v>
      </c>
      <c r="R58" s="336" t="n">
        <f aca="false">+[11]Sem11!$E$131</f>
        <v>239</v>
      </c>
      <c r="S58" s="337" t="n">
        <f aca="false">+[11]Sem11!$E$133</f>
        <v>31.45</v>
      </c>
      <c r="T58" s="336" t="n">
        <f aca="false">+[11]Sem11!$F$131</f>
        <v>3143</v>
      </c>
      <c r="U58" s="337" t="n">
        <f aca="false">+[11]Sem11!$F$133</f>
        <v>2.39</v>
      </c>
      <c r="V58" s="336" t="n">
        <f aca="false">+[11]Sem11!$G$131</f>
        <v>15840</v>
      </c>
      <c r="W58" s="337" t="n">
        <f aca="false">+[11]Sem11!$G$133</f>
        <v>1.19</v>
      </c>
      <c r="X58" s="401" t="n">
        <f aca="false">+M58+P58+R58+T58+V58</f>
        <v>19229</v>
      </c>
      <c r="Y58" s="337" t="n">
        <f aca="false">+M58*N58+P58*Q58+R58*S58+T58*U58+V58*W58</f>
        <v>42332.73</v>
      </c>
      <c r="Z58" s="30"/>
    </row>
    <row r="59" customFormat="false" ht="17.25" hidden="false" customHeight="true" outlineLevel="0" collapsed="false">
      <c r="A59" s="32" t="n">
        <v>16</v>
      </c>
      <c r="B59" s="656" t="s">
        <v>1086</v>
      </c>
      <c r="C59" s="399" t="s">
        <v>1346</v>
      </c>
      <c r="D59" s="205" t="s">
        <v>1347</v>
      </c>
      <c r="E59" s="205" t="n">
        <v>43534</v>
      </c>
      <c r="F59" s="453" t="s">
        <v>74</v>
      </c>
      <c r="G59" s="454" t="s">
        <v>19</v>
      </c>
      <c r="H59" s="454" t="s">
        <v>12</v>
      </c>
      <c r="I59" s="454" t="s">
        <v>27</v>
      </c>
      <c r="J59" s="454" t="s">
        <v>994</v>
      </c>
      <c r="K59" s="455" t="s">
        <v>13</v>
      </c>
      <c r="L59" s="133"/>
      <c r="M59" s="355" t="n">
        <f aca="false">+[11]Sem11!$C$199</f>
        <v>0</v>
      </c>
      <c r="N59" s="335" t="n">
        <f aca="false">+[11]Sem11!$C$201</f>
        <v>0</v>
      </c>
      <c r="O59" s="400" t="str">
        <f aca="false">IF([5]A!$E850&gt;0,"Bt.","")</f>
        <v>Bt.</v>
      </c>
      <c r="P59" s="334" t="n">
        <f aca="false">+[11]Sem11!$D$199</f>
        <v>3</v>
      </c>
      <c r="Q59" s="335" t="n">
        <f aca="false">+[11]Sem11!$D$201</f>
        <v>3502.86</v>
      </c>
      <c r="R59" s="336" t="n">
        <f aca="false">+[11]Sem11!$E$199</f>
        <v>42</v>
      </c>
      <c r="S59" s="337" t="n">
        <f aca="false">+[11]Sem11!$E$201</f>
        <v>222.4</v>
      </c>
      <c r="T59" s="336" t="n">
        <f aca="false">+[11]Sem11!$F$199</f>
        <v>857</v>
      </c>
      <c r="U59" s="337" t="n">
        <f aca="false">+[11]Sem11!$F$201</f>
        <v>10.9</v>
      </c>
      <c r="V59" s="336" t="n">
        <f aca="false">+[11]Sem11!$G$199</f>
        <v>9190</v>
      </c>
      <c r="W59" s="337" t="n">
        <f aca="false">+[11]Sem11!$G$201</f>
        <v>2.54</v>
      </c>
      <c r="X59" s="401" t="n">
        <f aca="false">+M59+P59+R59+T59+V59</f>
        <v>10092</v>
      </c>
      <c r="Y59" s="337" t="n">
        <f aca="false">+M59*N59+P59*Q59+R59*S59+T59*U59+V59*W59</f>
        <v>52533.28</v>
      </c>
      <c r="Z59" s="30"/>
    </row>
    <row r="60" customFormat="false" ht="17.25" hidden="false" customHeight="true" outlineLevel="0" collapsed="false">
      <c r="A60" s="32" t="n">
        <v>17</v>
      </c>
      <c r="B60" s="657" t="s">
        <v>1348</v>
      </c>
      <c r="C60" s="399" t="s">
        <v>1349</v>
      </c>
      <c r="D60" s="205" t="s">
        <v>1350</v>
      </c>
      <c r="E60" s="205" t="n">
        <v>43538</v>
      </c>
      <c r="F60" s="453" t="s">
        <v>19</v>
      </c>
      <c r="G60" s="454" t="s">
        <v>13</v>
      </c>
      <c r="H60" s="454" t="s">
        <v>75</v>
      </c>
      <c r="I60" s="454" t="s">
        <v>17</v>
      </c>
      <c r="J60" s="454" t="s">
        <v>21</v>
      </c>
      <c r="K60" s="455" t="s">
        <v>86</v>
      </c>
      <c r="L60" s="133"/>
      <c r="M60" s="355" t="n">
        <f aca="false">+[11]Sem12!$C$199</f>
        <v>0</v>
      </c>
      <c r="N60" s="335" t="n">
        <f aca="false">+[11]Sem12!$C$201</f>
        <v>0</v>
      </c>
      <c r="O60" s="400" t="str">
        <f aca="false">IF([5]A!$E851&gt;0,"Bt.","")</f>
        <v>Bt.</v>
      </c>
      <c r="P60" s="334" t="n">
        <f aca="false">+[11]Sem12!$D$199</f>
        <v>0</v>
      </c>
      <c r="Q60" s="335" t="n">
        <f aca="false">+[11]Sem12!$D$201</f>
        <v>0</v>
      </c>
      <c r="R60" s="336" t="n">
        <f aca="false">+[11]Sem12!$E$199</f>
        <v>23</v>
      </c>
      <c r="S60" s="337" t="n">
        <f aca="false">+[11]Sem12!$E$201</f>
        <v>846.57</v>
      </c>
      <c r="T60" s="336" t="n">
        <f aca="false">+[11]Sem12!$F$199</f>
        <v>852</v>
      </c>
      <c r="U60" s="337" t="n">
        <f aca="false">+[11]Sem12!$F$201</f>
        <v>10.75</v>
      </c>
      <c r="V60" s="336" t="n">
        <f aca="false">+[11]Sem12!$G$199</f>
        <v>8054</v>
      </c>
      <c r="W60" s="337" t="n">
        <f aca="false">+[11]Sem12!$G$201</f>
        <v>2.84</v>
      </c>
      <c r="X60" s="401" t="n">
        <f aca="false">+M60+P60+R60+T60+V60</f>
        <v>8929</v>
      </c>
      <c r="Y60" s="337" t="n">
        <f aca="false">+M60*N60+P60*Q60+R60*S60+T60*U60+V60*W60</f>
        <v>51503.47</v>
      </c>
      <c r="Z60" s="30"/>
    </row>
    <row r="61" customFormat="false" ht="17.25" hidden="false" customHeight="true" outlineLevel="0" collapsed="false">
      <c r="A61" s="32" t="n">
        <v>18</v>
      </c>
      <c r="B61" s="654" t="s">
        <v>1092</v>
      </c>
      <c r="C61" s="378" t="s">
        <v>1351</v>
      </c>
      <c r="D61" s="206" t="s">
        <v>1352</v>
      </c>
      <c r="E61" s="206" t="n">
        <v>43541</v>
      </c>
      <c r="F61" s="438" t="s">
        <v>85</v>
      </c>
      <c r="G61" s="439" t="s">
        <v>85</v>
      </c>
      <c r="H61" s="439" t="s">
        <v>76</v>
      </c>
      <c r="I61" s="439" t="s">
        <v>16</v>
      </c>
      <c r="J61" s="439" t="s">
        <v>14</v>
      </c>
      <c r="K61" s="440" t="s">
        <v>13</v>
      </c>
      <c r="L61" s="133"/>
      <c r="M61" s="338" t="n">
        <f aca="false">+[11]Sem13!$C$199</f>
        <v>0</v>
      </c>
      <c r="N61" s="339" t="n">
        <f aca="false">+[11]Sem13!$C$201</f>
        <v>0</v>
      </c>
      <c r="O61" s="564" t="str">
        <f aca="false">IF([5]A!$E852&gt;0,"Bt.","")</f>
        <v/>
      </c>
      <c r="P61" s="340" t="n">
        <f aca="false">+[11]Sem13!$D$199</f>
        <v>0</v>
      </c>
      <c r="Q61" s="341" t="n">
        <f aca="false">+[11]Sem13!$D$201</f>
        <v>0</v>
      </c>
      <c r="R61" s="340" t="n">
        <f aca="false">+[11]Sem13!$E$199</f>
        <v>14</v>
      </c>
      <c r="S61" s="341" t="n">
        <f aca="false">+[11]Sem13!$E$201</f>
        <v>1867.94</v>
      </c>
      <c r="T61" s="340" t="n">
        <f aca="false">+[11]Sem13!$F$199</f>
        <v>400</v>
      </c>
      <c r="U61" s="341" t="n">
        <f aca="false">+[11]Sem13!$F$201</f>
        <v>30.77</v>
      </c>
      <c r="V61" s="340" t="n">
        <f aca="false">+[11]Sem13!$G$199</f>
        <v>7387</v>
      </c>
      <c r="W61" s="341" t="n">
        <f aca="false">+[11]Sem13!$G$201</f>
        <v>4.16</v>
      </c>
      <c r="X61" s="403" t="n">
        <f aca="false">+M61+P61+R61+T61+V61</f>
        <v>7801</v>
      </c>
      <c r="Y61" s="341" t="n">
        <f aca="false">+M61*N61+P61*Q61+R61*S61+T61*U61+V61*W61</f>
        <v>69189.08</v>
      </c>
      <c r="Z61" s="30"/>
    </row>
    <row r="62" customFormat="false" ht="17.25" hidden="false" customHeight="true" outlineLevel="0" collapsed="false">
      <c r="A62" s="32" t="n">
        <v>19</v>
      </c>
      <c r="B62" s="658" t="s">
        <v>1095</v>
      </c>
      <c r="C62" s="474" t="s">
        <v>1353</v>
      </c>
      <c r="D62" s="475" t="s">
        <v>1354</v>
      </c>
      <c r="E62" s="475" t="n">
        <v>43548</v>
      </c>
      <c r="F62" s="525" t="s">
        <v>86</v>
      </c>
      <c r="G62" s="526" t="s">
        <v>86</v>
      </c>
      <c r="H62" s="526" t="s">
        <v>74</v>
      </c>
      <c r="I62" s="526" t="s">
        <v>86</v>
      </c>
      <c r="J62" s="526" t="s">
        <v>994</v>
      </c>
      <c r="K62" s="527" t="s">
        <v>12</v>
      </c>
      <c r="L62" s="133"/>
      <c r="M62" s="355" t="n">
        <f aca="false">+[11]Sem14!$C$131</f>
        <v>0</v>
      </c>
      <c r="N62" s="335" t="n">
        <f aca="false">+[11]Sem14!$C$133</f>
        <v>0</v>
      </c>
      <c r="O62" s="400" t="str">
        <f aca="false">IF([5]A!$E853&gt;0,"Bt.","")</f>
        <v/>
      </c>
      <c r="P62" s="336" t="n">
        <f aca="false">+[11]Sem14!$D$131</f>
        <v>0</v>
      </c>
      <c r="Q62" s="400" t="n">
        <f aca="false">+[11]Sem14!$D$133</f>
        <v>0</v>
      </c>
      <c r="R62" s="336" t="n">
        <f aca="false">+[11]Sem14!$E$131</f>
        <v>10</v>
      </c>
      <c r="S62" s="337" t="n">
        <f aca="false">+[11]Sem14!$E$133</f>
        <v>1653.56</v>
      </c>
      <c r="T62" s="336" t="n">
        <f aca="false">+[11]Sem14!$F$131</f>
        <v>948</v>
      </c>
      <c r="U62" s="337" t="n">
        <f aca="false">+[11]Sem14!$F$133</f>
        <v>8.21</v>
      </c>
      <c r="V62" s="336" t="n">
        <f aca="false">+[11]Sem14!$G$131</f>
        <v>9520</v>
      </c>
      <c r="W62" s="337" t="n">
        <f aca="false">+[11]Sem14!$G$133</f>
        <v>2.04</v>
      </c>
      <c r="X62" s="401" t="n">
        <f aca="false">+M62+P62+R62+T62+V62</f>
        <v>10478</v>
      </c>
      <c r="Y62" s="337" t="n">
        <f aca="false">+M62*N62+P62*Q62+R62*S62+T62*U62+V62*W62</f>
        <v>43739.48</v>
      </c>
      <c r="Z62" s="30"/>
    </row>
    <row r="63" customFormat="false" ht="17.25" hidden="false" customHeight="true" outlineLevel="0" collapsed="false">
      <c r="A63" s="32" t="n">
        <v>20</v>
      </c>
      <c r="B63" s="659" t="s">
        <v>1099</v>
      </c>
      <c r="C63" s="375" t="s">
        <v>1355</v>
      </c>
      <c r="D63" s="214" t="s">
        <v>1356</v>
      </c>
      <c r="E63" s="214" t="n">
        <v>43555</v>
      </c>
      <c r="F63" s="447" t="s">
        <v>85</v>
      </c>
      <c r="G63" s="443" t="s">
        <v>994</v>
      </c>
      <c r="H63" s="443" t="s">
        <v>997</v>
      </c>
      <c r="I63" s="443" t="s">
        <v>16</v>
      </c>
      <c r="J63" s="443" t="s">
        <v>75</v>
      </c>
      <c r="K63" s="448" t="s">
        <v>994</v>
      </c>
      <c r="L63" s="133"/>
      <c r="M63" s="355" t="n">
        <f aca="false">+[11]Sem14!$C$199</f>
        <v>0</v>
      </c>
      <c r="N63" s="335" t="n">
        <f aca="false">+[11]Sem14!$C$201</f>
        <v>0</v>
      </c>
      <c r="O63" s="400" t="str">
        <f aca="false">IF([5]A!$E854&gt;0,"Bt.","")</f>
        <v>Bt.</v>
      </c>
      <c r="P63" s="336" t="n">
        <f aca="false">+[11]Sem14!$D$199</f>
        <v>9</v>
      </c>
      <c r="Q63" s="335" t="n">
        <f aca="false">+[11]Sem14!$D$201</f>
        <v>1338.36</v>
      </c>
      <c r="R63" s="336" t="n">
        <f aca="false">+[11]Sem14!$E$199</f>
        <v>232</v>
      </c>
      <c r="S63" s="337" t="n">
        <f aca="false">+[11]Sem14!$E$201</f>
        <v>46.15</v>
      </c>
      <c r="T63" s="336" t="n">
        <f aca="false">+[11]Sem14!$F$199</f>
        <v>2817</v>
      </c>
      <c r="U63" s="337" t="n">
        <f aca="false">+[11]Sem14!$F$201</f>
        <v>3.8</v>
      </c>
      <c r="V63" s="336" t="n">
        <f aca="false">+[11]Sem14!$G$199</f>
        <v>16444</v>
      </c>
      <c r="W63" s="337" t="n">
        <f aca="false">+[11]Sem14!$G$201</f>
        <v>1.63</v>
      </c>
      <c r="X63" s="401" t="n">
        <f aca="false">+M63+P63+R63+T63+V63</f>
        <v>19502</v>
      </c>
      <c r="Y63" s="337" t="n">
        <f aca="false">+M63*N63+P63*Q63+R63*S63+T63*U63+V63*W63</f>
        <v>60260.36</v>
      </c>
      <c r="Z63" s="30"/>
    </row>
    <row r="64" customFormat="false" ht="17.25" hidden="false" customHeight="true" outlineLevel="0" collapsed="false">
      <c r="A64" s="32" t="n">
        <v>21</v>
      </c>
      <c r="B64" s="656" t="s">
        <v>1102</v>
      </c>
      <c r="C64" s="375" t="s">
        <v>1357</v>
      </c>
      <c r="D64" s="214" t="s">
        <v>1358</v>
      </c>
      <c r="E64" s="214" t="n">
        <v>43558</v>
      </c>
      <c r="F64" s="447" t="s">
        <v>85</v>
      </c>
      <c r="G64" s="443" t="s">
        <v>21</v>
      </c>
      <c r="H64" s="443" t="s">
        <v>994</v>
      </c>
      <c r="I64" s="443" t="s">
        <v>86</v>
      </c>
      <c r="J64" s="443" t="s">
        <v>21</v>
      </c>
      <c r="K64" s="448" t="s">
        <v>86</v>
      </c>
      <c r="L64" s="133"/>
      <c r="M64" s="355" t="n">
        <f aca="false">+[11]Sem15!$C$131</f>
        <v>0</v>
      </c>
      <c r="N64" s="335" t="n">
        <f aca="false">+[11]Sem15!$C$133</f>
        <v>0</v>
      </c>
      <c r="O64" s="400" t="str">
        <f aca="false">IF([5]A!$E855&gt;0,"Bt.","")</f>
        <v>Bt.</v>
      </c>
      <c r="P64" s="336" t="n">
        <f aca="false">+[11]Sem15!$D$131</f>
        <v>1</v>
      </c>
      <c r="Q64" s="335" t="n">
        <f aca="false">+[11]Sem15!$D$133</f>
        <v>12246.57</v>
      </c>
      <c r="R64" s="336" t="n">
        <f aca="false">+[11]Sem15!$E$131</f>
        <v>62</v>
      </c>
      <c r="S64" s="337" t="n">
        <f aca="false">+[11]Sem15!$E$133</f>
        <v>175.58</v>
      </c>
      <c r="T64" s="336" t="n">
        <f aca="false">+[11]Sem15!$F$131</f>
        <v>1202</v>
      </c>
      <c r="U64" s="337" t="n">
        <f aca="false">+[11]Sem15!$F$133</f>
        <v>9.06</v>
      </c>
      <c r="V64" s="336" t="n">
        <f aca="false">+[11]Sem15!$G$131</f>
        <v>9243</v>
      </c>
      <c r="W64" s="337" t="n">
        <f aca="false">+[11]Sem15!$G$133</f>
        <v>2.94</v>
      </c>
      <c r="X64" s="401" t="n">
        <f aca="false">+M64+P64+R64+T64+V64</f>
        <v>10508</v>
      </c>
      <c r="Y64" s="337" t="n">
        <f aca="false">+M64*N64+P64*Q64+R64*S64+T64*U64+V64*W64</f>
        <v>61197.07</v>
      </c>
      <c r="Z64" s="30"/>
    </row>
    <row r="65" customFormat="false" ht="17.25" hidden="false" customHeight="true" outlineLevel="0" collapsed="false">
      <c r="A65" s="32" t="n">
        <v>22</v>
      </c>
      <c r="B65" s="660" t="s">
        <v>1105</v>
      </c>
      <c r="C65" s="378" t="s">
        <v>1359</v>
      </c>
      <c r="D65" s="206" t="s">
        <v>1360</v>
      </c>
      <c r="E65" s="206" t="n">
        <v>43562</v>
      </c>
      <c r="F65" s="438" t="s">
        <v>86</v>
      </c>
      <c r="G65" s="439" t="s">
        <v>85</v>
      </c>
      <c r="H65" s="439" t="s">
        <v>85</v>
      </c>
      <c r="I65" s="439" t="s">
        <v>74</v>
      </c>
      <c r="J65" s="439" t="s">
        <v>27</v>
      </c>
      <c r="K65" s="440" t="s">
        <v>86</v>
      </c>
      <c r="L65" s="133"/>
      <c r="M65" s="338" t="n">
        <f aca="false">+[11]Sem15!$C$199</f>
        <v>0</v>
      </c>
      <c r="N65" s="339" t="n">
        <f aca="false">+[11]Sem15!$C$201</f>
        <v>0</v>
      </c>
      <c r="O65" s="564" t="str">
        <f aca="false">IF([5]A!$E856&gt;0,"Bt.","")</f>
        <v>Bt.</v>
      </c>
      <c r="P65" s="486" t="n">
        <f aca="false">+[11]Sem15!$D$199</f>
        <v>0</v>
      </c>
      <c r="Q65" s="339" t="n">
        <f aca="false">+[11]Sem15!$D$201</f>
        <v>0</v>
      </c>
      <c r="R65" s="340" t="n">
        <f aca="false">+[11]Sem15!$E$199</f>
        <v>37</v>
      </c>
      <c r="S65" s="341" t="n">
        <f aca="false">+[11]Sem15!$E$201</f>
        <v>591.8</v>
      </c>
      <c r="T65" s="340" t="n">
        <f aca="false">+[11]Sem15!$F$199</f>
        <v>859</v>
      </c>
      <c r="U65" s="341" t="n">
        <f aca="false">+[11]Sem15!$F$201</f>
        <v>12</v>
      </c>
      <c r="V65" s="340" t="n">
        <f aca="false">+[11]Sem15!$G$199</f>
        <v>9127</v>
      </c>
      <c r="W65" s="341" t="n">
        <f aca="false">+[11]Sem15!$G$201</f>
        <v>2.82</v>
      </c>
      <c r="X65" s="403" t="n">
        <f aca="false">+M65+P65+R65+T65+V65</f>
        <v>10023</v>
      </c>
      <c r="Y65" s="341" t="n">
        <f aca="false">+M65*N65+P65*Q65+R65*S65+T65*U65+V65*W65</f>
        <v>57942.74</v>
      </c>
      <c r="Z65" s="30"/>
    </row>
    <row r="66" customFormat="false" ht="17.25" hidden="false" customHeight="true" outlineLevel="0" collapsed="false">
      <c r="A66" s="32" t="n">
        <v>23</v>
      </c>
      <c r="B66" s="661" t="s">
        <v>1108</v>
      </c>
      <c r="C66" s="372" t="s">
        <v>1361</v>
      </c>
      <c r="D66" s="307" t="s">
        <v>1362</v>
      </c>
      <c r="E66" s="307" t="n">
        <v>43565</v>
      </c>
      <c r="F66" s="442" t="s">
        <v>16</v>
      </c>
      <c r="G66" s="443" t="s">
        <v>75</v>
      </c>
      <c r="H66" s="444" t="s">
        <v>16</v>
      </c>
      <c r="I66" s="444" t="s">
        <v>994</v>
      </c>
      <c r="J66" s="444" t="s">
        <v>13</v>
      </c>
      <c r="K66" s="445" t="s">
        <v>85</v>
      </c>
      <c r="L66" s="133"/>
      <c r="M66" s="342" t="n">
        <f aca="false">+[11]Sem16!$C$131</f>
        <v>0</v>
      </c>
      <c r="N66" s="343" t="n">
        <f aca="false">+[11]Sem16!$C$133</f>
        <v>0</v>
      </c>
      <c r="O66" s="400" t="str">
        <f aca="false">IF([5]A!$E857&gt;0,"Bt.","")</f>
        <v>Bt.</v>
      </c>
      <c r="P66" s="344" t="n">
        <f aca="false">+[11]Sem16!$D$131</f>
        <v>0</v>
      </c>
      <c r="Q66" s="346" t="n">
        <f aca="false">+[11]Sem16!$D$133</f>
        <v>0</v>
      </c>
      <c r="R66" s="344" t="n">
        <f aca="false">+[11]Sem16!$E$131</f>
        <v>7</v>
      </c>
      <c r="S66" s="346" t="n">
        <f aca="false">+[11]Sem16!$E$133</f>
        <v>3521.99</v>
      </c>
      <c r="T66" s="344" t="n">
        <f aca="false">+[11]Sem16!$F$131</f>
        <v>277</v>
      </c>
      <c r="U66" s="346" t="n">
        <f aca="false">+[11]Sem16!$F$133</f>
        <v>41.88</v>
      </c>
      <c r="V66" s="344" t="n">
        <f aca="false">+[11]Sem16!$G$131</f>
        <v>5591</v>
      </c>
      <c r="W66" s="346" t="n">
        <f aca="false">+[11]Sem16!$G$133</f>
        <v>5.19</v>
      </c>
      <c r="X66" s="347" t="n">
        <f aca="false">+M66+P66+R66+T66+V66</f>
        <v>5875</v>
      </c>
      <c r="Y66" s="346" t="n">
        <f aca="false">+M66*N66+P66*Q66+R66*S66+T66*U66+V66*W66</f>
        <v>65271.98</v>
      </c>
      <c r="Z66" s="30"/>
    </row>
    <row r="67" customFormat="false" ht="17.25" hidden="false" customHeight="true" outlineLevel="0" collapsed="false">
      <c r="A67" s="32" t="n">
        <v>24</v>
      </c>
      <c r="B67" s="657" t="s">
        <v>1111</v>
      </c>
      <c r="C67" s="375" t="s">
        <v>1363</v>
      </c>
      <c r="D67" s="214" t="s">
        <v>1364</v>
      </c>
      <c r="E67" s="214" t="n">
        <v>43569</v>
      </c>
      <c r="F67" s="447" t="s">
        <v>14</v>
      </c>
      <c r="G67" s="443" t="s">
        <v>85</v>
      </c>
      <c r="H67" s="443" t="s">
        <v>994</v>
      </c>
      <c r="I67" s="443" t="s">
        <v>994</v>
      </c>
      <c r="J67" s="443" t="s">
        <v>16</v>
      </c>
      <c r="K67" s="448" t="s">
        <v>19</v>
      </c>
      <c r="L67" s="133"/>
      <c r="M67" s="355" t="n">
        <f aca="false">+[11]Sem16!$C$199</f>
        <v>0</v>
      </c>
      <c r="N67" s="335" t="n">
        <f aca="false">+[11]Sem16!$C$201</f>
        <v>0</v>
      </c>
      <c r="O67" s="400" t="str">
        <f aca="false">IF([5]A!$E858&gt;0,"Bt.","")</f>
        <v>Bt.</v>
      </c>
      <c r="P67" s="336" t="n">
        <f aca="false">+[11]Sem16!$D$199</f>
        <v>1</v>
      </c>
      <c r="Q67" s="400" t="n">
        <f aca="false">+[11]Sem16!$D$201</f>
        <v>10181.43</v>
      </c>
      <c r="R67" s="336" t="n">
        <f aca="false">+[11]Sem16!$E$199</f>
        <v>32</v>
      </c>
      <c r="S67" s="337" t="n">
        <f aca="false">+[11]Sem16!$E$201</f>
        <v>282.82</v>
      </c>
      <c r="T67" s="336" t="n">
        <f aca="false">+[11]Sem16!$F$199</f>
        <v>1001</v>
      </c>
      <c r="U67" s="337" t="n">
        <f aca="false">+[11]Sem16!$F$201</f>
        <v>9.04</v>
      </c>
      <c r="V67" s="336" t="n">
        <f aca="false">+[11]Sem16!$G$199</f>
        <v>10079</v>
      </c>
      <c r="W67" s="337" t="n">
        <f aca="false">+[11]Sem16!$G$201</f>
        <v>2.24</v>
      </c>
      <c r="X67" s="401" t="n">
        <f aca="false">+M67+P67+R67+T67+V67</f>
        <v>11113</v>
      </c>
      <c r="Y67" s="337" t="n">
        <f aca="false">+M67*N67+P67*Q67+R67*S67+T67*U67+V67*W67</f>
        <v>50857.67</v>
      </c>
      <c r="Z67" s="30"/>
    </row>
    <row r="68" customFormat="false" ht="17.25" hidden="false" customHeight="true" outlineLevel="0" collapsed="false">
      <c r="A68" s="32" t="n">
        <v>25</v>
      </c>
      <c r="B68" s="656" t="s">
        <v>1114</v>
      </c>
      <c r="C68" s="375" t="s">
        <v>1365</v>
      </c>
      <c r="D68" s="214" t="s">
        <v>1366</v>
      </c>
      <c r="E68" s="214" t="n">
        <v>43572</v>
      </c>
      <c r="F68" s="447" t="s">
        <v>13</v>
      </c>
      <c r="G68" s="443" t="s">
        <v>21</v>
      </c>
      <c r="H68" s="443" t="s">
        <v>21</v>
      </c>
      <c r="I68" s="443" t="s">
        <v>85</v>
      </c>
      <c r="J68" s="443" t="s">
        <v>85</v>
      </c>
      <c r="K68" s="448" t="s">
        <v>16</v>
      </c>
      <c r="L68" s="133"/>
      <c r="M68" s="355" t="n">
        <f aca="false">+[11]Sem17!$C$199</f>
        <v>0</v>
      </c>
      <c r="N68" s="335" t="n">
        <f aca="false">+[11]Sem17!$C$201</f>
        <v>0</v>
      </c>
      <c r="O68" s="400" t="str">
        <f aca="false">IF([5]A!$E859&gt;0,"Bt.","")</f>
        <v>Bt.</v>
      </c>
      <c r="P68" s="336" t="n">
        <f aca="false">+[11]Sem17!$D$199</f>
        <v>3</v>
      </c>
      <c r="Q68" s="402" t="n">
        <f aca="false">+[11]Sem17!$D$201</f>
        <v>4821</v>
      </c>
      <c r="R68" s="336" t="n">
        <f aca="false">+[11]Sem17!$E$199</f>
        <v>169</v>
      </c>
      <c r="S68" s="337" t="n">
        <f aca="false">+[11]Sem17!$E$201</f>
        <v>76.07</v>
      </c>
      <c r="T68" s="336" t="n">
        <f aca="false">+[11]Sem17!$F$199</f>
        <v>627</v>
      </c>
      <c r="U68" s="337" t="n">
        <f aca="false">+[11]Sem17!$F$201</f>
        <v>20.5</v>
      </c>
      <c r="V68" s="336" t="n">
        <f aca="false">+[11]Sem17!$G$199</f>
        <v>6279</v>
      </c>
      <c r="W68" s="337" t="n">
        <f aca="false">+[11]Sem17!$G$201</f>
        <v>5.12</v>
      </c>
      <c r="X68" s="401" t="n">
        <f aca="false">+M68+P68+R68+T68+V68</f>
        <v>7078</v>
      </c>
      <c r="Y68" s="337" t="n">
        <f aca="false">+M68*N68+P68*Q68+R68*S68+T68*U68+V68*W68</f>
        <v>72320.81</v>
      </c>
      <c r="Z68" s="30"/>
    </row>
    <row r="69" customFormat="false" ht="17.25" hidden="false" customHeight="true" outlineLevel="0" collapsed="false">
      <c r="A69" s="32" t="n">
        <v>26</v>
      </c>
      <c r="B69" s="656" t="s">
        <v>1117</v>
      </c>
      <c r="C69" s="375" t="s">
        <v>1367</v>
      </c>
      <c r="D69" s="214" t="s">
        <v>1368</v>
      </c>
      <c r="E69" s="214" t="n">
        <v>43576</v>
      </c>
      <c r="F69" s="447" t="s">
        <v>16</v>
      </c>
      <c r="G69" s="443" t="s">
        <v>14</v>
      </c>
      <c r="H69" s="443" t="s">
        <v>86</v>
      </c>
      <c r="I69" s="443" t="s">
        <v>17</v>
      </c>
      <c r="J69" s="443" t="s">
        <v>17</v>
      </c>
      <c r="K69" s="448" t="s">
        <v>76</v>
      </c>
      <c r="L69" s="133"/>
      <c r="M69" s="355" t="n">
        <f aca="false">+[11]Sem18!$C$199</f>
        <v>0</v>
      </c>
      <c r="N69" s="335" t="n">
        <f aca="false">+[11]Sem18!$C$201</f>
        <v>0</v>
      </c>
      <c r="O69" s="400" t="str">
        <f aca="false">IF([5]A!$E860&gt;0,"Bt.","")</f>
        <v/>
      </c>
      <c r="P69" s="336" t="n">
        <f aca="false">+[11]Sem18!$D$199</f>
        <v>1</v>
      </c>
      <c r="Q69" s="335" t="n">
        <f aca="false">+[11]Sem18!$D$201</f>
        <v>14264.46</v>
      </c>
      <c r="R69" s="336" t="n">
        <f aca="false">+[11]Sem18!$E$199</f>
        <v>10</v>
      </c>
      <c r="S69" s="337" t="n">
        <f aca="false">+[11]Sem18!$E$201</f>
        <v>1267.95</v>
      </c>
      <c r="T69" s="336" t="n">
        <f aca="false">+[11]Sem18!$F$199</f>
        <v>551</v>
      </c>
      <c r="U69" s="337" t="n">
        <f aca="false">+[11]Sem18!$F$201</f>
        <v>23.01</v>
      </c>
      <c r="V69" s="336" t="n">
        <f aca="false">+[11]Sem18!$G$199</f>
        <v>9055</v>
      </c>
      <c r="W69" s="337" t="n">
        <f aca="false">+[11]Sem18!$G$201</f>
        <v>3.5</v>
      </c>
      <c r="X69" s="401" t="n">
        <f aca="false">+M69+P69+R69+T69+V69</f>
        <v>9617</v>
      </c>
      <c r="Y69" s="337" t="n">
        <f aca="false">+M69*N69+P69*Q69+R69*S69+T69*U69+V69*W69</f>
        <v>71314.97</v>
      </c>
      <c r="Z69" s="30"/>
    </row>
    <row r="70" customFormat="false" ht="17.25" hidden="false" customHeight="true" outlineLevel="0" collapsed="false">
      <c r="A70" s="32" t="n">
        <v>27</v>
      </c>
      <c r="B70" s="657" t="s">
        <v>1369</v>
      </c>
      <c r="C70" s="399" t="s">
        <v>1370</v>
      </c>
      <c r="D70" s="205" t="s">
        <v>1371</v>
      </c>
      <c r="E70" s="205" t="n">
        <v>43579</v>
      </c>
      <c r="F70" s="453" t="s">
        <v>994</v>
      </c>
      <c r="G70" s="454" t="s">
        <v>16</v>
      </c>
      <c r="H70" s="454" t="s">
        <v>17</v>
      </c>
      <c r="I70" s="454" t="s">
        <v>17</v>
      </c>
      <c r="J70" s="454" t="s">
        <v>16</v>
      </c>
      <c r="K70" s="455" t="s">
        <v>14</v>
      </c>
      <c r="L70" s="133"/>
      <c r="M70" s="355" t="n">
        <f aca="false">+[11]Sem19!$C$199</f>
        <v>0</v>
      </c>
      <c r="N70" s="335" t="n">
        <f aca="false">+[11]Sem19!$C$201</f>
        <v>0</v>
      </c>
      <c r="O70" s="400" t="str">
        <f aca="false">IF([5]A!$E861&gt;0,"Bt.","")</f>
        <v>Bt.</v>
      </c>
      <c r="P70" s="334" t="n">
        <f aca="false">+[11]Sem19!$D$199</f>
        <v>6</v>
      </c>
      <c r="Q70" s="335" t="n">
        <f aca="false">+[11]Sem19!$D$201</f>
        <v>2352.99</v>
      </c>
      <c r="R70" s="336" t="n">
        <f aca="false">+[11]Sem19!$E$199</f>
        <v>92</v>
      </c>
      <c r="S70" s="337" t="n">
        <f aca="false">+[11]Sem19!$E$201</f>
        <v>136.41</v>
      </c>
      <c r="T70" s="336" t="n">
        <f aca="false">+[11]Sem19!$F$199</f>
        <v>1590</v>
      </c>
      <c r="U70" s="337" t="n">
        <f aca="false">+[11]Sem19!$F$201</f>
        <v>7.89</v>
      </c>
      <c r="V70" s="336" t="n">
        <f aca="false">+[11]Sem19!$G$199</f>
        <v>12538</v>
      </c>
      <c r="W70" s="337" t="n">
        <f aca="false">+[11]Sem19!$G$201</f>
        <v>2.5</v>
      </c>
      <c r="X70" s="401" t="n">
        <f aca="false">+M70+P70+R70+T70+V70</f>
        <v>14226</v>
      </c>
      <c r="Y70" s="337" t="n">
        <f aca="false">+M70*N70+P70*Q70+R70*S70+T70*U70+V70*W70</f>
        <v>70557.76</v>
      </c>
      <c r="Z70" s="30"/>
    </row>
    <row r="71" customFormat="false" ht="17.25" hidden="false" customHeight="true" outlineLevel="0" collapsed="false">
      <c r="A71" s="32" t="n">
        <v>28</v>
      </c>
      <c r="B71" s="654" t="s">
        <v>1120</v>
      </c>
      <c r="C71" s="378" t="s">
        <v>1372</v>
      </c>
      <c r="D71" s="206" t="s">
        <v>1373</v>
      </c>
      <c r="E71" s="206" t="n">
        <v>43583</v>
      </c>
      <c r="F71" s="438" t="s">
        <v>74</v>
      </c>
      <c r="G71" s="439" t="s">
        <v>74</v>
      </c>
      <c r="H71" s="439" t="s">
        <v>16</v>
      </c>
      <c r="I71" s="439" t="s">
        <v>74</v>
      </c>
      <c r="J71" s="439" t="s">
        <v>86</v>
      </c>
      <c r="K71" s="440" t="s">
        <v>74</v>
      </c>
      <c r="L71" s="133"/>
      <c r="M71" s="338" t="n">
        <f aca="false">+[11]Sem20!$C$199</f>
        <v>0</v>
      </c>
      <c r="N71" s="339" t="n">
        <f aca="false">+[11]Sem20!$C$201</f>
        <v>0</v>
      </c>
      <c r="O71" s="564" t="str">
        <f aca="false">IF([5]A!$E862&gt;0,"Bt.","")</f>
        <v>Bt.</v>
      </c>
      <c r="P71" s="340" t="n">
        <f aca="false">+[11]Sem20!$D$199</f>
        <v>1</v>
      </c>
      <c r="Q71" s="341" t="n">
        <f aca="false">+[11]Sem20!$D$201</f>
        <v>14154.84</v>
      </c>
      <c r="R71" s="340" t="n">
        <f aca="false">+[11]Sem20!$E$199</f>
        <v>42</v>
      </c>
      <c r="S71" s="341" t="n">
        <f aca="false">+[11]Sem20!$E$201</f>
        <v>299.57</v>
      </c>
      <c r="T71" s="340" t="n">
        <f aca="false">+[11]Sem20!$F$199</f>
        <v>1013</v>
      </c>
      <c r="U71" s="341" t="n">
        <f aca="false">+[11]Sem20!$F$201</f>
        <v>12.42</v>
      </c>
      <c r="V71" s="340" t="n">
        <f aca="false">+[11]Sem20!$G$199</f>
        <v>10207</v>
      </c>
      <c r="W71" s="341" t="n">
        <f aca="false">+[11]Sem20!$G$201</f>
        <v>3.08</v>
      </c>
      <c r="X71" s="403" t="n">
        <f aca="false">+M71+P71+R71+T71+V71</f>
        <v>11263</v>
      </c>
      <c r="Y71" s="341" t="n">
        <f aca="false">+M71*N71+P71*Q71+R71*S71+T71*U71+V71*W71</f>
        <v>70755.8</v>
      </c>
      <c r="Z71" s="30"/>
    </row>
    <row r="72" customFormat="false" ht="17.25" hidden="false" customHeight="true" outlineLevel="0" collapsed="false">
      <c r="A72" s="32" t="n">
        <v>29</v>
      </c>
      <c r="B72" s="658" t="s">
        <v>1123</v>
      </c>
      <c r="C72" s="474" t="s">
        <v>1374</v>
      </c>
      <c r="D72" s="475" t="s">
        <v>1375</v>
      </c>
      <c r="E72" s="475" t="n">
        <v>43590</v>
      </c>
      <c r="F72" s="525" t="s">
        <v>17</v>
      </c>
      <c r="G72" s="526" t="s">
        <v>85</v>
      </c>
      <c r="H72" s="526" t="s">
        <v>85</v>
      </c>
      <c r="I72" s="526" t="s">
        <v>74</v>
      </c>
      <c r="J72" s="526" t="s">
        <v>994</v>
      </c>
      <c r="K72" s="527" t="s">
        <v>12</v>
      </c>
      <c r="L72" s="133"/>
      <c r="M72" s="355" t="n">
        <f aca="false">+[11]Sem21!$C$199</f>
        <v>0</v>
      </c>
      <c r="N72" s="335" t="n">
        <f aca="false">+[11]Sem21!$C$201</f>
        <v>0</v>
      </c>
      <c r="O72" s="400" t="str">
        <f aca="false">IF([5]A!$E863&gt;0,"Bt.","")</f>
        <v>Bt.</v>
      </c>
      <c r="P72" s="336" t="n">
        <f aca="false">+[11]Sem21!$D$199</f>
        <v>11</v>
      </c>
      <c r="Q72" s="400" t="n">
        <f aca="false">+[11]Sem21!$D$201</f>
        <v>1190.79</v>
      </c>
      <c r="R72" s="336" t="n">
        <f aca="false">+[11]Sem21!$E$199</f>
        <v>176</v>
      </c>
      <c r="S72" s="337" t="n">
        <f aca="false">+[11]Sem21!$E$201</f>
        <v>66.16</v>
      </c>
      <c r="T72" s="336" t="n">
        <f aca="false">+[11]Sem21!$F$199</f>
        <v>2306</v>
      </c>
      <c r="U72" s="337" t="n">
        <f aca="false">+[11]Sem21!$F$201</f>
        <v>5.05</v>
      </c>
      <c r="V72" s="336" t="n">
        <f aca="false">+[11]Sem21!$G$199</f>
        <v>16557</v>
      </c>
      <c r="W72" s="337" t="n">
        <f aca="false">+[11]Sem21!$G$201</f>
        <v>1.76</v>
      </c>
      <c r="X72" s="401" t="n">
        <f aca="false">+M72+P72+R72+T72+V72</f>
        <v>19050</v>
      </c>
      <c r="Y72" s="337" t="n">
        <f aca="false">+M72*N72+P72*Q72+R72*S72+T72*U72+V72*W72</f>
        <v>65528.47</v>
      </c>
      <c r="Z72" s="30"/>
    </row>
    <row r="73" customFormat="false" ht="17.25" hidden="false" customHeight="true" outlineLevel="0" collapsed="false">
      <c r="A73" s="32" t="n">
        <v>30</v>
      </c>
      <c r="B73" s="659" t="s">
        <v>1126</v>
      </c>
      <c r="C73" s="375" t="s">
        <v>1376</v>
      </c>
      <c r="D73" s="214" t="s">
        <v>1377</v>
      </c>
      <c r="E73" s="214" t="n">
        <v>43597</v>
      </c>
      <c r="F73" s="447" t="s">
        <v>85</v>
      </c>
      <c r="G73" s="443" t="s">
        <v>19</v>
      </c>
      <c r="H73" s="443" t="s">
        <v>19</v>
      </c>
      <c r="I73" s="443" t="s">
        <v>75</v>
      </c>
      <c r="J73" s="443" t="s">
        <v>19</v>
      </c>
      <c r="K73" s="448" t="s">
        <v>76</v>
      </c>
      <c r="L73" s="133"/>
      <c r="M73" s="355" t="n">
        <f aca="false">+[11]Sem22!$C$199</f>
        <v>0</v>
      </c>
      <c r="N73" s="335" t="n">
        <f aca="false">+[11]Sem22!$C$201</f>
        <v>0</v>
      </c>
      <c r="O73" s="400" t="str">
        <f aca="false">IF([5]A!$E864&gt;0,"Bt.","")</f>
        <v>Bt.</v>
      </c>
      <c r="P73" s="336" t="n">
        <f aca="false">+[11]Sem22!$D$199</f>
        <v>0</v>
      </c>
      <c r="Q73" s="335" t="n">
        <f aca="false">+[11]Sem22!$D$201</f>
        <v>0</v>
      </c>
      <c r="R73" s="336" t="n">
        <f aca="false">+[11]Sem22!$E$199</f>
        <v>0</v>
      </c>
      <c r="S73" s="337" t="n">
        <f aca="false">+[11]Sem22!$E$201</f>
        <v>0</v>
      </c>
      <c r="T73" s="336" t="n">
        <f aca="false">+[11]Sem22!$F$199</f>
        <v>0</v>
      </c>
      <c r="U73" s="337" t="n">
        <f aca="false">+[11]Sem22!$F$201</f>
        <v>0</v>
      </c>
      <c r="V73" s="336" t="n">
        <f aca="false">+[11]Sem22!$G$199</f>
        <v>0</v>
      </c>
      <c r="W73" s="337" t="n">
        <f aca="false">+[11]Sem22!$G$201</f>
        <v>0</v>
      </c>
      <c r="X73" s="401" t="n">
        <f aca="false">+M73+P73+R73+T73+V73</f>
        <v>0</v>
      </c>
      <c r="Y73" s="337" t="n">
        <f aca="false">+M73*N73+P73*Q73+R73*S73+T73*U73+V73*W73</f>
        <v>0</v>
      </c>
      <c r="Z73" s="30"/>
    </row>
    <row r="74" customFormat="false" ht="17.25" hidden="false" customHeight="true" outlineLevel="0" collapsed="false">
      <c r="A74" s="32" t="n">
        <v>31</v>
      </c>
      <c r="B74" s="659" t="s">
        <v>1129</v>
      </c>
      <c r="C74" s="375" t="s">
        <v>1378</v>
      </c>
      <c r="D74" s="205" t="s">
        <v>1379</v>
      </c>
      <c r="E74" s="205" t="n">
        <v>43604</v>
      </c>
      <c r="F74" s="453" t="s">
        <v>88</v>
      </c>
      <c r="G74" s="454" t="s">
        <v>88</v>
      </c>
      <c r="H74" s="454" t="s">
        <v>88</v>
      </c>
      <c r="I74" s="454" t="s">
        <v>27</v>
      </c>
      <c r="J74" s="454" t="s">
        <v>85</v>
      </c>
      <c r="K74" s="455" t="s">
        <v>27</v>
      </c>
      <c r="L74" s="133"/>
      <c r="M74" s="355" t="n">
        <f aca="false">+[11]Sem23!$C$199</f>
        <v>0</v>
      </c>
      <c r="N74" s="335" t="n">
        <f aca="false">+[11]Sem23!$C$201</f>
        <v>0</v>
      </c>
      <c r="O74" s="400" t="str">
        <f aca="false">IF([5]A!$E865&gt;0,"Bt.","")</f>
        <v>Bt.</v>
      </c>
      <c r="P74" s="334" t="n">
        <f aca="false">+[11]Sem23!$D$199</f>
        <v>7</v>
      </c>
      <c r="Q74" s="335" t="n">
        <f aca="false">+[11]Sem23!$D$201</f>
        <v>2013.75</v>
      </c>
      <c r="R74" s="336" t="n">
        <f aca="false">+[11]Sem23!$E$199</f>
        <v>161</v>
      </c>
      <c r="S74" s="337" t="n">
        <f aca="false">+[11]Sem23!$E$201</f>
        <v>77.83</v>
      </c>
      <c r="T74" s="336" t="n">
        <f aca="false">+[11]Sem23!$F$199</f>
        <v>2601</v>
      </c>
      <c r="U74" s="337" t="n">
        <f aca="false">+[11]Sem23!$F$201</f>
        <v>4.82</v>
      </c>
      <c r="V74" s="336" t="n">
        <f aca="false">+[11]Sem23!$G$199</f>
        <v>20433</v>
      </c>
      <c r="W74" s="337" t="n">
        <f aca="false">+[11]Sem23!$G$201</f>
        <v>1.53</v>
      </c>
      <c r="X74" s="401" t="n">
        <f aca="false">+M74+P74+R74+T74+V74</f>
        <v>23202</v>
      </c>
      <c r="Y74" s="337" t="n">
        <f aca="false">+M74*N74+P74*Q74+R74*S74+T74*U74+V74*W74</f>
        <v>70426.19</v>
      </c>
      <c r="Z74" s="30"/>
    </row>
    <row r="75" customFormat="false" ht="17.25" hidden="false" customHeight="true" outlineLevel="0" collapsed="false">
      <c r="A75" s="32" t="n">
        <v>32</v>
      </c>
      <c r="B75" s="659" t="s">
        <v>1132</v>
      </c>
      <c r="C75" s="399" t="s">
        <v>1380</v>
      </c>
      <c r="D75" s="205" t="s">
        <v>1381</v>
      </c>
      <c r="E75" s="205" t="n">
        <v>43611</v>
      </c>
      <c r="F75" s="453" t="s">
        <v>27</v>
      </c>
      <c r="G75" s="454" t="s">
        <v>85</v>
      </c>
      <c r="H75" s="454" t="s">
        <v>14</v>
      </c>
      <c r="I75" s="454" t="s">
        <v>86</v>
      </c>
      <c r="J75" s="454" t="s">
        <v>75</v>
      </c>
      <c r="K75" s="455" t="s">
        <v>14</v>
      </c>
      <c r="L75" s="133"/>
      <c r="M75" s="355" t="n">
        <f aca="false">+[11]Sem24!$C$199</f>
        <v>0</v>
      </c>
      <c r="N75" s="335" t="n">
        <f aca="false">+[11]Sem24!$C$201</f>
        <v>0</v>
      </c>
      <c r="O75" s="400" t="str">
        <f aca="false">IF([5]A!$E866&gt;0,"Bt.","")</f>
        <v>Bt.</v>
      </c>
      <c r="P75" s="336" t="n">
        <f aca="false">+[11]Sem24!$D$199</f>
        <v>0</v>
      </c>
      <c r="Q75" s="337" t="n">
        <f aca="false">+[11]Sem24!$D$201</f>
        <v>0</v>
      </c>
      <c r="R75" s="336" t="n">
        <f aca="false">+[11]Sem24!$E$199</f>
        <v>2</v>
      </c>
      <c r="S75" s="337" t="n">
        <f aca="false">+[11]Sem24!$E$201</f>
        <v>11952.79</v>
      </c>
      <c r="T75" s="336" t="n">
        <f aca="false">+[11]Sem24!$F$199</f>
        <v>128</v>
      </c>
      <c r="U75" s="337" t="n">
        <f aca="false">+[11]Sem24!$F$201</f>
        <v>87.89</v>
      </c>
      <c r="V75" s="336" t="n">
        <f aca="false">+[11]Sem24!$G$199</f>
        <v>2965</v>
      </c>
      <c r="W75" s="337" t="n">
        <f aca="false">+[11]Sem24!$G$201</f>
        <v>9.49</v>
      </c>
      <c r="X75" s="401" t="n">
        <f aca="false">+M75+P75+R75+T75+V75</f>
        <v>3095</v>
      </c>
      <c r="Y75" s="337" t="n">
        <f aca="false">+M75*N75+P75*Q75+R75*S75+T75*U75+V75*W75</f>
        <v>63293.35</v>
      </c>
      <c r="Z75" s="30"/>
    </row>
    <row r="76" customFormat="false" ht="17.25" hidden="false" customHeight="true" outlineLevel="0" collapsed="false">
      <c r="A76" s="32" t="n">
        <v>33</v>
      </c>
      <c r="B76" s="323" t="s">
        <v>1135</v>
      </c>
      <c r="C76" s="378" t="s">
        <v>1382</v>
      </c>
      <c r="D76" s="206" t="s">
        <v>1383</v>
      </c>
      <c r="E76" s="206" t="n">
        <v>43618</v>
      </c>
      <c r="F76" s="662" t="s">
        <v>1217</v>
      </c>
      <c r="G76" s="663" t="s">
        <v>1217</v>
      </c>
      <c r="H76" s="663" t="s">
        <v>1217</v>
      </c>
      <c r="I76" s="663" t="s">
        <v>1217</v>
      </c>
      <c r="J76" s="663" t="s">
        <v>1217</v>
      </c>
      <c r="K76" s="664" t="s">
        <v>1217</v>
      </c>
      <c r="L76" s="554"/>
      <c r="M76" s="338" t="n">
        <f aca="false">+[11]Sem25!$C$199</f>
        <v>2</v>
      </c>
      <c r="N76" s="339" t="n">
        <f aca="false">+[11]Sem25!$C$201</f>
        <v>209977.65</v>
      </c>
      <c r="O76" s="564" t="str">
        <f aca="false">IF([5]A!$E867&gt;0,"Bt.","")</f>
        <v/>
      </c>
      <c r="P76" s="340" t="n">
        <f aca="false">+[11]Sem25!$D$199</f>
        <v>83</v>
      </c>
      <c r="Q76" s="341" t="n">
        <f aca="false">+[11]Sem25!$D$201</f>
        <v>166.09</v>
      </c>
      <c r="R76" s="340" t="n">
        <f aca="false">+[11]Sem25!$E$199</f>
        <v>1072</v>
      </c>
      <c r="S76" s="341" t="n">
        <f aca="false">+[11]Sem25!$E$201</f>
        <v>11.43</v>
      </c>
      <c r="T76" s="340" t="n">
        <f aca="false">+[11]Sem25!$F$199</f>
        <v>7598</v>
      </c>
      <c r="U76" s="341" t="n">
        <f aca="false">+[11]Sem25!$F$201</f>
        <v>1.61</v>
      </c>
      <c r="V76" s="340" t="n">
        <f aca="false">+[11]Sem25!$G$199</f>
        <v>28474</v>
      </c>
      <c r="W76" s="341" t="n">
        <f aca="false">+[11]Sem25!$G$201</f>
        <v>1.08</v>
      </c>
      <c r="X76" s="403" t="n">
        <f aca="false">+M76+P76+R76+T76+V76</f>
        <v>37229</v>
      </c>
      <c r="Y76" s="341" t="n">
        <f aca="false">+M76*N76+P76*Q76+R76*S76+T76*U76+V76*W76</f>
        <v>488978.43</v>
      </c>
      <c r="Z76" s="30"/>
    </row>
    <row r="77" customFormat="false" ht="17.25" hidden="false" customHeight="true" outlineLevel="0" collapsed="false">
      <c r="A77" s="32" t="n">
        <v>34</v>
      </c>
      <c r="B77" s="524" t="s">
        <v>1138</v>
      </c>
      <c r="C77" s="474" t="s">
        <v>1384</v>
      </c>
      <c r="D77" s="475" t="s">
        <v>1385</v>
      </c>
      <c r="E77" s="475" t="n">
        <v>43625</v>
      </c>
      <c r="F77" s="525" t="s">
        <v>17</v>
      </c>
      <c r="G77" s="526" t="s">
        <v>85</v>
      </c>
      <c r="H77" s="526" t="s">
        <v>14</v>
      </c>
      <c r="I77" s="526" t="s">
        <v>75</v>
      </c>
      <c r="J77" s="526" t="s">
        <v>17</v>
      </c>
      <c r="K77" s="527" t="s">
        <v>74</v>
      </c>
      <c r="L77" s="554"/>
      <c r="M77" s="342" t="n">
        <f aca="false">+[11]Sem26!$C$131</f>
        <v>0</v>
      </c>
      <c r="N77" s="343" t="n">
        <f aca="false">+[11]Sem26!$C$133</f>
        <v>0</v>
      </c>
      <c r="O77" s="345" t="str">
        <f aca="false">IF([5]A!$E868&gt;0,"Bt.","")</f>
        <v>Bt.</v>
      </c>
      <c r="P77" s="344" t="n">
        <f aca="false">+[11]Sem26!$D$131</f>
        <v>0</v>
      </c>
      <c r="Q77" s="345" t="n">
        <f aca="false">+[11]Sem26!$D$133</f>
        <v>0</v>
      </c>
      <c r="R77" s="344" t="n">
        <f aca="false">+[11]Sem26!$E$131</f>
        <v>0</v>
      </c>
      <c r="S77" s="346" t="n">
        <f aca="false">+[11]Sem26!$E$133</f>
        <v>0</v>
      </c>
      <c r="T77" s="344" t="n">
        <f aca="false">+[11]Sem26!$F$131</f>
        <v>0</v>
      </c>
      <c r="U77" s="346" t="n">
        <f aca="false">+[11]Sem26!$F$133</f>
        <v>0</v>
      </c>
      <c r="V77" s="344" t="n">
        <f aca="false">+[11]Sem26!$G$131</f>
        <v>0</v>
      </c>
      <c r="W77" s="346" t="n">
        <f aca="false">+[11]Sem26!$G$133</f>
        <v>0</v>
      </c>
      <c r="X77" s="347" t="n">
        <f aca="false">+M77+P77+R77+T77+V77</f>
        <v>0</v>
      </c>
      <c r="Y77" s="346" t="n">
        <f aca="false">+M77*N77+P77*Q77+R77*S77+T77*U77+V77*W77</f>
        <v>0</v>
      </c>
      <c r="Z77" s="30"/>
    </row>
    <row r="78" customFormat="false" ht="17.25" hidden="false" customHeight="true" outlineLevel="0" collapsed="false">
      <c r="A78" s="32" t="n">
        <v>35</v>
      </c>
      <c r="B78" s="314" t="s">
        <v>1141</v>
      </c>
      <c r="C78" s="375" t="s">
        <v>1386</v>
      </c>
      <c r="D78" s="214" t="s">
        <v>1387</v>
      </c>
      <c r="E78" s="214" t="n">
        <v>43632</v>
      </c>
      <c r="F78" s="447" t="s">
        <v>14</v>
      </c>
      <c r="G78" s="443" t="s">
        <v>27</v>
      </c>
      <c r="H78" s="443" t="s">
        <v>88</v>
      </c>
      <c r="I78" s="443" t="s">
        <v>17</v>
      </c>
      <c r="J78" s="443" t="s">
        <v>994</v>
      </c>
      <c r="K78" s="448" t="s">
        <v>19</v>
      </c>
      <c r="L78" s="554"/>
      <c r="M78" s="355" t="n">
        <f aca="false">+[11]Sem26!$C$199</f>
        <v>0</v>
      </c>
      <c r="N78" s="335" t="n">
        <f aca="false">+[11]Sem26!$C$201</f>
        <v>0</v>
      </c>
      <c r="O78" s="400" t="str">
        <f aca="false">IF([5]A!$E869&gt;0,"Bt.","")</f>
        <v>Bt.</v>
      </c>
      <c r="P78" s="336" t="n">
        <f aca="false">+[11]Sem26!$D$199</f>
        <v>0</v>
      </c>
      <c r="Q78" s="335" t="n">
        <f aca="false">+[11]Sem26!$D$201</f>
        <v>0</v>
      </c>
      <c r="R78" s="336" t="n">
        <f aca="false">+[11]Sem26!$E$199</f>
        <v>23</v>
      </c>
      <c r="S78" s="337" t="n">
        <f aca="false">+[11]Sem26!$E$201</f>
        <v>422.72</v>
      </c>
      <c r="T78" s="336" t="n">
        <f aca="false">+[11]Sem26!$F$199</f>
        <v>263</v>
      </c>
      <c r="U78" s="337" t="n">
        <f aca="false">+[11]Sem26!$F$201</f>
        <v>17.4</v>
      </c>
      <c r="V78" s="336" t="n">
        <f aca="false">+[11]Sem26!$G$199</f>
        <v>3771</v>
      </c>
      <c r="W78" s="337" t="n">
        <f aca="false">+[11]Sem26!$G$201</f>
        <v>3.03</v>
      </c>
      <c r="X78" s="401" t="n">
        <f aca="false">+M78+P78+R78+T78+V78</f>
        <v>4057</v>
      </c>
      <c r="Y78" s="337" t="n">
        <f aca="false">+M78*N78+P78*Q78+R78*S78+T78*U78+V78*W78</f>
        <v>25724.89</v>
      </c>
      <c r="Z78" s="30"/>
    </row>
    <row r="79" s="602" customFormat="true" ht="15.6" hidden="false" customHeight="false" outlineLevel="0" collapsed="false">
      <c r="A79" s="32" t="n">
        <v>36</v>
      </c>
      <c r="B79" s="452" t="s">
        <v>1388</v>
      </c>
      <c r="C79" s="375" t="s">
        <v>1389</v>
      </c>
      <c r="D79" s="205" t="s">
        <v>1390</v>
      </c>
      <c r="E79" s="205" t="n">
        <v>43635</v>
      </c>
      <c r="F79" s="453" t="n">
        <v>21</v>
      </c>
      <c r="G79" s="454" t="n">
        <v>1</v>
      </c>
      <c r="H79" s="454" t="s">
        <v>1006</v>
      </c>
      <c r="I79" s="454" t="s">
        <v>1006</v>
      </c>
      <c r="J79" s="454" t="n">
        <v>10</v>
      </c>
      <c r="K79" s="455" t="n">
        <v>11</v>
      </c>
      <c r="L79" s="554"/>
      <c r="M79" s="355" t="n">
        <f aca="false">+[11]Sem27!$C$131</f>
        <v>0</v>
      </c>
      <c r="N79" s="335" t="n">
        <f aca="false">+[11]Sem27!$C$133</f>
        <v>0</v>
      </c>
      <c r="O79" s="400" t="str">
        <f aca="false">IF([5]A!$E870&gt;0,"Bt.","")</f>
        <v>Bt.</v>
      </c>
      <c r="P79" s="334" t="n">
        <f aca="false">+[11]Sem27!$D$131</f>
        <v>0</v>
      </c>
      <c r="Q79" s="335" t="n">
        <f aca="false">+[11]Sem27!$D$201</f>
        <v>0</v>
      </c>
      <c r="R79" s="336" t="n">
        <f aca="false">+[11]Sem27!$E$131</f>
        <v>0</v>
      </c>
      <c r="S79" s="337" t="n">
        <f aca="false">+[11]Sem27!$E$201</f>
        <v>1168.97</v>
      </c>
      <c r="T79" s="336" t="n">
        <f aca="false">+[11]Sem27!$F$131</f>
        <v>0</v>
      </c>
      <c r="U79" s="337" t="n">
        <f aca="false">+[11]Sem27!$F$201</f>
        <v>17.04</v>
      </c>
      <c r="V79" s="336" t="n">
        <f aca="false">+[11]Sem27!$G$131</f>
        <v>0</v>
      </c>
      <c r="W79" s="337" t="n">
        <f aca="false">+[11]Sem27!$G$201</f>
        <v>3.25</v>
      </c>
      <c r="X79" s="401" t="n">
        <f aca="false">+M79+P79+R79+T79+V79</f>
        <v>0</v>
      </c>
      <c r="Y79" s="337" t="n">
        <f aca="false">+M79*N79+P79*Q79+R79*S79+T79*U79+V79*W79</f>
        <v>0</v>
      </c>
    </row>
    <row r="80" s="602" customFormat="true" ht="15.6" hidden="false" customHeight="false" outlineLevel="0" collapsed="false">
      <c r="A80" s="32" t="n">
        <v>37</v>
      </c>
      <c r="B80" s="452" t="s">
        <v>1391</v>
      </c>
      <c r="C80" s="399" t="s">
        <v>1392</v>
      </c>
      <c r="D80" s="205" t="s">
        <v>1393</v>
      </c>
      <c r="E80" s="205" t="n">
        <v>43639</v>
      </c>
      <c r="F80" s="453" t="s">
        <v>975</v>
      </c>
      <c r="G80" s="454" t="s">
        <v>1394</v>
      </c>
      <c r="H80" s="454" t="s">
        <v>1186</v>
      </c>
      <c r="I80" s="454" t="s">
        <v>1395</v>
      </c>
      <c r="J80" s="454" t="s">
        <v>1396</v>
      </c>
      <c r="K80" s="455" t="s">
        <v>1397</v>
      </c>
      <c r="L80" s="554"/>
      <c r="M80" s="355" t="n">
        <f aca="false">+[11]Sem27!$C$199</f>
        <v>0</v>
      </c>
      <c r="N80" s="335" t="n">
        <f aca="false">+[11]Sem27!$C$201</f>
        <v>0</v>
      </c>
      <c r="O80" s="400" t="str">
        <f aca="false">IF([5]A!$E871&gt;0,"Bt.","")</f>
        <v>Bt.</v>
      </c>
      <c r="P80" s="336" t="n">
        <f aca="false">+[11]Sem27!$D$199</f>
        <v>0</v>
      </c>
      <c r="Q80" s="337" t="n">
        <f aca="false">+[11]Sem27!$D$201</f>
        <v>0</v>
      </c>
      <c r="R80" s="336" t="n">
        <f aca="false">+[11]Sem27!$E$199</f>
        <v>7</v>
      </c>
      <c r="S80" s="337" t="n">
        <f aca="false">+[11]Sem27!$E$201</f>
        <v>1168.97</v>
      </c>
      <c r="T80" s="336" t="n">
        <f aca="false">+[11]Sem27!$F$199</f>
        <v>226</v>
      </c>
      <c r="U80" s="337" t="n">
        <f aca="false">+[11]Sem27!$F$201</f>
        <v>17.04</v>
      </c>
      <c r="V80" s="336" t="n">
        <f aca="false">+[11]Sem27!$G$199</f>
        <v>2960</v>
      </c>
      <c r="W80" s="337" t="n">
        <f aca="false">+[11]Sem27!$G$201</f>
        <v>3.25</v>
      </c>
      <c r="X80" s="401" t="n">
        <f aca="false">+M80+P80+R80+T80+V80</f>
        <v>3193</v>
      </c>
      <c r="Y80" s="337" t="n">
        <f aca="false">+M80*N80+P80*Q80+R80*S80+T80*U80+V80*W80</f>
        <v>21653.83</v>
      </c>
    </row>
    <row r="81" s="602" customFormat="true" ht="16.2" hidden="false" customHeight="false" outlineLevel="0" collapsed="false">
      <c r="A81" s="32" t="n">
        <v>38</v>
      </c>
      <c r="B81" s="397" t="s">
        <v>1398</v>
      </c>
      <c r="C81" s="378" t="s">
        <v>1399</v>
      </c>
      <c r="D81" s="206" t="s">
        <v>1400</v>
      </c>
      <c r="E81" s="205" t="n">
        <v>43646</v>
      </c>
      <c r="F81" s="453" t="s">
        <v>1184</v>
      </c>
      <c r="G81" s="454" t="s">
        <v>1195</v>
      </c>
      <c r="H81" s="454" t="s">
        <v>1395</v>
      </c>
      <c r="I81" s="454" t="s">
        <v>1196</v>
      </c>
      <c r="J81" s="454" t="s">
        <v>1196</v>
      </c>
      <c r="K81" s="455" t="s">
        <v>1401</v>
      </c>
      <c r="L81" s="554"/>
      <c r="M81" s="355" t="n">
        <f aca="false">+[11]Sem28!$C$131</f>
        <v>0</v>
      </c>
      <c r="N81" s="335" t="n">
        <f aca="false">+[11]Sem28!$C$133</f>
        <v>0</v>
      </c>
      <c r="O81" s="400" t="str">
        <f aca="false">IF([5]A!$E872&gt;0,"Bt.","")</f>
        <v>Bt.</v>
      </c>
      <c r="P81" s="336" t="n">
        <f aca="false">+[11]Sem28!$D$131</f>
        <v>0</v>
      </c>
      <c r="Q81" s="337" t="n">
        <f aca="false">+[11]Sem28!$D$133</f>
        <v>0</v>
      </c>
      <c r="R81" s="336" t="n">
        <f aca="false">+[11]Sem28!$E$131</f>
        <v>0</v>
      </c>
      <c r="S81" s="337" t="n">
        <f aca="false">+[11]Sem28!$E$133</f>
        <v>0</v>
      </c>
      <c r="T81" s="336" t="n">
        <f aca="false">+[11]Sem28!$F$199</f>
        <v>1191</v>
      </c>
      <c r="U81" s="337" t="n">
        <f aca="false">+[11]Sem28!$F$133</f>
        <v>0</v>
      </c>
      <c r="V81" s="336" t="n">
        <f aca="false">+[11]Sem28!$G$199</f>
        <v>6524</v>
      </c>
      <c r="W81" s="337" t="n">
        <f aca="false">+[11]Sem28!$G$133</f>
        <v>0</v>
      </c>
      <c r="X81" s="401" t="n">
        <f aca="false">+M81+P81+R81+T81+V81</f>
        <v>7715</v>
      </c>
      <c r="Y81" s="337" t="n">
        <f aca="false">+M81*N81+P81*Q81+R81*S81+T81*U81+V81*W81</f>
        <v>0</v>
      </c>
    </row>
    <row r="82" customFormat="false" ht="16.2" hidden="false" customHeight="false" outlineLevel="0" collapsed="false">
      <c r="A82" s="32" t="n">
        <v>39</v>
      </c>
      <c r="B82" s="323" t="s">
        <v>1157</v>
      </c>
      <c r="C82" s="474" t="s">
        <v>1402</v>
      </c>
      <c r="D82" s="475" t="s">
        <v>1403</v>
      </c>
      <c r="E82" s="206" t="n">
        <v>43653</v>
      </c>
      <c r="F82" s="438" t="s">
        <v>88</v>
      </c>
      <c r="G82" s="439" t="s">
        <v>994</v>
      </c>
      <c r="H82" s="439" t="s">
        <v>76</v>
      </c>
      <c r="I82" s="439" t="s">
        <v>12</v>
      </c>
      <c r="J82" s="439" t="s">
        <v>19</v>
      </c>
      <c r="K82" s="440" t="s">
        <v>74</v>
      </c>
      <c r="L82" s="554"/>
      <c r="M82" s="338" t="n">
        <f aca="false">+[11]Sem28!$C$199</f>
        <v>0</v>
      </c>
      <c r="N82" s="339" t="n">
        <f aca="false">+[11]Sem28!$C$201</f>
        <v>0</v>
      </c>
      <c r="O82" s="564" t="str">
        <f aca="false">IF([5]A!$E873&gt;0,"Bt.","")</f>
        <v>Bt.</v>
      </c>
      <c r="P82" s="340" t="n">
        <f aca="false">+[11]Sem28!$D$199</f>
        <v>6</v>
      </c>
      <c r="Q82" s="564" t="n">
        <f aca="false">+[11]Sem28!$D$201</f>
        <v>782.22</v>
      </c>
      <c r="R82" s="340" t="n">
        <f aca="false">+[11]Sem28!$E$199</f>
        <v>142</v>
      </c>
      <c r="S82" s="341" t="n">
        <f aca="false">+[11]Sem28!$E$201</f>
        <v>29.38</v>
      </c>
      <c r="T82" s="340" t="n">
        <f aca="false">+[11]Sem28!$F$131</f>
        <v>0</v>
      </c>
      <c r="U82" s="341" t="n">
        <f aca="false">+[11]Sem28!$F$201</f>
        <v>3.5</v>
      </c>
      <c r="V82" s="340" t="n">
        <f aca="false">+[11]Sem28!$G$131</f>
        <v>0</v>
      </c>
      <c r="W82" s="341" t="n">
        <f aca="false">+[11]Sem28!$G$201</f>
        <v>1.6</v>
      </c>
      <c r="X82" s="403" t="n">
        <f aca="false">+M82+P82+R82+T82+V82</f>
        <v>148</v>
      </c>
      <c r="Y82" s="341" t="n">
        <f aca="false">+M82*N82+P82*Q82+R82*S82+T82*U82+V82*W82</f>
        <v>8865.28</v>
      </c>
    </row>
    <row r="83" customFormat="false" ht="15.6" hidden="false" customHeight="false" outlineLevel="0" collapsed="false">
      <c r="A83" s="32" t="n">
        <v>40</v>
      </c>
      <c r="B83" s="524" t="s">
        <v>1163</v>
      </c>
      <c r="C83" s="375" t="s">
        <v>1404</v>
      </c>
      <c r="D83" s="214" t="s">
        <v>1405</v>
      </c>
      <c r="E83" s="475" t="n">
        <v>43660</v>
      </c>
      <c r="F83" s="525" t="s">
        <v>1406</v>
      </c>
      <c r="G83" s="526" t="s">
        <v>1407</v>
      </c>
      <c r="H83" s="526" t="s">
        <v>1186</v>
      </c>
      <c r="I83" s="526" t="s">
        <v>1006</v>
      </c>
      <c r="J83" s="526" t="s">
        <v>1247</v>
      </c>
      <c r="K83" s="527" t="s">
        <v>1408</v>
      </c>
      <c r="L83" s="554"/>
      <c r="M83" s="355" t="n">
        <f aca="false">+[11]Sem29!$C$131</f>
        <v>0</v>
      </c>
      <c r="N83" s="335" t="n">
        <f aca="false">+[11]Sem29!$C$133</f>
        <v>0</v>
      </c>
      <c r="O83" s="400" t="str">
        <f aca="false">IF([5]A!$E874&gt;0,"Bt.","")</f>
        <v>Bt.</v>
      </c>
      <c r="P83" s="336" t="n">
        <f aca="false">+[11]Sem29!$D$131</f>
        <v>0</v>
      </c>
      <c r="Q83" s="335" t="n">
        <f aca="false">+[11]Sem29!$D$133</f>
        <v>0</v>
      </c>
      <c r="R83" s="336" t="n">
        <f aca="false">+[11]Sem29!$E$131</f>
        <v>0</v>
      </c>
      <c r="S83" s="337" t="n">
        <f aca="false">+[11]Sem29!$E$133</f>
        <v>0</v>
      </c>
      <c r="T83" s="336" t="n">
        <f aca="false">+[11]Sem29!$F$131</f>
        <v>0</v>
      </c>
      <c r="U83" s="337" t="n">
        <f aca="false">+[11]Sem29!$F$133</f>
        <v>0</v>
      </c>
      <c r="V83" s="336" t="n">
        <f aca="false">+[11]Sem29!$G$131</f>
        <v>0</v>
      </c>
      <c r="W83" s="337" t="n">
        <f aca="false">+[11]Sem29!$G$133</f>
        <v>0</v>
      </c>
      <c r="X83" s="401" t="n">
        <f aca="false">+M83+P83+R83+T83+V83</f>
        <v>0</v>
      </c>
      <c r="Y83" s="337" t="n">
        <f aca="false">+M83*N83+P83*Q83+R83*S83+T83*U83+V83*W83</f>
        <v>0</v>
      </c>
    </row>
    <row r="84" customFormat="false" ht="15.6" hidden="false" customHeight="false" outlineLevel="0" collapsed="false">
      <c r="A84" s="32" t="n">
        <v>41</v>
      </c>
      <c r="B84" s="397" t="s">
        <v>1169</v>
      </c>
      <c r="C84" s="375" t="s">
        <v>1409</v>
      </c>
      <c r="D84" s="205" t="s">
        <v>1410</v>
      </c>
      <c r="E84" s="205" t="n">
        <v>43667</v>
      </c>
      <c r="F84" s="453" t="s">
        <v>1406</v>
      </c>
      <c r="G84" s="454" t="s">
        <v>1195</v>
      </c>
      <c r="H84" s="454" t="s">
        <v>1186</v>
      </c>
      <c r="I84" s="454" t="s">
        <v>1395</v>
      </c>
      <c r="J84" s="454" t="s">
        <v>1396</v>
      </c>
      <c r="K84" s="455" t="s">
        <v>1187</v>
      </c>
      <c r="L84" s="554"/>
      <c r="M84" s="355" t="n">
        <f aca="false">+[11]Sem29!$C$199</f>
        <v>0</v>
      </c>
      <c r="N84" s="335" t="n">
        <f aca="false">+[11]Sem29!$C$201</f>
        <v>0</v>
      </c>
      <c r="O84" s="400" t="str">
        <f aca="false">IF([5]A!$E875&gt;0,"Bt.","")</f>
        <v>Bt.</v>
      </c>
      <c r="P84" s="334" t="n">
        <f aca="false">+[11]Sem29!$D$199</f>
        <v>0</v>
      </c>
      <c r="Q84" s="335" t="n">
        <f aca="false">+[11]Sem29!$D$201</f>
        <v>0</v>
      </c>
      <c r="R84" s="336" t="n">
        <f aca="false">+[11]Sem29!$E$199</f>
        <v>18</v>
      </c>
      <c r="S84" s="337" t="n">
        <f aca="false">+[11]Sem29!$E$201</f>
        <v>507.16</v>
      </c>
      <c r="T84" s="336" t="n">
        <f aca="false">+[11]Sem29!$F$199</f>
        <v>472</v>
      </c>
      <c r="U84" s="337" t="n">
        <f aca="false">+[11]Sem29!$F$201</f>
        <v>9.1</v>
      </c>
      <c r="V84" s="336" t="n">
        <f aca="false">+[11]Sem29!$G$199</f>
        <v>4754</v>
      </c>
      <c r="W84" s="337" t="n">
        <f aca="false">+[11]Sem29!$G$201</f>
        <v>2.26</v>
      </c>
      <c r="X84" s="401" t="n">
        <f aca="false">+M84+P84+R84+T84+V84</f>
        <v>5244</v>
      </c>
      <c r="Y84" s="337" t="n">
        <f aca="false">+M84*N84+P84*Q84+R84*S84+T84*U84+V84*W84</f>
        <v>24168.12</v>
      </c>
    </row>
    <row r="85" customFormat="false" ht="15.6" hidden="false" customHeight="false" outlineLevel="0" collapsed="false">
      <c r="A85" s="32" t="n">
        <v>42</v>
      </c>
      <c r="B85" s="618" t="s">
        <v>1175</v>
      </c>
      <c r="C85" s="399" t="s">
        <v>1411</v>
      </c>
      <c r="D85" s="205" t="s">
        <v>1412</v>
      </c>
      <c r="E85" s="214" t="n">
        <v>43674</v>
      </c>
      <c r="F85" s="447" t="s">
        <v>1413</v>
      </c>
      <c r="G85" s="443" t="s">
        <v>1196</v>
      </c>
      <c r="H85" s="443" t="s">
        <v>1247</v>
      </c>
      <c r="I85" s="443" t="s">
        <v>1414</v>
      </c>
      <c r="J85" s="443" t="s">
        <v>1185</v>
      </c>
      <c r="K85" s="448" t="s">
        <v>1415</v>
      </c>
      <c r="L85" s="554"/>
      <c r="M85" s="355" t="n">
        <f aca="false">+[11]Sem30!$C$131</f>
        <v>0</v>
      </c>
      <c r="N85" s="335" t="n">
        <f aca="false">+[11]Sem30!$C$133</f>
        <v>0</v>
      </c>
      <c r="O85" s="400" t="str">
        <f aca="false">IF([5]A!$E876&gt;0,"Bt.","")</f>
        <v>Bt.</v>
      </c>
      <c r="P85" s="336" t="n">
        <f aca="false">+[11]Sem30!$D$131</f>
        <v>0</v>
      </c>
      <c r="Q85" s="337" t="n">
        <f aca="false">+[11]Sem30!$D$133</f>
        <v>0</v>
      </c>
      <c r="R85" s="336" t="n">
        <f aca="false">+[11]Sem30!$E$131</f>
        <v>0</v>
      </c>
      <c r="S85" s="337" t="n">
        <f aca="false">+[11]Sem30!$E$133</f>
        <v>0</v>
      </c>
      <c r="T85" s="336" t="n">
        <f aca="false">+[11]Sem30!$F$131</f>
        <v>0</v>
      </c>
      <c r="U85" s="337" t="n">
        <f aca="false">+[11]Sem30!$F$133</f>
        <v>0</v>
      </c>
      <c r="V85" s="336" t="n">
        <f aca="false">+[11]Sem30!$G$131</f>
        <v>0</v>
      </c>
      <c r="W85" s="337" t="n">
        <f aca="false">+[11]Sem30!$G$133</f>
        <v>0</v>
      </c>
      <c r="X85" s="401" t="n">
        <f aca="false">+M85+P85+R85+T85+V85</f>
        <v>0</v>
      </c>
      <c r="Y85" s="337" t="n">
        <f aca="false">+M85*N85+P85*Q85+R85*S85+T85*U85+V85*W85</f>
        <v>0</v>
      </c>
    </row>
    <row r="86" customFormat="false" ht="16.2" hidden="false" customHeight="false" outlineLevel="0" collapsed="false">
      <c r="A86" s="32" t="n">
        <v>43</v>
      </c>
      <c r="B86" s="615" t="s">
        <v>1178</v>
      </c>
      <c r="C86" s="399" t="s">
        <v>1416</v>
      </c>
      <c r="D86" s="205" t="s">
        <v>1417</v>
      </c>
      <c r="E86" s="506" t="n">
        <v>43677</v>
      </c>
      <c r="F86" s="507" t="n">
        <v>21</v>
      </c>
      <c r="G86" s="508" t="s">
        <v>17</v>
      </c>
      <c r="H86" s="508" t="s">
        <v>17</v>
      </c>
      <c r="I86" s="508" t="n">
        <v>20</v>
      </c>
      <c r="J86" s="508" t="n">
        <v>21</v>
      </c>
      <c r="K86" s="509" t="n">
        <v>10</v>
      </c>
      <c r="L86" s="554"/>
      <c r="M86" s="355" t="n">
        <f aca="false">+[11]Sem30!$C$199</f>
        <v>0</v>
      </c>
      <c r="N86" s="335" t="n">
        <f aca="false">+[11]Sem30!$C$201</f>
        <v>0</v>
      </c>
      <c r="O86" s="400" t="str">
        <f aca="false">IF([5]A!$E877&gt;0,"Bt.","")</f>
        <v>Bt.</v>
      </c>
      <c r="P86" s="336" t="n">
        <f aca="false">+[11]Sem30!$D$199</f>
        <v>2</v>
      </c>
      <c r="Q86" s="337" t="n">
        <f aca="false">+[11]Sem30!$D$201</f>
        <v>2561.9</v>
      </c>
      <c r="R86" s="336" t="n">
        <f aca="false">+[11]Sem30!$E$199</f>
        <v>30</v>
      </c>
      <c r="S86" s="337" t="n">
        <f aca="false">+[11]Sem30!$E$201</f>
        <v>151.82</v>
      </c>
      <c r="T86" s="336" t="n">
        <f aca="false">+[11]Sem30!$F$199</f>
        <v>565</v>
      </c>
      <c r="U86" s="337" t="n">
        <f aca="false">+[11]Sem30!$F$201</f>
        <v>8.06</v>
      </c>
      <c r="V86" s="336" t="n">
        <f aca="false">+[11]Sem30!$G$199</f>
        <v>4871</v>
      </c>
      <c r="W86" s="337" t="n">
        <f aca="false">+[11]Sem30!$G$201</f>
        <v>2.34</v>
      </c>
      <c r="X86" s="401" t="n">
        <f aca="false">+M86+P86+R86+T86+V86</f>
        <v>5468</v>
      </c>
      <c r="Y86" s="337" t="n">
        <f aca="false">+M86*N86+P86*Q86+R86*S86+T86*U86+V86*W86</f>
        <v>25630.44</v>
      </c>
    </row>
    <row r="87" customFormat="false" ht="15.6" hidden="false" customHeight="false" outlineLevel="0" collapsed="false">
      <c r="A87" s="32" t="n">
        <v>44</v>
      </c>
      <c r="B87" s="630" t="s">
        <v>1418</v>
      </c>
      <c r="C87" s="372" t="s">
        <v>1419</v>
      </c>
      <c r="D87" s="307" t="s">
        <v>1420</v>
      </c>
      <c r="E87" s="204" t="n">
        <v>43680</v>
      </c>
      <c r="F87" s="539" t="n">
        <v>10</v>
      </c>
      <c r="G87" s="540" t="n">
        <v>21</v>
      </c>
      <c r="H87" s="540" t="n">
        <v>12</v>
      </c>
      <c r="I87" s="540" t="n">
        <v>12</v>
      </c>
      <c r="J87" s="540" t="n">
        <v>22</v>
      </c>
      <c r="K87" s="665" t="n">
        <v>11</v>
      </c>
      <c r="L87" s="628"/>
      <c r="M87" s="342" t="n">
        <f aca="false">+[11]Sem31!$C$131</f>
        <v>0</v>
      </c>
      <c r="N87" s="343" t="n">
        <f aca="false">+[11]Sem31!$C$133</f>
        <v>0</v>
      </c>
      <c r="O87" s="345" t="str">
        <f aca="false">IF([5]A!$E878&gt;0,"Bt.","")</f>
        <v>Bt.</v>
      </c>
      <c r="P87" s="344" t="n">
        <f aca="false">+[11]Sem31!$D$131</f>
        <v>0</v>
      </c>
      <c r="Q87" s="345" t="n">
        <f aca="false">+[11]Sem31!$D$133</f>
        <v>0</v>
      </c>
      <c r="R87" s="344" t="n">
        <f aca="false">+[11]Sem31!$E$131</f>
        <v>55</v>
      </c>
      <c r="S87" s="346" t="n">
        <f aca="false">+[11]Sem31!$E$133</f>
        <v>104.7</v>
      </c>
      <c r="T87" s="344" t="n">
        <f aca="false">+[11]Sem31!$F$131</f>
        <v>550</v>
      </c>
      <c r="U87" s="346" t="n">
        <f aca="false">+[11]Sem31!$F$133</f>
        <v>4.93</v>
      </c>
      <c r="V87" s="344" t="n">
        <f aca="false">+[11]Sem31!$G$131</f>
        <v>4251</v>
      </c>
      <c r="W87" s="346" t="n">
        <f aca="false">+[11]Sem31!$G$133</f>
        <v>1.59</v>
      </c>
      <c r="X87" s="347" t="n">
        <f aca="false">+M87+P87+R87+T87+V87</f>
        <v>4856</v>
      </c>
      <c r="Y87" s="346" t="n">
        <f aca="false">+M87*N87+P87*Q87+R87*S87+T87*U87+V87*W87</f>
        <v>15229.09</v>
      </c>
    </row>
    <row r="88" customFormat="false" ht="15.6" hidden="false" customHeight="false" outlineLevel="0" collapsed="false">
      <c r="A88" s="32" t="n">
        <v>45</v>
      </c>
      <c r="B88" s="666" t="s">
        <v>1188</v>
      </c>
      <c r="C88" s="375" t="s">
        <v>1421</v>
      </c>
      <c r="D88" s="214" t="s">
        <v>1422</v>
      </c>
      <c r="E88" s="214" t="n">
        <v>43684</v>
      </c>
      <c r="F88" s="447" t="n">
        <v>22</v>
      </c>
      <c r="G88" s="443" t="n">
        <v>10</v>
      </c>
      <c r="H88" s="443" t="n">
        <v>11</v>
      </c>
      <c r="I88" s="443" t="s">
        <v>16</v>
      </c>
      <c r="J88" s="443" t="n">
        <v>12</v>
      </c>
      <c r="K88" s="667" t="s">
        <v>16</v>
      </c>
      <c r="L88" s="554"/>
      <c r="M88" s="355" t="n">
        <f aca="false">+[11]Sem31!$C$199</f>
        <v>0</v>
      </c>
      <c r="N88" s="402" t="n">
        <f aca="false">+[11]Sem31!$C$201</f>
        <v>0</v>
      </c>
      <c r="O88" s="629" t="str">
        <f aca="false">IF([5]A!$E879&gt;0,"Bt.","")</f>
        <v>Bt.</v>
      </c>
      <c r="P88" s="334" t="n">
        <f aca="false">+[11]Sem31!$D$199</f>
        <v>2</v>
      </c>
      <c r="Q88" s="335" t="n">
        <f aca="false">+[11]Sem31!$D$201</f>
        <v>2185.47</v>
      </c>
      <c r="R88" s="336" t="n">
        <f aca="false">+[11]Sem31!$E$199</f>
        <v>18</v>
      </c>
      <c r="S88" s="337" t="n">
        <f aca="false">+[11]Sem31!$E$201</f>
        <v>215.85</v>
      </c>
      <c r="T88" s="336" t="n">
        <f aca="false">+[11]Sem31!$F$199</f>
        <v>419</v>
      </c>
      <c r="U88" s="337" t="n">
        <f aca="false">+[11]Sem31!$F$201</f>
        <v>9.27</v>
      </c>
      <c r="V88" s="336" t="n">
        <f aca="false">+[11]Sem31!$G$199</f>
        <v>3779</v>
      </c>
      <c r="W88" s="337" t="n">
        <f aca="false">+[11]Sem31!$G$201</f>
        <v>2.57</v>
      </c>
      <c r="X88" s="401" t="n">
        <f aca="false">+M88+P88+R88+T88+V88</f>
        <v>4218</v>
      </c>
      <c r="Y88" s="337" t="n">
        <f aca="false">+M88*N88+P88*Q88+R88*S88+T88*U88+V88*W88</f>
        <v>21852.4</v>
      </c>
    </row>
    <row r="89" customFormat="false" ht="15.6" hidden="false" customHeight="false" outlineLevel="0" collapsed="false">
      <c r="A89" s="32" t="n">
        <v>46</v>
      </c>
      <c r="B89" s="666" t="s">
        <v>1191</v>
      </c>
      <c r="C89" s="375" t="s">
        <v>1423</v>
      </c>
      <c r="D89" s="205" t="s">
        <v>1424</v>
      </c>
      <c r="E89" s="205" t="n">
        <v>43688</v>
      </c>
      <c r="F89" s="453" t="s">
        <v>1184</v>
      </c>
      <c r="G89" s="454" t="s">
        <v>1396</v>
      </c>
      <c r="H89" s="454" t="s">
        <v>1006</v>
      </c>
      <c r="I89" s="454" t="s">
        <v>1195</v>
      </c>
      <c r="J89" s="454" t="s">
        <v>1407</v>
      </c>
      <c r="K89" s="668" t="s">
        <v>1425</v>
      </c>
      <c r="L89" s="554"/>
      <c r="M89" s="355" t="n">
        <f aca="false">+[11]Sem32!$C$131</f>
        <v>0</v>
      </c>
      <c r="N89" s="402" t="n">
        <f aca="false">+[11]Sem32!$C$133</f>
        <v>0</v>
      </c>
      <c r="O89" s="629" t="str">
        <f aca="false">IF([5]A!$E880&gt;0,"Bt.","")</f>
        <v>Bt.</v>
      </c>
      <c r="P89" s="334" t="n">
        <f aca="false">+[11]Sem32!$D$131</f>
        <v>1</v>
      </c>
      <c r="Q89" s="335" t="n">
        <f aca="false">+[11]Sem32!$D$133</f>
        <v>2894.13</v>
      </c>
      <c r="R89" s="336" t="n">
        <f aca="false">+[11]Sem32!$E$131</f>
        <v>19</v>
      </c>
      <c r="S89" s="337" t="n">
        <f aca="false">+[11]Sem32!$E$133</f>
        <v>135.4</v>
      </c>
      <c r="T89" s="336" t="n">
        <f aca="false">+[11]Sem32!$F$131</f>
        <v>354</v>
      </c>
      <c r="U89" s="337" t="n">
        <f aca="false">+[11]Sem32!$F$133</f>
        <v>7.27</v>
      </c>
      <c r="V89" s="336" t="n">
        <f aca="false">+[11]Sem32!$G$131</f>
        <v>2657</v>
      </c>
      <c r="W89" s="337" t="n">
        <f aca="false">+[11]Sem32!$G$133</f>
        <v>2.42</v>
      </c>
      <c r="X89" s="401" t="n">
        <f aca="false">+M89+P89+R89+T89+V89</f>
        <v>3031</v>
      </c>
      <c r="Y89" s="337" t="n">
        <f aca="false">+M89*N89+P89*Q89+R89*S89+T89*U89+V89*W89</f>
        <v>14470.25</v>
      </c>
    </row>
    <row r="90" customFormat="false" ht="16.2" hidden="false" customHeight="false" outlineLevel="0" collapsed="false">
      <c r="A90" s="32" t="n">
        <v>47</v>
      </c>
      <c r="B90" s="619" t="s">
        <v>1426</v>
      </c>
      <c r="C90" s="378" t="s">
        <v>1427</v>
      </c>
      <c r="D90" s="206" t="s">
        <v>1428</v>
      </c>
      <c r="E90" s="206" t="n">
        <v>43690</v>
      </c>
      <c r="F90" s="438" t="s">
        <v>997</v>
      </c>
      <c r="G90" s="439" t="s">
        <v>994</v>
      </c>
      <c r="H90" s="439" t="s">
        <v>19</v>
      </c>
      <c r="I90" s="439" t="s">
        <v>85</v>
      </c>
      <c r="J90" s="439" t="s">
        <v>21</v>
      </c>
      <c r="K90" s="669" t="s">
        <v>12</v>
      </c>
      <c r="L90" s="554"/>
      <c r="M90" s="355" t="n">
        <f aca="false">+[11]Sem32!$C$199</f>
        <v>0</v>
      </c>
      <c r="N90" s="402" t="n">
        <f aca="false">+[11]Sem32!$C$201</f>
        <v>0</v>
      </c>
      <c r="O90" s="629" t="str">
        <f aca="false">IF([5]A!$E881&gt;0,"Bt.","")</f>
        <v>Bt.</v>
      </c>
      <c r="P90" s="334" t="n">
        <f aca="false">+[11]Sem32!$D$199</f>
        <v>0</v>
      </c>
      <c r="Q90" s="337" t="n">
        <f aca="false">+[11]Sem32!$D$201</f>
        <v>0</v>
      </c>
      <c r="R90" s="336" t="n">
        <f aca="false">+[11]Sem32!$E$199</f>
        <v>7</v>
      </c>
      <c r="S90" s="337" t="n">
        <f aca="false">+[11]Sem32!$E$201</f>
        <v>1323.3</v>
      </c>
      <c r="T90" s="336" t="n">
        <f aca="false">+[11]Sem32!$F$199</f>
        <v>214</v>
      </c>
      <c r="U90" s="337" t="n">
        <f aca="false">+[11]Sem32!$F$201</f>
        <v>20.37</v>
      </c>
      <c r="V90" s="336" t="n">
        <f aca="false">+[11]Sem32!$G$199</f>
        <v>2503</v>
      </c>
      <c r="W90" s="337" t="n">
        <f aca="false">+[11]Sem32!$G$201</f>
        <v>4.35</v>
      </c>
      <c r="X90" s="401" t="n">
        <f aca="false">+M90+P90+R90+T90+V90</f>
        <v>2724</v>
      </c>
      <c r="Y90" s="337" t="n">
        <f aca="false">+M90*N90+P90*Q90+R90*S90+T90*U90+V90*W90</f>
        <v>24510.33</v>
      </c>
    </row>
    <row r="91" customFormat="false" ht="16.2" hidden="false" customHeight="false" outlineLevel="0" collapsed="false">
      <c r="A91" s="32"/>
      <c r="B91" s="30"/>
      <c r="C91" s="32"/>
      <c r="D91" s="32"/>
      <c r="E91" s="572" t="s">
        <v>109</v>
      </c>
      <c r="F91" s="573"/>
      <c r="G91" s="573"/>
      <c r="H91" s="573"/>
      <c r="I91" s="573"/>
      <c r="J91" s="573"/>
      <c r="K91" s="573"/>
      <c r="L91" s="554"/>
      <c r="M91" s="574" t="n">
        <f aca="false">SUM(M9:M90)</f>
        <v>10</v>
      </c>
      <c r="N91" s="575"/>
      <c r="O91" s="576"/>
      <c r="P91" s="577" t="n">
        <f aca="false">SUM(P9:P90)</f>
        <v>533</v>
      </c>
      <c r="Q91" s="578"/>
      <c r="R91" s="577" t="n">
        <f aca="false">SUM(R9:R90)</f>
        <v>10651</v>
      </c>
      <c r="S91" s="578"/>
      <c r="T91" s="577" t="n">
        <f aca="false">SUM(T9:T90)</f>
        <v>120875</v>
      </c>
      <c r="U91" s="578"/>
      <c r="V91" s="577" t="n">
        <f aca="false">SUM(V9:V90)</f>
        <v>624776</v>
      </c>
      <c r="W91" s="578"/>
      <c r="X91" s="579" t="n">
        <f aca="false">SUM(X9:X90)</f>
        <v>756845</v>
      </c>
      <c r="Y91" s="578" t="n">
        <f aca="false">SUM(Y9:Y90)</f>
        <v>26109104.37</v>
      </c>
    </row>
    <row r="92" customFormat="false" ht="16.2" hidden="false" customHeight="false" outlineLevel="0" collapsed="false">
      <c r="A92" s="32"/>
      <c r="B92" s="30"/>
      <c r="C92" s="32"/>
      <c r="D92" s="32"/>
      <c r="F92" s="30"/>
      <c r="G92" s="30"/>
      <c r="H92" s="30"/>
      <c r="I92" s="30"/>
      <c r="J92" s="30"/>
      <c r="K92" s="30"/>
      <c r="L92" s="30"/>
      <c r="M92" s="122"/>
      <c r="N92" s="60"/>
      <c r="O92" s="30"/>
      <c r="P92" s="60"/>
      <c r="Q92" s="60"/>
      <c r="R92" s="60"/>
      <c r="S92" s="60"/>
      <c r="T92" s="30"/>
      <c r="U92" s="30"/>
      <c r="V92" s="30"/>
      <c r="W92" s="30"/>
      <c r="X92" s="30"/>
      <c r="Y92" s="60"/>
    </row>
    <row r="93" customFormat="false" ht="16.2" hidden="false" customHeight="false" outlineLevel="0" collapsed="false">
      <c r="A93" s="32"/>
      <c r="B93" s="534" t="s">
        <v>781</v>
      </c>
      <c r="C93" s="534"/>
      <c r="D93" s="535" t="s">
        <v>87</v>
      </c>
      <c r="X93" s="223"/>
      <c r="Y93" s="405"/>
    </row>
    <row r="94" customFormat="false" ht="15.6" hidden="false" customHeight="false" outlineLevel="0" collapsed="false"/>
    <row r="95" customFormat="false" ht="16.2" hidden="false" customHeight="false" outlineLevel="0" collapsed="false">
      <c r="N95" s="190" t="s">
        <v>118</v>
      </c>
      <c r="O95" s="190"/>
      <c r="P95" s="191" t="n">
        <v>28</v>
      </c>
    </row>
    <row r="99" customFormat="false" ht="15" hidden="true" customHeight="false" outlineLevel="0" collapsed="false">
      <c r="E99" s="406" t="s">
        <v>29</v>
      </c>
      <c r="F99" s="406"/>
      <c r="G99" s="406"/>
      <c r="H99" s="406" t="s">
        <v>3</v>
      </c>
      <c r="I99" s="406"/>
      <c r="J99" s="406" t="s">
        <v>297</v>
      </c>
      <c r="K99" s="406"/>
    </row>
    <row r="100" customFormat="false" ht="15.6" hidden="true" customHeight="false" outlineLevel="0" collapsed="false">
      <c r="E100" s="407" t="s">
        <v>298</v>
      </c>
      <c r="F100" s="407"/>
      <c r="G100" s="407"/>
      <c r="H100" s="407" t="s">
        <v>299</v>
      </c>
      <c r="I100" s="407"/>
      <c r="J100" s="407" t="s">
        <v>300</v>
      </c>
      <c r="K100" s="407"/>
    </row>
    <row r="101" customFormat="false" ht="15.6" hidden="true" customHeight="false" outlineLevel="0" collapsed="false">
      <c r="E101" s="408" t="s">
        <v>40</v>
      </c>
      <c r="F101" s="408"/>
      <c r="G101" s="408"/>
      <c r="H101" s="409" t="n">
        <v>0</v>
      </c>
      <c r="I101" s="409"/>
      <c r="J101" s="410" t="e">
        <f aca="false"/>
        <v>#DIV/0!</v>
      </c>
      <c r="K101" s="410"/>
    </row>
    <row r="102" customFormat="false" ht="15.6" hidden="true" customHeight="false" outlineLevel="0" collapsed="false">
      <c r="E102" s="408" t="s">
        <v>30</v>
      </c>
      <c r="F102" s="408"/>
      <c r="G102" s="408"/>
      <c r="H102" s="411" t="n">
        <v>0</v>
      </c>
      <c r="I102" s="411"/>
      <c r="J102" s="412" t="e">
        <f aca="false"/>
        <v>#DIV/0!</v>
      </c>
      <c r="K102" s="412"/>
    </row>
    <row r="103" customFormat="false" ht="15.6" hidden="true" customHeight="false" outlineLevel="0" collapsed="false">
      <c r="E103" s="408" t="s">
        <v>41</v>
      </c>
      <c r="F103" s="408"/>
      <c r="G103" s="408"/>
      <c r="H103" s="411" t="n">
        <v>0</v>
      </c>
      <c r="I103" s="411"/>
      <c r="J103" s="412" t="e">
        <f aca="false"/>
        <v>#DIV/0!</v>
      </c>
      <c r="K103" s="412"/>
    </row>
    <row r="104" customFormat="false" ht="15.6" hidden="true" customHeight="false" outlineLevel="0" collapsed="false">
      <c r="E104" s="413" t="s">
        <v>70</v>
      </c>
      <c r="F104" s="413"/>
      <c r="G104" s="413"/>
      <c r="H104" s="414" t="n">
        <v>0</v>
      </c>
      <c r="I104" s="414"/>
      <c r="J104" s="415" t="e">
        <f aca="false"/>
        <v>#DIV/0!</v>
      </c>
      <c r="K104" s="415"/>
    </row>
    <row r="105" customFormat="false" ht="15.6" hidden="true" customHeight="false" outlineLevel="0" collapsed="false">
      <c r="E105" s="416" t="s">
        <v>36</v>
      </c>
      <c r="F105" s="416"/>
      <c r="G105" s="416"/>
      <c r="H105" s="417" t="n">
        <v>0</v>
      </c>
      <c r="I105" s="417"/>
      <c r="J105" s="418" t="e">
        <f aca="false"/>
        <v>#DIV/0!</v>
      </c>
      <c r="K105" s="418"/>
    </row>
    <row r="106" customFormat="false" ht="15.6" hidden="true" customHeight="false" outlineLevel="0" collapsed="false">
      <c r="E106" s="419" t="s">
        <v>33</v>
      </c>
      <c r="F106" s="419"/>
      <c r="G106" s="419"/>
      <c r="H106" s="411" t="n">
        <v>0</v>
      </c>
      <c r="I106" s="411"/>
      <c r="J106" s="412" t="e">
        <f aca="false"/>
        <v>#DIV/0!</v>
      </c>
      <c r="K106" s="412"/>
    </row>
    <row r="107" customFormat="false" ht="15.6" hidden="true" customHeight="false" outlineLevel="0" collapsed="false">
      <c r="E107" s="408" t="s">
        <v>31</v>
      </c>
      <c r="F107" s="408"/>
      <c r="G107" s="408"/>
      <c r="H107" s="411" t="n">
        <v>0</v>
      </c>
      <c r="I107" s="411"/>
      <c r="J107" s="412" t="e">
        <f aca="false"/>
        <v>#DIV/0!</v>
      </c>
      <c r="K107" s="412"/>
    </row>
    <row r="108" customFormat="false" ht="15.6" hidden="true" customHeight="false" outlineLevel="0" collapsed="false">
      <c r="E108" s="420" t="s">
        <v>60</v>
      </c>
      <c r="F108" s="420"/>
      <c r="G108" s="420"/>
      <c r="H108" s="414" t="n">
        <v>0</v>
      </c>
      <c r="I108" s="414"/>
      <c r="J108" s="415" t="e">
        <f aca="false"/>
        <v>#DIV/0!</v>
      </c>
      <c r="K108" s="415"/>
    </row>
    <row r="109" customFormat="false" ht="15.6" hidden="true" customHeight="false" outlineLevel="0" collapsed="false">
      <c r="E109" s="408" t="s">
        <v>37</v>
      </c>
      <c r="F109" s="408"/>
      <c r="G109" s="408"/>
      <c r="H109" s="417" t="n">
        <v>0</v>
      </c>
      <c r="I109" s="417"/>
      <c r="J109" s="418" t="e">
        <f aca="false"/>
        <v>#DIV/0!</v>
      </c>
      <c r="K109" s="418"/>
    </row>
    <row r="110" customFormat="false" ht="15.6" hidden="true" customHeight="false" outlineLevel="0" collapsed="false">
      <c r="E110" s="421" t="s">
        <v>38</v>
      </c>
      <c r="F110" s="421"/>
      <c r="G110" s="421"/>
      <c r="H110" s="411" t="n">
        <v>0</v>
      </c>
      <c r="I110" s="411"/>
      <c r="J110" s="412" t="e">
        <f aca="false"/>
        <v>#DIV/0!</v>
      </c>
      <c r="K110" s="412"/>
    </row>
    <row r="111" customFormat="false" ht="15.6" hidden="true" customHeight="false" outlineLevel="0" collapsed="false">
      <c r="E111" s="416" t="s">
        <v>67</v>
      </c>
      <c r="F111" s="416"/>
      <c r="G111" s="416"/>
      <c r="H111" s="411" t="n">
        <v>0</v>
      </c>
      <c r="I111" s="411"/>
      <c r="J111" s="412" t="e">
        <f aca="false"/>
        <v>#DIV/0!</v>
      </c>
      <c r="K111" s="412"/>
    </row>
    <row r="112" customFormat="false" ht="15.6" hidden="true" customHeight="false" outlineLevel="0" collapsed="false">
      <c r="E112" s="413" t="s">
        <v>39</v>
      </c>
      <c r="F112" s="413"/>
      <c r="G112" s="413"/>
      <c r="H112" s="414" t="n">
        <v>0</v>
      </c>
      <c r="I112" s="414"/>
      <c r="J112" s="415" t="e">
        <f aca="false"/>
        <v>#DIV/0!</v>
      </c>
      <c r="K112" s="415"/>
    </row>
    <row r="113" customFormat="false" ht="15.6" hidden="true" customHeight="false" outlineLevel="0" collapsed="false">
      <c r="E113" s="416" t="s">
        <v>32</v>
      </c>
      <c r="F113" s="416"/>
      <c r="G113" s="416"/>
      <c r="H113" s="417" t="n">
        <v>0</v>
      </c>
      <c r="I113" s="417"/>
      <c r="J113" s="418" t="e">
        <f aca="false"/>
        <v>#DIV/0!</v>
      </c>
      <c r="K113" s="418"/>
    </row>
    <row r="114" customFormat="false" ht="15.6" hidden="true" customHeight="false" outlineLevel="0" collapsed="false">
      <c r="E114" s="408" t="s">
        <v>68</v>
      </c>
      <c r="F114" s="408"/>
      <c r="G114" s="408"/>
      <c r="H114" s="411" t="n">
        <v>0</v>
      </c>
      <c r="I114" s="411"/>
      <c r="J114" s="412" t="e">
        <f aca="false"/>
        <v>#DIV/0!</v>
      </c>
      <c r="K114" s="412"/>
    </row>
    <row r="115" customFormat="false" ht="15.6" hidden="true" customHeight="false" outlineLevel="0" collapsed="false">
      <c r="E115" s="408" t="s">
        <v>34</v>
      </c>
      <c r="F115" s="408"/>
      <c r="G115" s="408"/>
      <c r="H115" s="411" t="n">
        <v>0</v>
      </c>
      <c r="I115" s="411"/>
      <c r="J115" s="412" t="e">
        <f aca="false"/>
        <v>#DIV/0!</v>
      </c>
      <c r="K115" s="412"/>
    </row>
    <row r="116" customFormat="false" ht="16.2" hidden="true" customHeight="false" outlineLevel="0" collapsed="false">
      <c r="E116" s="422" t="s">
        <v>35</v>
      </c>
      <c r="F116" s="422"/>
      <c r="G116" s="422"/>
      <c r="H116" s="423" t="n">
        <v>0</v>
      </c>
      <c r="I116" s="423"/>
      <c r="J116" s="580" t="e">
        <f aca="false"/>
        <v>#DIV/0!</v>
      </c>
      <c r="K116" s="580"/>
    </row>
    <row r="117" customFormat="false" ht="16.2" hidden="true" customHeight="false" outlineLevel="0" collapsed="false">
      <c r="E117" s="424" t="s">
        <v>52</v>
      </c>
      <c r="F117" s="424"/>
      <c r="G117" s="424"/>
      <c r="H117" s="425" t="n">
        <v>0</v>
      </c>
      <c r="I117" s="425"/>
      <c r="J117" s="426" t="e">
        <f aca="false"/>
        <v>#DIV/0!</v>
      </c>
      <c r="K117" s="426"/>
      <c r="N117" s="491"/>
    </row>
    <row r="120" customFormat="false" ht="15" hidden="false" customHeight="false" outlineLevel="0" collapsed="false">
      <c r="N120" s="491"/>
    </row>
  </sheetData>
  <mergeCells count="73">
    <mergeCell ref="A1:C1"/>
    <mergeCell ref="H1:Q1"/>
    <mergeCell ref="B5:Y5"/>
    <mergeCell ref="B6:K6"/>
    <mergeCell ref="M6:Y6"/>
    <mergeCell ref="D7:E7"/>
    <mergeCell ref="F7:K7"/>
    <mergeCell ref="M7:O7"/>
    <mergeCell ref="P7:Q7"/>
    <mergeCell ref="R7:S7"/>
    <mergeCell ref="T7:U7"/>
    <mergeCell ref="V7:W7"/>
    <mergeCell ref="X7:Y7"/>
    <mergeCell ref="N8:O8"/>
    <mergeCell ref="B93:C93"/>
    <mergeCell ref="N95:O95"/>
    <mergeCell ref="E99:G99"/>
    <mergeCell ref="H99:I99"/>
    <mergeCell ref="J99:K99"/>
    <mergeCell ref="E100:G100"/>
    <mergeCell ref="H100:I100"/>
    <mergeCell ref="J100:K100"/>
    <mergeCell ref="E101:G101"/>
    <mergeCell ref="H101:I101"/>
    <mergeCell ref="J101:K101"/>
    <mergeCell ref="E102:G102"/>
    <mergeCell ref="H102:I102"/>
    <mergeCell ref="J102:K102"/>
    <mergeCell ref="E103:G103"/>
    <mergeCell ref="H103:I103"/>
    <mergeCell ref="J103:K103"/>
    <mergeCell ref="E104:G104"/>
    <mergeCell ref="H104:I104"/>
    <mergeCell ref="J104:K104"/>
    <mergeCell ref="E105:G105"/>
    <mergeCell ref="H105:I105"/>
    <mergeCell ref="J105:K105"/>
    <mergeCell ref="E106:G106"/>
    <mergeCell ref="H106:I106"/>
    <mergeCell ref="J106:K106"/>
    <mergeCell ref="E107:G107"/>
    <mergeCell ref="H107:I107"/>
    <mergeCell ref="J107:K107"/>
    <mergeCell ref="E108:G108"/>
    <mergeCell ref="H108:I108"/>
    <mergeCell ref="J108:K108"/>
    <mergeCell ref="E109:G109"/>
    <mergeCell ref="H109:I109"/>
    <mergeCell ref="J109:K109"/>
    <mergeCell ref="E110:G110"/>
    <mergeCell ref="H110:I110"/>
    <mergeCell ref="J110:K110"/>
    <mergeCell ref="E111:G111"/>
    <mergeCell ref="H111:I111"/>
    <mergeCell ref="J111:K111"/>
    <mergeCell ref="E112:G112"/>
    <mergeCell ref="H112:I112"/>
    <mergeCell ref="J112:K112"/>
    <mergeCell ref="E113:G113"/>
    <mergeCell ref="H113:I113"/>
    <mergeCell ref="J113:K113"/>
    <mergeCell ref="E114:G114"/>
    <mergeCell ref="H114:I114"/>
    <mergeCell ref="J114:K114"/>
    <mergeCell ref="E115:G115"/>
    <mergeCell ref="H115:I115"/>
    <mergeCell ref="J115:K115"/>
    <mergeCell ref="E116:G116"/>
    <mergeCell ref="H116:I116"/>
    <mergeCell ref="J116:K116"/>
    <mergeCell ref="E117:G117"/>
    <mergeCell ref="H117:I117"/>
    <mergeCell ref="J117:K11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6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41" activeCellId="0" sqref="F41"/>
    </sheetView>
  </sheetViews>
  <sheetFormatPr defaultColWidth="11.53515625" defaultRowHeight="13.8" zeroHeight="false" outlineLevelRow="0" outlineLevelCol="0"/>
  <cols>
    <col collapsed="false" customWidth="false" hidden="false" outlineLevel="0" max="1" min="1" style="670" width="11.53"/>
    <col collapsed="false" customWidth="false" hidden="false" outlineLevel="0" max="2" min="2" style="671" width="11.53"/>
    <col collapsed="false" customWidth="false" hidden="false" outlineLevel="0" max="4" min="3" style="670" width="11.53"/>
    <col collapsed="false" customWidth="false" hidden="false" outlineLevel="0" max="11" min="5" style="671" width="11.53"/>
    <col collapsed="false" customWidth="false" hidden="true" outlineLevel="0" max="25" min="12" style="671" width="11.53"/>
    <col collapsed="false" customWidth="false" hidden="false" outlineLevel="0" max="26" min="26" style="671" width="11.53"/>
    <col collapsed="false" customWidth="false" hidden="false" outlineLevel="0" max="257" min="27" style="672" width="11.53"/>
  </cols>
  <sheetData>
    <row r="1" s="1" customFormat="true" ht="29.25" hidden="false" customHeight="true" outlineLevel="0" collapsed="false">
      <c r="A1" s="498" t="s">
        <v>1429</v>
      </c>
      <c r="B1" s="498"/>
      <c r="C1" s="498"/>
      <c r="D1" s="31"/>
      <c r="G1" s="26"/>
      <c r="H1" s="581"/>
      <c r="I1" s="581"/>
      <c r="J1" s="581"/>
      <c r="K1" s="581"/>
      <c r="L1" s="581"/>
      <c r="M1" s="581"/>
      <c r="N1" s="581"/>
      <c r="O1" s="581"/>
      <c r="P1" s="581"/>
      <c r="Q1" s="581"/>
      <c r="R1" s="246"/>
      <c r="S1" s="246"/>
      <c r="T1" s="246"/>
      <c r="U1" s="246"/>
    </row>
    <row r="2" s="1" customFormat="true" ht="15" hidden="false" customHeight="false" outlineLevel="0" collapsed="false">
      <c r="A2" s="2"/>
      <c r="C2" s="2"/>
      <c r="D2" s="2"/>
    </row>
    <row r="3" s="1" customFormat="true" ht="9.75" hidden="false" customHeight="true" outlineLevel="0" collapsed="false">
      <c r="A3" s="32"/>
      <c r="B3" s="300"/>
      <c r="C3" s="31"/>
      <c r="D3" s="31"/>
      <c r="E3" s="86"/>
      <c r="F3" s="86"/>
      <c r="G3" s="86"/>
      <c r="H3" s="86"/>
      <c r="I3" s="86"/>
      <c r="J3" s="86"/>
      <c r="K3" s="86"/>
      <c r="L3" s="86"/>
      <c r="M3" s="31"/>
      <c r="N3" s="31"/>
      <c r="O3" s="32"/>
      <c r="P3" s="32"/>
      <c r="Q3" s="32"/>
      <c r="R3" s="32"/>
      <c r="S3" s="32"/>
      <c r="T3" s="32"/>
      <c r="U3" s="32"/>
      <c r="V3" s="32"/>
      <c r="W3" s="32"/>
      <c r="X3" s="163"/>
      <c r="Y3" s="32"/>
    </row>
    <row r="4" s="1" customFormat="true" ht="17.4" hidden="false" customHeight="false" outlineLevel="0" collapsed="false">
      <c r="A4" s="32"/>
      <c r="B4" s="30"/>
      <c r="C4" s="32"/>
      <c r="D4" s="32"/>
      <c r="E4" s="368"/>
      <c r="F4" s="369"/>
      <c r="G4" s="368"/>
      <c r="H4" s="368"/>
      <c r="I4" s="368"/>
      <c r="J4" s="368"/>
      <c r="K4" s="368"/>
      <c r="L4" s="368"/>
      <c r="M4" s="582"/>
      <c r="N4" s="583"/>
      <c r="O4" s="583"/>
      <c r="P4" s="583"/>
      <c r="Q4" s="583"/>
      <c r="R4" s="583"/>
      <c r="S4" s="583"/>
      <c r="T4" s="583"/>
      <c r="U4" s="583"/>
      <c r="V4" s="368"/>
      <c r="W4" s="368"/>
      <c r="X4" s="368"/>
      <c r="Y4" s="368"/>
    </row>
    <row r="5" s="36" customFormat="true" ht="25.2" hidden="false" customHeight="false" outlineLevel="0" collapsed="false">
      <c r="A5" s="499" t="s">
        <v>43</v>
      </c>
      <c r="B5" s="35" t="str">
        <f aca="false">A1</f>
        <v>TEMPORADA 2019-2020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s="1" customFormat="true" ht="22.05" hidden="false" customHeight="true" outlineLevel="0" collapsed="false">
      <c r="A6" s="32"/>
      <c r="B6" s="38" t="s">
        <v>29</v>
      </c>
      <c r="C6" s="38"/>
      <c r="D6" s="38"/>
      <c r="E6" s="38"/>
      <c r="F6" s="38"/>
      <c r="G6" s="38"/>
      <c r="H6" s="38"/>
      <c r="I6" s="38"/>
      <c r="J6" s="38"/>
      <c r="K6" s="38"/>
      <c r="L6" s="125" t="s">
        <v>46</v>
      </c>
      <c r="M6" s="126" t="s">
        <v>45</v>
      </c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30"/>
    </row>
    <row r="7" s="1" customFormat="true" ht="20.1" hidden="false" customHeight="true" outlineLevel="0" collapsed="false">
      <c r="A7" s="32"/>
      <c r="B7" s="301" t="s">
        <v>173</v>
      </c>
      <c r="C7" s="247" t="s">
        <v>124</v>
      </c>
      <c r="D7" s="192" t="s">
        <v>1</v>
      </c>
      <c r="E7" s="192"/>
      <c r="F7" s="248" t="s">
        <v>46</v>
      </c>
      <c r="G7" s="248"/>
      <c r="H7" s="248"/>
      <c r="I7" s="248"/>
      <c r="J7" s="248"/>
      <c r="K7" s="248"/>
      <c r="L7" s="125" t="s">
        <v>46</v>
      </c>
      <c r="M7" s="194" t="s">
        <v>47</v>
      </c>
      <c r="N7" s="194"/>
      <c r="O7" s="194"/>
      <c r="P7" s="195" t="s">
        <v>48</v>
      </c>
      <c r="Q7" s="195"/>
      <c r="R7" s="195" t="s">
        <v>49</v>
      </c>
      <c r="S7" s="195"/>
      <c r="T7" s="195" t="s">
        <v>50</v>
      </c>
      <c r="U7" s="195"/>
      <c r="V7" s="195" t="s">
        <v>51</v>
      </c>
      <c r="W7" s="195"/>
      <c r="X7" s="195" t="s">
        <v>52</v>
      </c>
      <c r="Y7" s="195"/>
      <c r="Z7" s="30"/>
    </row>
    <row r="8" s="1" customFormat="true" ht="18" hidden="false" customHeight="true" outlineLevel="0" collapsed="false">
      <c r="A8" s="32"/>
      <c r="B8" s="584" t="s">
        <v>53</v>
      </c>
      <c r="C8" s="673" t="s">
        <v>53</v>
      </c>
      <c r="D8" s="673" t="s">
        <v>53</v>
      </c>
      <c r="E8" s="211" t="s">
        <v>4</v>
      </c>
      <c r="F8" s="674" t="s">
        <v>5</v>
      </c>
      <c r="G8" s="674" t="s">
        <v>6</v>
      </c>
      <c r="H8" s="674" t="s">
        <v>7</v>
      </c>
      <c r="I8" s="674" t="s">
        <v>8</v>
      </c>
      <c r="J8" s="674" t="s">
        <v>9</v>
      </c>
      <c r="K8" s="675" t="s">
        <v>10</v>
      </c>
      <c r="L8" s="130" t="s">
        <v>46</v>
      </c>
      <c r="M8" s="197" t="s">
        <v>54</v>
      </c>
      <c r="N8" s="198" t="s">
        <v>55</v>
      </c>
      <c r="O8" s="198"/>
      <c r="P8" s="199" t="s">
        <v>54</v>
      </c>
      <c r="Q8" s="200" t="s">
        <v>55</v>
      </c>
      <c r="R8" s="199" t="s">
        <v>54</v>
      </c>
      <c r="S8" s="200" t="s">
        <v>55</v>
      </c>
      <c r="T8" s="199" t="s">
        <v>54</v>
      </c>
      <c r="U8" s="200" t="s">
        <v>55</v>
      </c>
      <c r="V8" s="199" t="s">
        <v>54</v>
      </c>
      <c r="W8" s="200" t="s">
        <v>55</v>
      </c>
      <c r="X8" s="201" t="s">
        <v>54</v>
      </c>
      <c r="Y8" s="202" t="s">
        <v>55</v>
      </c>
      <c r="Z8" s="30"/>
    </row>
    <row r="9" s="1" customFormat="true" ht="17.25" hidden="false" customHeight="true" outlineLevel="0" collapsed="false">
      <c r="A9" s="32"/>
      <c r="B9" s="676" t="s">
        <v>1202</v>
      </c>
      <c r="C9" s="586" t="s">
        <v>1430</v>
      </c>
      <c r="D9" s="372" t="s">
        <v>1431</v>
      </c>
      <c r="E9" s="307" t="n">
        <v>43695</v>
      </c>
      <c r="F9" s="442" t="s">
        <v>13</v>
      </c>
      <c r="G9" s="444" t="s">
        <v>75</v>
      </c>
      <c r="H9" s="444" t="s">
        <v>21</v>
      </c>
      <c r="I9" s="444" t="s">
        <v>74</v>
      </c>
      <c r="J9" s="444" t="s">
        <v>27</v>
      </c>
      <c r="K9" s="677" t="s">
        <v>74</v>
      </c>
      <c r="L9" s="133"/>
      <c r="M9" s="355"/>
      <c r="N9" s="402"/>
      <c r="O9" s="629"/>
      <c r="P9" s="334"/>
      <c r="Q9" s="337"/>
      <c r="R9" s="336"/>
      <c r="S9" s="337"/>
      <c r="T9" s="336"/>
      <c r="U9" s="337"/>
      <c r="V9" s="336"/>
      <c r="W9" s="337"/>
      <c r="X9" s="401"/>
      <c r="Y9" s="337"/>
      <c r="Z9" s="60"/>
    </row>
    <row r="10" s="1" customFormat="true" ht="17.25" hidden="false" customHeight="true" outlineLevel="0" collapsed="false">
      <c r="A10" s="32"/>
      <c r="B10" s="678" t="s">
        <v>1205</v>
      </c>
      <c r="C10" s="588" t="s">
        <v>1432</v>
      </c>
      <c r="D10" s="375" t="s">
        <v>1433</v>
      </c>
      <c r="E10" s="214" t="n">
        <v>43698</v>
      </c>
      <c r="F10" s="447" t="s">
        <v>14</v>
      </c>
      <c r="G10" s="443" t="s">
        <v>16</v>
      </c>
      <c r="H10" s="443" t="s">
        <v>16</v>
      </c>
      <c r="I10" s="443" t="s">
        <v>85</v>
      </c>
      <c r="J10" s="443" t="s">
        <v>17</v>
      </c>
      <c r="K10" s="667" t="s">
        <v>88</v>
      </c>
      <c r="L10" s="133"/>
      <c r="M10" s="355"/>
      <c r="N10" s="402"/>
      <c r="O10" s="629"/>
      <c r="P10" s="334"/>
      <c r="Q10" s="335"/>
      <c r="R10" s="336"/>
      <c r="S10" s="337"/>
      <c r="T10" s="336"/>
      <c r="U10" s="337"/>
      <c r="V10" s="336"/>
      <c r="W10" s="337"/>
      <c r="X10" s="401"/>
      <c r="Y10" s="337"/>
      <c r="Z10" s="60"/>
    </row>
    <row r="11" s="1" customFormat="true" ht="17.25" hidden="false" customHeight="true" outlineLevel="0" collapsed="false">
      <c r="A11" s="32"/>
      <c r="B11" s="678" t="s">
        <v>1208</v>
      </c>
      <c r="C11" s="588" t="s">
        <v>1434</v>
      </c>
      <c r="D11" s="375" t="s">
        <v>1435</v>
      </c>
      <c r="E11" s="214" t="n">
        <v>43702</v>
      </c>
      <c r="F11" s="447" t="s">
        <v>75</v>
      </c>
      <c r="G11" s="443" t="s">
        <v>74</v>
      </c>
      <c r="H11" s="443" t="s">
        <v>75</v>
      </c>
      <c r="I11" s="443" t="s">
        <v>14</v>
      </c>
      <c r="J11" s="443" t="s">
        <v>16</v>
      </c>
      <c r="K11" s="667" t="s">
        <v>994</v>
      </c>
      <c r="L11" s="133"/>
      <c r="M11" s="355"/>
      <c r="N11" s="402"/>
      <c r="O11" s="629"/>
      <c r="P11" s="334"/>
      <c r="Q11" s="337"/>
      <c r="R11" s="336"/>
      <c r="S11" s="337"/>
      <c r="T11" s="336"/>
      <c r="U11" s="337"/>
      <c r="V11" s="336"/>
      <c r="W11" s="337"/>
      <c r="X11" s="401"/>
      <c r="Y11" s="337"/>
      <c r="Z11" s="60"/>
    </row>
    <row r="12" s="1" customFormat="true" ht="17.25" hidden="false" customHeight="true" outlineLevel="0" collapsed="false">
      <c r="A12" s="32"/>
      <c r="B12" s="679" t="s">
        <v>1211</v>
      </c>
      <c r="C12" s="588" t="s">
        <v>1436</v>
      </c>
      <c r="D12" s="375" t="s">
        <v>1437</v>
      </c>
      <c r="E12" s="214" t="n">
        <v>43705</v>
      </c>
      <c r="F12" s="447" t="s">
        <v>75</v>
      </c>
      <c r="G12" s="443" t="s">
        <v>76</v>
      </c>
      <c r="H12" s="443" t="s">
        <v>75</v>
      </c>
      <c r="I12" s="443" t="s">
        <v>85</v>
      </c>
      <c r="J12" s="443" t="s">
        <v>86</v>
      </c>
      <c r="K12" s="667" t="s">
        <v>74</v>
      </c>
      <c r="L12" s="133"/>
      <c r="M12" s="355"/>
      <c r="N12" s="402"/>
      <c r="O12" s="629"/>
      <c r="P12" s="334"/>
      <c r="Q12" s="335"/>
      <c r="R12" s="336"/>
      <c r="S12" s="337"/>
      <c r="T12" s="336"/>
      <c r="U12" s="337"/>
      <c r="V12" s="336"/>
      <c r="W12" s="337"/>
      <c r="X12" s="401"/>
      <c r="Y12" s="337"/>
      <c r="Z12" s="60"/>
    </row>
    <row r="13" s="1" customFormat="true" ht="17.25" hidden="false" customHeight="true" outlineLevel="0" collapsed="false">
      <c r="A13" s="32"/>
      <c r="B13" s="680" t="s">
        <v>1214</v>
      </c>
      <c r="C13" s="591" t="s">
        <v>1438</v>
      </c>
      <c r="D13" s="378" t="s">
        <v>1439</v>
      </c>
      <c r="E13" s="206" t="n">
        <v>43709</v>
      </c>
      <c r="F13" s="438" t="s">
        <v>88</v>
      </c>
      <c r="G13" s="439" t="s">
        <v>75</v>
      </c>
      <c r="H13" s="439" t="s">
        <v>86</v>
      </c>
      <c r="I13" s="439" t="s">
        <v>85</v>
      </c>
      <c r="J13" s="439" t="s">
        <v>994</v>
      </c>
      <c r="K13" s="669" t="s">
        <v>88</v>
      </c>
      <c r="L13" s="133"/>
      <c r="M13" s="355"/>
      <c r="N13" s="402"/>
      <c r="O13" s="629"/>
      <c r="P13" s="334"/>
      <c r="Q13" s="337"/>
      <c r="R13" s="336"/>
      <c r="S13" s="337"/>
      <c r="T13" s="336"/>
      <c r="U13" s="337"/>
      <c r="V13" s="336"/>
      <c r="W13" s="337"/>
      <c r="X13" s="401"/>
      <c r="Y13" s="337"/>
      <c r="Z13" s="60"/>
    </row>
    <row r="14" s="1" customFormat="true" ht="17.25" hidden="false" customHeight="true" outlineLevel="0" collapsed="false">
      <c r="A14" s="32"/>
      <c r="B14" s="681" t="s">
        <v>1218</v>
      </c>
      <c r="C14" s="586" t="s">
        <v>1440</v>
      </c>
      <c r="D14" s="372" t="s">
        <v>1441</v>
      </c>
      <c r="E14" s="307" t="n">
        <v>43716</v>
      </c>
      <c r="F14" s="442" t="s">
        <v>16</v>
      </c>
      <c r="G14" s="444" t="s">
        <v>16</v>
      </c>
      <c r="H14" s="444" t="s">
        <v>14</v>
      </c>
      <c r="I14" s="444" t="s">
        <v>14</v>
      </c>
      <c r="J14" s="444" t="s">
        <v>74</v>
      </c>
      <c r="K14" s="677" t="s">
        <v>19</v>
      </c>
      <c r="L14" s="133"/>
      <c r="M14" s="355"/>
      <c r="N14" s="335"/>
      <c r="O14" s="629"/>
      <c r="P14" s="336"/>
      <c r="Q14" s="335"/>
      <c r="R14" s="336"/>
      <c r="S14" s="337"/>
      <c r="T14" s="336"/>
      <c r="U14" s="337"/>
      <c r="V14" s="336"/>
      <c r="W14" s="337"/>
      <c r="X14" s="401"/>
      <c r="Y14" s="337"/>
      <c r="Z14" s="60"/>
    </row>
    <row r="15" s="1" customFormat="true" ht="17.25" hidden="false" customHeight="true" outlineLevel="0" collapsed="false">
      <c r="A15" s="32"/>
      <c r="B15" s="682" t="s">
        <v>1224</v>
      </c>
      <c r="C15" s="588" t="s">
        <v>1442</v>
      </c>
      <c r="D15" s="375" t="s">
        <v>1443</v>
      </c>
      <c r="E15" s="214" t="n">
        <v>43723</v>
      </c>
      <c r="F15" s="447" t="s">
        <v>1444</v>
      </c>
      <c r="G15" s="443" t="s">
        <v>1395</v>
      </c>
      <c r="H15" s="443" t="s">
        <v>1185</v>
      </c>
      <c r="I15" s="443" t="s">
        <v>1414</v>
      </c>
      <c r="J15" s="443" t="s">
        <v>1407</v>
      </c>
      <c r="K15" s="667" t="s">
        <v>1445</v>
      </c>
      <c r="L15" s="133"/>
      <c r="M15" s="342"/>
      <c r="N15" s="488"/>
      <c r="O15" s="632"/>
      <c r="P15" s="487"/>
      <c r="Q15" s="343"/>
      <c r="R15" s="344"/>
      <c r="S15" s="346"/>
      <c r="T15" s="344"/>
      <c r="U15" s="346"/>
      <c r="V15" s="344"/>
      <c r="W15" s="346"/>
      <c r="X15" s="347"/>
      <c r="Y15" s="346"/>
      <c r="Z15" s="60"/>
    </row>
    <row r="16" s="1" customFormat="true" ht="17.25" hidden="false" customHeight="true" outlineLevel="0" collapsed="false">
      <c r="A16" s="32"/>
      <c r="B16" s="679" t="s">
        <v>1227</v>
      </c>
      <c r="C16" s="588" t="s">
        <v>1446</v>
      </c>
      <c r="D16" s="375" t="s">
        <v>1447</v>
      </c>
      <c r="E16" s="214" t="n">
        <v>43726</v>
      </c>
      <c r="F16" s="447" t="s">
        <v>1448</v>
      </c>
      <c r="G16" s="443" t="s">
        <v>1195</v>
      </c>
      <c r="H16" s="443" t="s">
        <v>1395</v>
      </c>
      <c r="I16" s="443" t="s">
        <v>1194</v>
      </c>
      <c r="J16" s="443" t="s">
        <v>976</v>
      </c>
      <c r="K16" s="667" t="s">
        <v>1401</v>
      </c>
      <c r="L16" s="133"/>
      <c r="M16" s="355"/>
      <c r="N16" s="402"/>
      <c r="O16" s="629"/>
      <c r="P16" s="334"/>
      <c r="Q16" s="337"/>
      <c r="R16" s="336"/>
      <c r="S16" s="337"/>
      <c r="T16" s="336"/>
      <c r="U16" s="337"/>
      <c r="V16" s="336"/>
      <c r="W16" s="337"/>
      <c r="X16" s="401"/>
      <c r="Y16" s="337"/>
      <c r="Z16" s="60"/>
    </row>
    <row r="17" s="1" customFormat="true" ht="17.25" hidden="false" customHeight="true" outlineLevel="0" collapsed="false">
      <c r="A17" s="32"/>
      <c r="B17" s="679" t="s">
        <v>1230</v>
      </c>
      <c r="C17" s="588" t="s">
        <v>1449</v>
      </c>
      <c r="D17" s="375" t="s">
        <v>1450</v>
      </c>
      <c r="E17" s="214" t="n">
        <v>43730</v>
      </c>
      <c r="F17" s="447" t="s">
        <v>14</v>
      </c>
      <c r="G17" s="443" t="s">
        <v>85</v>
      </c>
      <c r="H17" s="443" t="s">
        <v>13</v>
      </c>
      <c r="I17" s="443" t="s">
        <v>75</v>
      </c>
      <c r="J17" s="443" t="s">
        <v>85</v>
      </c>
      <c r="K17" s="667" t="s">
        <v>16</v>
      </c>
      <c r="L17" s="133"/>
      <c r="M17" s="355"/>
      <c r="N17" s="402"/>
      <c r="O17" s="629"/>
      <c r="P17" s="334"/>
      <c r="Q17" s="335"/>
      <c r="R17" s="336"/>
      <c r="S17" s="337"/>
      <c r="T17" s="336"/>
      <c r="U17" s="337"/>
      <c r="V17" s="336"/>
      <c r="W17" s="337"/>
      <c r="X17" s="401"/>
      <c r="Y17" s="337"/>
      <c r="Z17" s="60"/>
    </row>
    <row r="18" s="1" customFormat="true" ht="17.25" hidden="false" customHeight="true" outlineLevel="0" collapsed="false">
      <c r="A18" s="32"/>
      <c r="B18" s="678" t="s">
        <v>1233</v>
      </c>
      <c r="C18" s="588" t="s">
        <v>1451</v>
      </c>
      <c r="D18" s="375" t="s">
        <v>1452</v>
      </c>
      <c r="E18" s="214" t="n">
        <v>43733</v>
      </c>
      <c r="F18" s="447" t="s">
        <v>19</v>
      </c>
      <c r="G18" s="443" t="s">
        <v>86</v>
      </c>
      <c r="H18" s="443" t="s">
        <v>75</v>
      </c>
      <c r="I18" s="443" t="s">
        <v>27</v>
      </c>
      <c r="J18" s="443" t="s">
        <v>21</v>
      </c>
      <c r="K18" s="667" t="s">
        <v>85</v>
      </c>
      <c r="L18" s="133"/>
      <c r="M18" s="355"/>
      <c r="N18" s="402"/>
      <c r="O18" s="629"/>
      <c r="P18" s="334"/>
      <c r="Q18" s="337"/>
      <c r="R18" s="336"/>
      <c r="S18" s="337"/>
      <c r="T18" s="336"/>
      <c r="U18" s="337"/>
      <c r="V18" s="336"/>
      <c r="W18" s="337"/>
      <c r="X18" s="401"/>
      <c r="Y18" s="337"/>
      <c r="Z18" s="60"/>
    </row>
    <row r="19" s="1" customFormat="true" ht="17.25" hidden="false" customHeight="true" outlineLevel="0" collapsed="false">
      <c r="A19" s="32"/>
      <c r="B19" s="683" t="s">
        <v>1236</v>
      </c>
      <c r="C19" s="591" t="s">
        <v>1453</v>
      </c>
      <c r="D19" s="378" t="s">
        <v>1454</v>
      </c>
      <c r="E19" s="206" t="n">
        <v>43737</v>
      </c>
      <c r="F19" s="438" t="s">
        <v>27</v>
      </c>
      <c r="G19" s="439" t="s">
        <v>14</v>
      </c>
      <c r="H19" s="439" t="s">
        <v>27</v>
      </c>
      <c r="I19" s="439" t="s">
        <v>85</v>
      </c>
      <c r="J19" s="439" t="s">
        <v>75</v>
      </c>
      <c r="K19" s="669" t="s">
        <v>994</v>
      </c>
      <c r="L19" s="133"/>
      <c r="M19" s="338"/>
      <c r="N19" s="489"/>
      <c r="O19" s="633"/>
      <c r="P19" s="486"/>
      <c r="Q19" s="339"/>
      <c r="R19" s="340"/>
      <c r="S19" s="341"/>
      <c r="T19" s="340"/>
      <c r="U19" s="341"/>
      <c r="V19" s="340"/>
      <c r="W19" s="341"/>
      <c r="X19" s="403"/>
      <c r="Y19" s="341"/>
      <c r="Z19" s="60"/>
    </row>
    <row r="20" s="1" customFormat="true" ht="17.25" hidden="false" customHeight="true" outlineLevel="0" collapsed="false">
      <c r="A20" s="32"/>
      <c r="B20" s="676" t="s">
        <v>1239</v>
      </c>
      <c r="C20" s="586" t="s">
        <v>1455</v>
      </c>
      <c r="D20" s="372" t="s">
        <v>1456</v>
      </c>
      <c r="E20" s="307" t="n">
        <v>43740</v>
      </c>
      <c r="F20" s="442" t="s">
        <v>17</v>
      </c>
      <c r="G20" s="444" t="s">
        <v>27</v>
      </c>
      <c r="H20" s="444" t="s">
        <v>85</v>
      </c>
      <c r="I20" s="444" t="s">
        <v>12</v>
      </c>
      <c r="J20" s="444" t="s">
        <v>86</v>
      </c>
      <c r="K20" s="677" t="s">
        <v>997</v>
      </c>
      <c r="L20" s="133"/>
      <c r="M20" s="355"/>
      <c r="N20" s="402"/>
      <c r="O20" s="629"/>
      <c r="P20" s="334"/>
      <c r="Q20" s="337"/>
      <c r="R20" s="336"/>
      <c r="S20" s="337"/>
      <c r="T20" s="336"/>
      <c r="U20" s="337"/>
      <c r="V20" s="336"/>
      <c r="W20" s="337"/>
      <c r="X20" s="401"/>
      <c r="Y20" s="337"/>
      <c r="Z20" s="60"/>
    </row>
    <row r="21" s="1" customFormat="true" ht="16.5" hidden="false" customHeight="true" outlineLevel="0" collapsed="false">
      <c r="A21" s="32"/>
      <c r="B21" s="679" t="s">
        <v>1243</v>
      </c>
      <c r="C21" s="588" t="s">
        <v>1457</v>
      </c>
      <c r="D21" s="375" t="s">
        <v>1458</v>
      </c>
      <c r="E21" s="214" t="n">
        <v>43744</v>
      </c>
      <c r="F21" s="447" t="s">
        <v>1444</v>
      </c>
      <c r="G21" s="443" t="s">
        <v>86</v>
      </c>
      <c r="H21" s="443" t="s">
        <v>74</v>
      </c>
      <c r="I21" s="443" t="s">
        <v>14</v>
      </c>
      <c r="J21" s="443" t="s">
        <v>76</v>
      </c>
      <c r="K21" s="667" t="s">
        <v>17</v>
      </c>
      <c r="L21" s="133"/>
      <c r="M21" s="355"/>
      <c r="N21" s="402"/>
      <c r="O21" s="629"/>
      <c r="P21" s="334"/>
      <c r="Q21" s="335"/>
      <c r="R21" s="336"/>
      <c r="S21" s="337"/>
      <c r="T21" s="336"/>
      <c r="U21" s="337"/>
      <c r="V21" s="336"/>
      <c r="W21" s="337"/>
      <c r="X21" s="401"/>
      <c r="Y21" s="337"/>
      <c r="Z21" s="60"/>
    </row>
    <row r="22" s="1" customFormat="true" ht="17.25" hidden="false" customHeight="true" outlineLevel="0" collapsed="false">
      <c r="A22" s="32"/>
      <c r="B22" s="682" t="s">
        <v>1253</v>
      </c>
      <c r="C22" s="588" t="s">
        <v>1459</v>
      </c>
      <c r="D22" s="375" t="s">
        <v>1460</v>
      </c>
      <c r="E22" s="214" t="n">
        <v>43751</v>
      </c>
      <c r="F22" s="447" t="s">
        <v>75</v>
      </c>
      <c r="G22" s="443" t="s">
        <v>74</v>
      </c>
      <c r="H22" s="443" t="s">
        <v>85</v>
      </c>
      <c r="I22" s="443" t="s">
        <v>997</v>
      </c>
      <c r="J22" s="443" t="s">
        <v>75</v>
      </c>
      <c r="K22" s="667" t="s">
        <v>16</v>
      </c>
      <c r="L22" s="133"/>
      <c r="M22" s="355"/>
      <c r="N22" s="402"/>
      <c r="O22" s="629"/>
      <c r="P22" s="334"/>
      <c r="Q22" s="337"/>
      <c r="R22" s="336"/>
      <c r="S22" s="337"/>
      <c r="T22" s="336"/>
      <c r="U22" s="337"/>
      <c r="V22" s="336"/>
      <c r="W22" s="337"/>
      <c r="X22" s="401"/>
      <c r="Y22" s="337"/>
      <c r="Z22" s="60"/>
    </row>
    <row r="23" s="1" customFormat="true" ht="17.25" hidden="false" customHeight="true" outlineLevel="0" collapsed="false">
      <c r="A23" s="32"/>
      <c r="B23" s="679" t="s">
        <v>1461</v>
      </c>
      <c r="C23" s="588" t="s">
        <v>1462</v>
      </c>
      <c r="D23" s="375" t="s">
        <v>1463</v>
      </c>
      <c r="E23" s="214" t="n">
        <v>43753</v>
      </c>
      <c r="F23" s="447" t="s">
        <v>75</v>
      </c>
      <c r="G23" s="443" t="s">
        <v>86</v>
      </c>
      <c r="H23" s="443" t="s">
        <v>19</v>
      </c>
      <c r="I23" s="443" t="s">
        <v>997</v>
      </c>
      <c r="J23" s="443" t="s">
        <v>75</v>
      </c>
      <c r="K23" s="667" t="s">
        <v>85</v>
      </c>
      <c r="L23" s="133"/>
      <c r="M23" s="355"/>
      <c r="N23" s="402"/>
      <c r="O23" s="629"/>
      <c r="P23" s="334"/>
      <c r="Q23" s="335"/>
      <c r="R23" s="336"/>
      <c r="S23" s="337"/>
      <c r="T23" s="336"/>
      <c r="U23" s="337"/>
      <c r="V23" s="336"/>
      <c r="W23" s="337"/>
      <c r="X23" s="401"/>
      <c r="Y23" s="337"/>
      <c r="Z23" s="60"/>
    </row>
    <row r="24" s="1" customFormat="true" ht="17.25" hidden="false" customHeight="true" outlineLevel="0" collapsed="false">
      <c r="A24" s="32"/>
      <c r="B24" s="679" t="s">
        <v>1259</v>
      </c>
      <c r="C24" s="588" t="s">
        <v>1464</v>
      </c>
      <c r="D24" s="375" t="s">
        <v>1465</v>
      </c>
      <c r="E24" s="214" t="n">
        <v>43758</v>
      </c>
      <c r="F24" s="447" t="s">
        <v>75</v>
      </c>
      <c r="G24" s="443" t="s">
        <v>85</v>
      </c>
      <c r="H24" s="443" t="s">
        <v>74</v>
      </c>
      <c r="I24" s="443" t="s">
        <v>16</v>
      </c>
      <c r="J24" s="443" t="s">
        <v>75</v>
      </c>
      <c r="K24" s="667" t="s">
        <v>74</v>
      </c>
      <c r="L24" s="133"/>
      <c r="M24" s="355"/>
      <c r="N24" s="402"/>
      <c r="O24" s="629"/>
      <c r="P24" s="334"/>
      <c r="Q24" s="337"/>
      <c r="R24" s="336"/>
      <c r="S24" s="337"/>
      <c r="T24" s="336"/>
      <c r="U24" s="337"/>
      <c r="V24" s="336"/>
      <c r="W24" s="337"/>
      <c r="X24" s="401"/>
      <c r="Y24" s="337"/>
      <c r="Z24" s="60"/>
    </row>
    <row r="25" s="1" customFormat="true" ht="17.25" hidden="false" customHeight="true" outlineLevel="0" collapsed="false">
      <c r="A25" s="32"/>
      <c r="B25" s="678" t="s">
        <v>1262</v>
      </c>
      <c r="C25" s="588" t="s">
        <v>1466</v>
      </c>
      <c r="D25" s="375" t="s">
        <v>1467</v>
      </c>
      <c r="E25" s="214" t="n">
        <v>43761</v>
      </c>
      <c r="F25" s="447" t="s">
        <v>16</v>
      </c>
      <c r="G25" s="443" t="s">
        <v>997</v>
      </c>
      <c r="H25" s="443" t="s">
        <v>12</v>
      </c>
      <c r="I25" s="443" t="s">
        <v>16</v>
      </c>
      <c r="J25" s="443" t="s">
        <v>76</v>
      </c>
      <c r="K25" s="667" t="s">
        <v>75</v>
      </c>
      <c r="L25" s="133"/>
      <c r="M25" s="342"/>
      <c r="N25" s="488"/>
      <c r="O25" s="632"/>
      <c r="P25" s="487"/>
      <c r="Q25" s="343"/>
      <c r="R25" s="344"/>
      <c r="S25" s="346"/>
      <c r="T25" s="344"/>
      <c r="U25" s="346"/>
      <c r="V25" s="344"/>
      <c r="W25" s="346"/>
      <c r="X25" s="347"/>
      <c r="Y25" s="346"/>
      <c r="Z25" s="60"/>
    </row>
    <row r="26" s="1" customFormat="true" ht="17.25" hidden="false" customHeight="true" outlineLevel="0" collapsed="false">
      <c r="A26" s="32"/>
      <c r="B26" s="678" t="s">
        <v>1265</v>
      </c>
      <c r="C26" s="588" t="s">
        <v>1468</v>
      </c>
      <c r="D26" s="375" t="s">
        <v>1469</v>
      </c>
      <c r="E26" s="214" t="n">
        <v>43765</v>
      </c>
      <c r="F26" s="447" t="s">
        <v>85</v>
      </c>
      <c r="G26" s="443" t="s">
        <v>16</v>
      </c>
      <c r="H26" s="443" t="s">
        <v>74</v>
      </c>
      <c r="I26" s="443" t="s">
        <v>85</v>
      </c>
      <c r="J26" s="443" t="s">
        <v>19</v>
      </c>
      <c r="K26" s="667"/>
      <c r="L26" s="133"/>
      <c r="M26" s="355"/>
      <c r="N26" s="402"/>
      <c r="O26" s="629"/>
      <c r="P26" s="334"/>
      <c r="Q26" s="337"/>
      <c r="R26" s="336"/>
      <c r="S26" s="337"/>
      <c r="T26" s="336"/>
      <c r="U26" s="337"/>
      <c r="V26" s="336"/>
      <c r="W26" s="337"/>
      <c r="X26" s="401"/>
      <c r="Y26" s="337"/>
      <c r="Z26" s="30"/>
    </row>
    <row r="27" s="1" customFormat="true" ht="17.25" hidden="false" customHeight="true" outlineLevel="0" collapsed="false">
      <c r="A27" s="32"/>
      <c r="B27" s="679" t="s">
        <v>1268</v>
      </c>
      <c r="C27" s="588" t="s">
        <v>1470</v>
      </c>
      <c r="D27" s="375" t="s">
        <v>1471</v>
      </c>
      <c r="E27" s="214" t="n">
        <v>43768</v>
      </c>
      <c r="F27" s="447" t="s">
        <v>19</v>
      </c>
      <c r="G27" s="443" t="s">
        <v>76</v>
      </c>
      <c r="H27" s="443" t="s">
        <v>75</v>
      </c>
      <c r="I27" s="443" t="s">
        <v>17</v>
      </c>
      <c r="J27" s="443" t="s">
        <v>86</v>
      </c>
      <c r="K27" s="667" t="s">
        <v>17</v>
      </c>
      <c r="L27" s="133"/>
      <c r="M27" s="355"/>
      <c r="N27" s="402"/>
      <c r="O27" s="629"/>
      <c r="P27" s="334"/>
      <c r="Q27" s="335"/>
      <c r="R27" s="336"/>
      <c r="S27" s="337"/>
      <c r="T27" s="336"/>
      <c r="U27" s="337"/>
      <c r="V27" s="336"/>
      <c r="W27" s="337"/>
      <c r="X27" s="401"/>
      <c r="Y27" s="337"/>
      <c r="Z27" s="30"/>
    </row>
    <row r="28" s="1" customFormat="true" ht="17.25" hidden="false" customHeight="true" outlineLevel="0" collapsed="false">
      <c r="A28" s="32"/>
      <c r="B28" s="680" t="s">
        <v>1271</v>
      </c>
      <c r="C28" s="591" t="s">
        <v>1472</v>
      </c>
      <c r="D28" s="378" t="s">
        <v>1473</v>
      </c>
      <c r="E28" s="206" t="n">
        <v>43772</v>
      </c>
      <c r="F28" s="438" t="s">
        <v>19</v>
      </c>
      <c r="G28" s="439" t="s">
        <v>75</v>
      </c>
      <c r="H28" s="439" t="s">
        <v>14</v>
      </c>
      <c r="I28" s="439" t="s">
        <v>14</v>
      </c>
      <c r="J28" s="439" t="s">
        <v>16</v>
      </c>
      <c r="K28" s="669" t="s">
        <v>76</v>
      </c>
      <c r="L28" s="133"/>
      <c r="M28" s="355"/>
      <c r="N28" s="402"/>
      <c r="O28" s="629"/>
      <c r="P28" s="334"/>
      <c r="Q28" s="337"/>
      <c r="R28" s="336"/>
      <c r="S28" s="337"/>
      <c r="T28" s="336"/>
      <c r="U28" s="337"/>
      <c r="V28" s="336"/>
      <c r="W28" s="337"/>
      <c r="X28" s="401"/>
      <c r="Y28" s="337"/>
      <c r="Z28" s="30"/>
    </row>
    <row r="29" s="1" customFormat="true" ht="17.25" hidden="false" customHeight="true" outlineLevel="0" collapsed="false">
      <c r="A29" s="32"/>
      <c r="B29" s="684" t="s">
        <v>1274</v>
      </c>
      <c r="C29" s="586" t="s">
        <v>1474</v>
      </c>
      <c r="D29" s="372" t="s">
        <v>1475</v>
      </c>
      <c r="E29" s="307" t="n">
        <v>43775</v>
      </c>
      <c r="F29" s="442" t="s">
        <v>75</v>
      </c>
      <c r="G29" s="444" t="s">
        <v>21</v>
      </c>
      <c r="H29" s="444" t="s">
        <v>19</v>
      </c>
      <c r="I29" s="444" t="s">
        <v>86</v>
      </c>
      <c r="J29" s="444" t="s">
        <v>74</v>
      </c>
      <c r="K29" s="677" t="s">
        <v>17</v>
      </c>
      <c r="L29" s="133"/>
      <c r="M29" s="338"/>
      <c r="N29" s="489"/>
      <c r="O29" s="633"/>
      <c r="P29" s="486"/>
      <c r="Q29" s="339"/>
      <c r="R29" s="340"/>
      <c r="S29" s="341"/>
      <c r="T29" s="340"/>
      <c r="U29" s="341"/>
      <c r="V29" s="340"/>
      <c r="W29" s="341"/>
      <c r="X29" s="403"/>
      <c r="Y29" s="341"/>
      <c r="Z29" s="30"/>
    </row>
    <row r="30" s="1" customFormat="true" ht="17.25" hidden="false" customHeight="true" outlineLevel="0" collapsed="false">
      <c r="A30" s="32"/>
      <c r="B30" s="678" t="s">
        <v>1277</v>
      </c>
      <c r="C30" s="588" t="s">
        <v>1476</v>
      </c>
      <c r="D30" s="375" t="s">
        <v>1477</v>
      </c>
      <c r="E30" s="214" t="n">
        <v>43779</v>
      </c>
      <c r="F30" s="447" t="s">
        <v>85</v>
      </c>
      <c r="G30" s="443" t="s">
        <v>997</v>
      </c>
      <c r="H30" s="443" t="s">
        <v>19</v>
      </c>
      <c r="I30" s="443" t="s">
        <v>86</v>
      </c>
      <c r="J30" s="443" t="s">
        <v>19</v>
      </c>
      <c r="K30" s="667" t="s">
        <v>76</v>
      </c>
      <c r="L30" s="133"/>
      <c r="M30" s="355"/>
      <c r="N30" s="402"/>
      <c r="O30" s="629"/>
      <c r="P30" s="334"/>
      <c r="Q30" s="337"/>
      <c r="R30" s="336"/>
      <c r="S30" s="337"/>
      <c r="T30" s="336"/>
      <c r="U30" s="337"/>
      <c r="V30" s="336"/>
      <c r="W30" s="337"/>
      <c r="X30" s="401"/>
      <c r="Y30" s="337"/>
      <c r="Z30" s="30"/>
    </row>
    <row r="31" s="1" customFormat="true" ht="17.25" hidden="false" customHeight="true" outlineLevel="0" collapsed="false">
      <c r="A31" s="32"/>
      <c r="B31" s="682" t="s">
        <v>1283</v>
      </c>
      <c r="C31" s="588" t="s">
        <v>1478</v>
      </c>
      <c r="D31" s="375" t="s">
        <v>1479</v>
      </c>
      <c r="E31" s="214" t="n">
        <v>43786</v>
      </c>
      <c r="F31" s="447" t="s">
        <v>75</v>
      </c>
      <c r="G31" s="443" t="s">
        <v>74</v>
      </c>
      <c r="H31" s="443" t="s">
        <v>14</v>
      </c>
      <c r="I31" s="443" t="s">
        <v>75</v>
      </c>
      <c r="J31" s="443" t="s">
        <v>86</v>
      </c>
      <c r="K31" s="667" t="s">
        <v>75</v>
      </c>
      <c r="L31" s="133"/>
      <c r="M31" s="355"/>
      <c r="N31" s="402"/>
      <c r="O31" s="629"/>
      <c r="P31" s="334"/>
      <c r="Q31" s="335"/>
      <c r="R31" s="336"/>
      <c r="S31" s="337"/>
      <c r="T31" s="336"/>
      <c r="U31" s="337"/>
      <c r="V31" s="336"/>
      <c r="W31" s="337"/>
      <c r="X31" s="401"/>
      <c r="Y31" s="337"/>
      <c r="Z31" s="30"/>
    </row>
    <row r="32" s="1" customFormat="true" ht="17.25" hidden="false" customHeight="true" outlineLevel="0" collapsed="false">
      <c r="A32" s="32"/>
      <c r="B32" s="682" t="s">
        <v>1286</v>
      </c>
      <c r="C32" s="588" t="s">
        <v>1480</v>
      </c>
      <c r="D32" s="375" t="s">
        <v>1481</v>
      </c>
      <c r="E32" s="214" t="n">
        <v>43793</v>
      </c>
      <c r="F32" s="447" t="s">
        <v>76</v>
      </c>
      <c r="G32" s="443" t="s">
        <v>75</v>
      </c>
      <c r="H32" s="443" t="s">
        <v>19</v>
      </c>
      <c r="I32" s="443" t="s">
        <v>76</v>
      </c>
      <c r="J32" s="443" t="s">
        <v>13</v>
      </c>
      <c r="K32" s="667" t="s">
        <v>16</v>
      </c>
      <c r="L32" s="133"/>
      <c r="M32" s="355"/>
      <c r="N32" s="402"/>
      <c r="O32" s="629"/>
      <c r="P32" s="334"/>
      <c r="Q32" s="337"/>
      <c r="R32" s="336"/>
      <c r="S32" s="337"/>
      <c r="T32" s="336"/>
      <c r="U32" s="337"/>
      <c r="V32" s="336"/>
      <c r="W32" s="337"/>
      <c r="X32" s="401"/>
      <c r="Y32" s="337"/>
      <c r="Z32" s="30"/>
    </row>
    <row r="33" s="1" customFormat="true" ht="17.25" hidden="false" customHeight="true" outlineLevel="0" collapsed="false">
      <c r="A33" s="32"/>
      <c r="B33" s="679" t="s">
        <v>1289</v>
      </c>
      <c r="C33" s="588" t="s">
        <v>1482</v>
      </c>
      <c r="D33" s="375" t="s">
        <v>1483</v>
      </c>
      <c r="E33" s="214" t="n">
        <v>43796</v>
      </c>
      <c r="F33" s="447" t="s">
        <v>74</v>
      </c>
      <c r="G33" s="443" t="s">
        <v>75</v>
      </c>
      <c r="H33" s="443" t="s">
        <v>88</v>
      </c>
      <c r="I33" s="443" t="s">
        <v>19</v>
      </c>
      <c r="J33" s="443" t="s">
        <v>75</v>
      </c>
      <c r="K33" s="667" t="s">
        <v>88</v>
      </c>
      <c r="L33" s="133"/>
      <c r="M33" s="355"/>
      <c r="N33" s="402"/>
      <c r="O33" s="629"/>
      <c r="P33" s="334"/>
      <c r="Q33" s="335"/>
      <c r="R33" s="336"/>
      <c r="S33" s="337"/>
      <c r="T33" s="336"/>
      <c r="U33" s="337"/>
      <c r="V33" s="336"/>
      <c r="W33" s="337"/>
      <c r="X33" s="401"/>
      <c r="Y33" s="337"/>
      <c r="Z33" s="30"/>
    </row>
    <row r="34" s="1" customFormat="true" ht="15.75" hidden="false" customHeight="true" outlineLevel="0" collapsed="false">
      <c r="A34" s="32"/>
      <c r="B34" s="680" t="s">
        <v>1292</v>
      </c>
      <c r="C34" s="591" t="s">
        <v>1484</v>
      </c>
      <c r="D34" s="378" t="s">
        <v>1485</v>
      </c>
      <c r="E34" s="206" t="n">
        <v>43800</v>
      </c>
      <c r="F34" s="438" t="s">
        <v>76</v>
      </c>
      <c r="G34" s="439" t="s">
        <v>19</v>
      </c>
      <c r="H34" s="439" t="s">
        <v>86</v>
      </c>
      <c r="I34" s="439" t="s">
        <v>74</v>
      </c>
      <c r="J34" s="439" t="s">
        <v>85</v>
      </c>
      <c r="K34" s="669" t="s">
        <v>16</v>
      </c>
      <c r="L34" s="133"/>
      <c r="M34" s="355"/>
      <c r="N34" s="402"/>
      <c r="O34" s="629"/>
      <c r="P34" s="334"/>
      <c r="Q34" s="337"/>
      <c r="R34" s="336"/>
      <c r="S34" s="337"/>
      <c r="T34" s="336"/>
      <c r="U34" s="337"/>
      <c r="V34" s="336"/>
      <c r="W34" s="337"/>
      <c r="X34" s="401"/>
      <c r="Y34" s="337"/>
      <c r="Z34" s="30"/>
    </row>
    <row r="35" s="1" customFormat="true" ht="17.25" hidden="false" customHeight="true" outlineLevel="0" collapsed="false">
      <c r="A35" s="32"/>
      <c r="B35" s="681" t="s">
        <v>1298</v>
      </c>
      <c r="C35" s="586" t="s">
        <v>1486</v>
      </c>
      <c r="D35" s="372" t="s">
        <v>1487</v>
      </c>
      <c r="E35" s="307" t="n">
        <v>43807</v>
      </c>
      <c r="F35" s="442" t="s">
        <v>85</v>
      </c>
      <c r="G35" s="444" t="s">
        <v>12</v>
      </c>
      <c r="H35" s="444" t="s">
        <v>994</v>
      </c>
      <c r="I35" s="444" t="s">
        <v>994</v>
      </c>
      <c r="J35" s="444" t="s">
        <v>14</v>
      </c>
      <c r="K35" s="677" t="s">
        <v>75</v>
      </c>
      <c r="L35" s="133"/>
      <c r="M35" s="342"/>
      <c r="N35" s="343"/>
      <c r="O35" s="632"/>
      <c r="P35" s="344"/>
      <c r="Q35" s="343"/>
      <c r="R35" s="344"/>
      <c r="S35" s="346"/>
      <c r="T35" s="344"/>
      <c r="U35" s="346"/>
      <c r="V35" s="344"/>
      <c r="W35" s="346"/>
      <c r="X35" s="347"/>
      <c r="Y35" s="346"/>
      <c r="Z35" s="30"/>
    </row>
    <row r="36" s="1" customFormat="true" ht="17.25" hidden="false" customHeight="true" outlineLevel="0" collapsed="false">
      <c r="A36" s="32"/>
      <c r="B36" s="679" t="s">
        <v>1301</v>
      </c>
      <c r="C36" s="588" t="s">
        <v>1488</v>
      </c>
      <c r="D36" s="375" t="s">
        <v>1489</v>
      </c>
      <c r="E36" s="214" t="n">
        <v>43810</v>
      </c>
      <c r="F36" s="447" t="s">
        <v>16</v>
      </c>
      <c r="G36" s="443" t="s">
        <v>76</v>
      </c>
      <c r="H36" s="443" t="s">
        <v>13</v>
      </c>
      <c r="I36" s="443" t="s">
        <v>85</v>
      </c>
      <c r="J36" s="443" t="s">
        <v>19</v>
      </c>
      <c r="K36" s="667" t="s">
        <v>13</v>
      </c>
      <c r="L36" s="133"/>
      <c r="M36" s="355"/>
      <c r="N36" s="402"/>
      <c r="O36" s="629"/>
      <c r="P36" s="334"/>
      <c r="Q36" s="335"/>
      <c r="R36" s="336"/>
      <c r="S36" s="337"/>
      <c r="T36" s="336"/>
      <c r="U36" s="337"/>
      <c r="V36" s="336"/>
      <c r="W36" s="337"/>
      <c r="X36" s="401"/>
      <c r="Y36" s="337"/>
      <c r="Z36" s="30"/>
    </row>
    <row r="37" s="1" customFormat="true" ht="17.25" hidden="false" customHeight="true" outlineLevel="0" collapsed="false">
      <c r="A37" s="32"/>
      <c r="B37" s="679" t="s">
        <v>1304</v>
      </c>
      <c r="C37" s="588" t="s">
        <v>1490</v>
      </c>
      <c r="D37" s="375" t="s">
        <v>1491</v>
      </c>
      <c r="E37" s="214" t="n">
        <v>43814</v>
      </c>
      <c r="F37" s="447" t="s">
        <v>88</v>
      </c>
      <c r="G37" s="443" t="s">
        <v>14</v>
      </c>
      <c r="H37" s="443" t="s">
        <v>85</v>
      </c>
      <c r="I37" s="443" t="s">
        <v>88</v>
      </c>
      <c r="J37" s="443" t="s">
        <v>76</v>
      </c>
      <c r="K37" s="667" t="s">
        <v>75</v>
      </c>
      <c r="L37" s="133"/>
      <c r="M37" s="355"/>
      <c r="N37" s="402"/>
      <c r="O37" s="629"/>
      <c r="P37" s="334"/>
      <c r="Q37" s="337"/>
      <c r="R37" s="336"/>
      <c r="S37" s="337"/>
      <c r="T37" s="336"/>
      <c r="U37" s="337"/>
      <c r="V37" s="336"/>
      <c r="W37" s="337"/>
      <c r="X37" s="401"/>
      <c r="Y37" s="337"/>
      <c r="Z37" s="30"/>
    </row>
    <row r="38" s="1" customFormat="true" ht="17.25" hidden="false" customHeight="true" outlineLevel="0" collapsed="false">
      <c r="A38" s="32"/>
      <c r="B38" s="678" t="s">
        <v>1492</v>
      </c>
      <c r="C38" s="588" t="s">
        <v>1493</v>
      </c>
      <c r="D38" s="375" t="s">
        <v>1494</v>
      </c>
      <c r="E38" s="214" t="n">
        <v>43817</v>
      </c>
      <c r="F38" s="447" t="s">
        <v>14</v>
      </c>
      <c r="G38" s="443" t="s">
        <v>16</v>
      </c>
      <c r="H38" s="443" t="s">
        <v>13</v>
      </c>
      <c r="I38" s="443" t="s">
        <v>85</v>
      </c>
      <c r="J38" s="443" t="s">
        <v>12</v>
      </c>
      <c r="K38" s="667" t="s">
        <v>75</v>
      </c>
      <c r="L38" s="133"/>
      <c r="M38" s="355"/>
      <c r="N38" s="402"/>
      <c r="O38" s="629"/>
      <c r="P38" s="334"/>
      <c r="Q38" s="335"/>
      <c r="R38" s="336"/>
      <c r="S38" s="337"/>
      <c r="T38" s="336"/>
      <c r="U38" s="337"/>
      <c r="V38" s="336"/>
      <c r="W38" s="337"/>
      <c r="X38" s="401"/>
      <c r="Y38" s="337"/>
      <c r="Z38" s="30"/>
    </row>
    <row r="39" s="1" customFormat="true" ht="17.25" hidden="false" customHeight="true" outlineLevel="0" collapsed="false">
      <c r="A39" s="32"/>
      <c r="B39" s="678" t="s">
        <v>1495</v>
      </c>
      <c r="C39" s="588" t="s">
        <v>1496</v>
      </c>
      <c r="D39" s="375" t="s">
        <v>1497</v>
      </c>
      <c r="E39" s="214" t="n">
        <v>43821</v>
      </c>
      <c r="F39" s="447" t="s">
        <v>19</v>
      </c>
      <c r="G39" s="443" t="s">
        <v>74</v>
      </c>
      <c r="H39" s="443" t="s">
        <v>75</v>
      </c>
      <c r="I39" s="443" t="s">
        <v>21</v>
      </c>
      <c r="J39" s="443" t="s">
        <v>76</v>
      </c>
      <c r="K39" s="667" t="s">
        <v>14</v>
      </c>
      <c r="L39" s="133"/>
      <c r="M39" s="338"/>
      <c r="N39" s="489"/>
      <c r="O39" s="633"/>
      <c r="P39" s="486"/>
      <c r="Q39" s="341"/>
      <c r="R39" s="340"/>
      <c r="S39" s="341"/>
      <c r="T39" s="340"/>
      <c r="U39" s="341"/>
      <c r="V39" s="340"/>
      <c r="W39" s="341"/>
      <c r="X39" s="403"/>
      <c r="Y39" s="341"/>
      <c r="Z39" s="30"/>
    </row>
    <row r="40" s="602" customFormat="true" ht="17.25" hidden="false" customHeight="true" outlineLevel="0" collapsed="false">
      <c r="A40" s="685"/>
      <c r="B40" s="686" t="s">
        <v>1498</v>
      </c>
      <c r="C40" s="687" t="s">
        <v>1499</v>
      </c>
      <c r="D40" s="688" t="s">
        <v>1500</v>
      </c>
      <c r="E40" s="689" t="n">
        <v>43827</v>
      </c>
      <c r="F40" s="690" t="s">
        <v>76</v>
      </c>
      <c r="G40" s="691" t="s">
        <v>88</v>
      </c>
      <c r="H40" s="691" t="s">
        <v>27</v>
      </c>
      <c r="I40" s="691" t="s">
        <v>76</v>
      </c>
      <c r="J40" s="691" t="s">
        <v>74</v>
      </c>
      <c r="K40" s="692" t="s">
        <v>85</v>
      </c>
      <c r="L40" s="554"/>
      <c r="M40" s="355"/>
      <c r="N40" s="402"/>
      <c r="O40" s="629"/>
      <c r="P40" s="334"/>
      <c r="Q40" s="335"/>
      <c r="R40" s="336"/>
      <c r="S40" s="337"/>
      <c r="T40" s="336"/>
      <c r="U40" s="337"/>
      <c r="V40" s="336"/>
      <c r="W40" s="337"/>
      <c r="X40" s="401"/>
      <c r="Y40" s="337"/>
      <c r="Z40" s="600"/>
      <c r="AA40" s="601"/>
      <c r="AB40" s="601"/>
      <c r="AC40" s="601"/>
      <c r="AD40" s="601"/>
    </row>
    <row r="41" s="1" customFormat="true" ht="17.25" hidden="false" customHeight="true" outlineLevel="0" collapsed="false">
      <c r="A41" s="32"/>
      <c r="B41" s="693"/>
      <c r="C41" s="694"/>
      <c r="D41" s="695"/>
      <c r="E41" s="695"/>
      <c r="F41" s="696"/>
      <c r="G41" s="697"/>
      <c r="H41" s="697"/>
      <c r="I41" s="697"/>
      <c r="J41" s="697"/>
      <c r="K41" s="698"/>
      <c r="L41" s="133"/>
      <c r="M41" s="338"/>
      <c r="N41" s="339"/>
      <c r="O41" s="564"/>
      <c r="P41" s="340"/>
      <c r="Q41" s="341"/>
      <c r="R41" s="340"/>
      <c r="S41" s="341"/>
      <c r="T41" s="340"/>
      <c r="U41" s="341"/>
      <c r="V41" s="340"/>
      <c r="W41" s="341"/>
      <c r="X41" s="403"/>
      <c r="Y41" s="341"/>
      <c r="Z41" s="30"/>
    </row>
    <row r="42" s="1" customFormat="true" ht="17.25" hidden="false" customHeight="true" outlineLevel="0" collapsed="false">
      <c r="A42" s="32"/>
      <c r="B42" s="699"/>
      <c r="C42" s="700"/>
      <c r="D42" s="701"/>
      <c r="E42" s="701"/>
      <c r="F42" s="702"/>
      <c r="G42" s="703"/>
      <c r="H42" s="703"/>
      <c r="I42" s="703"/>
      <c r="J42" s="703"/>
      <c r="K42" s="704"/>
      <c r="L42" s="210"/>
      <c r="M42" s="355"/>
      <c r="N42" s="335"/>
      <c r="O42" s="400"/>
      <c r="P42" s="336"/>
      <c r="Q42" s="400"/>
      <c r="R42" s="336"/>
      <c r="S42" s="337"/>
      <c r="T42" s="336"/>
      <c r="U42" s="337"/>
      <c r="V42" s="336"/>
      <c r="W42" s="337"/>
      <c r="X42" s="401"/>
      <c r="Y42" s="337"/>
      <c r="Z42" s="30"/>
    </row>
    <row r="43" s="1" customFormat="true" ht="17.25" hidden="false" customHeight="true" outlineLevel="0" collapsed="false">
      <c r="A43" s="32"/>
      <c r="B43" s="705"/>
      <c r="C43" s="706"/>
      <c r="D43" s="707"/>
      <c r="E43" s="707"/>
      <c r="F43" s="708"/>
      <c r="G43" s="709"/>
      <c r="H43" s="709"/>
      <c r="I43" s="709"/>
      <c r="J43" s="709"/>
      <c r="K43" s="710"/>
      <c r="L43" s="133"/>
      <c r="M43" s="355"/>
      <c r="N43" s="335"/>
      <c r="O43" s="400"/>
      <c r="P43" s="336"/>
      <c r="Q43" s="335"/>
      <c r="R43" s="336"/>
      <c r="S43" s="337"/>
      <c r="T43" s="336"/>
      <c r="U43" s="337"/>
      <c r="V43" s="336"/>
      <c r="W43" s="337"/>
      <c r="X43" s="401"/>
      <c r="Y43" s="337"/>
      <c r="Z43" s="30"/>
    </row>
    <row r="44" s="1" customFormat="true" ht="17.25" hidden="false" customHeight="true" outlineLevel="0" collapsed="false">
      <c r="A44" s="32"/>
      <c r="B44" s="711"/>
      <c r="C44" s="706"/>
      <c r="D44" s="707"/>
      <c r="E44" s="707"/>
      <c r="F44" s="708"/>
      <c r="G44" s="709"/>
      <c r="H44" s="709"/>
      <c r="I44" s="709"/>
      <c r="J44" s="709"/>
      <c r="K44" s="710"/>
      <c r="L44" s="133"/>
      <c r="M44" s="355"/>
      <c r="N44" s="335"/>
      <c r="O44" s="400"/>
      <c r="P44" s="336"/>
      <c r="Q44" s="335"/>
      <c r="R44" s="336"/>
      <c r="S44" s="337"/>
      <c r="T44" s="336"/>
      <c r="U44" s="337"/>
      <c r="V44" s="336"/>
      <c r="W44" s="337"/>
      <c r="X44" s="401"/>
      <c r="Y44" s="337"/>
      <c r="Z44" s="30"/>
    </row>
    <row r="45" s="1" customFormat="true" ht="17.25" hidden="false" customHeight="true" outlineLevel="0" collapsed="false">
      <c r="A45" s="32"/>
      <c r="B45" s="712"/>
      <c r="C45" s="713"/>
      <c r="D45" s="714"/>
      <c r="E45" s="714"/>
      <c r="F45" s="715"/>
      <c r="G45" s="716"/>
      <c r="H45" s="716"/>
      <c r="I45" s="716"/>
      <c r="J45" s="716"/>
      <c r="K45" s="717"/>
      <c r="L45" s="133"/>
      <c r="M45" s="338"/>
      <c r="N45" s="339"/>
      <c r="O45" s="564"/>
      <c r="P45" s="486"/>
      <c r="Q45" s="339"/>
      <c r="R45" s="340"/>
      <c r="S45" s="341"/>
      <c r="T45" s="340"/>
      <c r="U45" s="341"/>
      <c r="V45" s="340"/>
      <c r="W45" s="341"/>
      <c r="X45" s="403"/>
      <c r="Y45" s="341"/>
      <c r="Z45" s="30"/>
    </row>
    <row r="46" s="1" customFormat="true" ht="17.25" hidden="false" customHeight="true" outlineLevel="0" collapsed="false">
      <c r="A46" s="32"/>
      <c r="B46" s="718"/>
      <c r="C46" s="719"/>
      <c r="D46" s="720"/>
      <c r="E46" s="720"/>
      <c r="F46" s="721"/>
      <c r="G46" s="709"/>
      <c r="H46" s="722"/>
      <c r="I46" s="722"/>
      <c r="J46" s="722"/>
      <c r="K46" s="723"/>
      <c r="L46" s="133"/>
      <c r="M46" s="342"/>
      <c r="N46" s="343"/>
      <c r="O46" s="345"/>
      <c r="P46" s="344"/>
      <c r="Q46" s="346"/>
      <c r="R46" s="344"/>
      <c r="S46" s="346"/>
      <c r="T46" s="344"/>
      <c r="U46" s="346"/>
      <c r="V46" s="344"/>
      <c r="W46" s="346"/>
      <c r="X46" s="347"/>
      <c r="Y46" s="346"/>
      <c r="Z46" s="30"/>
    </row>
    <row r="47" s="1" customFormat="true" ht="17.25" hidden="false" customHeight="true" outlineLevel="0" collapsed="false">
      <c r="A47" s="32"/>
      <c r="B47" s="724"/>
      <c r="C47" s="706"/>
      <c r="D47" s="707"/>
      <c r="E47" s="707"/>
      <c r="F47" s="708"/>
      <c r="G47" s="709"/>
      <c r="H47" s="709"/>
      <c r="I47" s="709"/>
      <c r="J47" s="709"/>
      <c r="K47" s="710"/>
      <c r="L47" s="133"/>
      <c r="M47" s="355"/>
      <c r="N47" s="335"/>
      <c r="O47" s="400"/>
      <c r="P47" s="336"/>
      <c r="Q47" s="400"/>
      <c r="R47" s="336"/>
      <c r="S47" s="337"/>
      <c r="T47" s="336"/>
      <c r="U47" s="337"/>
      <c r="V47" s="336"/>
      <c r="W47" s="337"/>
      <c r="X47" s="401"/>
      <c r="Y47" s="337"/>
      <c r="Z47" s="30"/>
    </row>
    <row r="48" s="1" customFormat="true" ht="17.25" hidden="false" customHeight="true" outlineLevel="0" collapsed="false">
      <c r="A48" s="32"/>
      <c r="B48" s="724"/>
      <c r="C48" s="706"/>
      <c r="D48" s="707"/>
      <c r="E48" s="707"/>
      <c r="F48" s="708"/>
      <c r="G48" s="709"/>
      <c r="H48" s="709"/>
      <c r="I48" s="709"/>
      <c r="J48" s="709"/>
      <c r="K48" s="710"/>
      <c r="L48" s="133"/>
      <c r="M48" s="355"/>
      <c r="N48" s="335"/>
      <c r="O48" s="400"/>
      <c r="P48" s="336"/>
      <c r="Q48" s="335"/>
      <c r="R48" s="336"/>
      <c r="S48" s="337"/>
      <c r="T48" s="336"/>
      <c r="U48" s="337"/>
      <c r="V48" s="336"/>
      <c r="W48" s="337"/>
      <c r="X48" s="401"/>
      <c r="Y48" s="337"/>
      <c r="Z48" s="30"/>
    </row>
    <row r="49" s="1" customFormat="true" ht="17.25" hidden="false" customHeight="true" outlineLevel="0" collapsed="false">
      <c r="A49" s="32"/>
      <c r="B49" s="705"/>
      <c r="C49" s="706"/>
      <c r="D49" s="707"/>
      <c r="E49" s="707"/>
      <c r="F49" s="708"/>
      <c r="G49" s="709"/>
      <c r="H49" s="709"/>
      <c r="I49" s="709"/>
      <c r="J49" s="709"/>
      <c r="K49" s="710"/>
      <c r="L49" s="133"/>
      <c r="M49" s="355"/>
      <c r="N49" s="335"/>
      <c r="O49" s="400"/>
      <c r="P49" s="336"/>
      <c r="Q49" s="335"/>
      <c r="R49" s="336"/>
      <c r="S49" s="337"/>
      <c r="T49" s="336"/>
      <c r="U49" s="337"/>
      <c r="V49" s="336"/>
      <c r="W49" s="337"/>
      <c r="X49" s="401"/>
      <c r="Y49" s="337"/>
      <c r="Z49" s="30"/>
    </row>
    <row r="50" s="1" customFormat="true" ht="17.25" hidden="false" customHeight="true" outlineLevel="0" collapsed="false">
      <c r="A50" s="32"/>
      <c r="B50" s="725"/>
      <c r="C50" s="713"/>
      <c r="D50" s="714"/>
      <c r="E50" s="714"/>
      <c r="F50" s="715"/>
      <c r="G50" s="716"/>
      <c r="H50" s="716"/>
      <c r="I50" s="716"/>
      <c r="J50" s="716"/>
      <c r="K50" s="717"/>
      <c r="L50" s="133"/>
      <c r="M50" s="338"/>
      <c r="N50" s="339"/>
      <c r="O50" s="564"/>
      <c r="P50" s="486"/>
      <c r="Q50" s="339"/>
      <c r="R50" s="340"/>
      <c r="S50" s="341"/>
      <c r="T50" s="340"/>
      <c r="U50" s="341"/>
      <c r="V50" s="340"/>
      <c r="W50" s="341"/>
      <c r="X50" s="403"/>
      <c r="Y50" s="341"/>
      <c r="Z50" s="30"/>
    </row>
    <row r="51" s="1" customFormat="true" ht="17.25" hidden="false" customHeight="true" outlineLevel="0" collapsed="false">
      <c r="A51" s="32"/>
      <c r="B51" s="726"/>
      <c r="C51" s="700"/>
      <c r="D51" s="701"/>
      <c r="E51" s="701"/>
      <c r="F51" s="702"/>
      <c r="G51" s="703"/>
      <c r="H51" s="703"/>
      <c r="I51" s="703"/>
      <c r="J51" s="703"/>
      <c r="K51" s="704"/>
      <c r="L51" s="495"/>
      <c r="M51" s="342"/>
      <c r="N51" s="343"/>
      <c r="O51" s="345"/>
      <c r="P51" s="344"/>
      <c r="Q51" s="346"/>
      <c r="R51" s="344"/>
      <c r="S51" s="346"/>
      <c r="T51" s="344"/>
      <c r="U51" s="346"/>
      <c r="V51" s="344"/>
      <c r="W51" s="346"/>
      <c r="X51" s="347"/>
      <c r="Y51" s="346"/>
      <c r="Z51" s="30"/>
    </row>
    <row r="52" s="1" customFormat="true" ht="17.25" hidden="false" customHeight="true" outlineLevel="0" collapsed="false">
      <c r="A52" s="32"/>
      <c r="B52" s="711"/>
      <c r="C52" s="700"/>
      <c r="D52" s="701"/>
      <c r="E52" s="701"/>
      <c r="F52" s="702"/>
      <c r="G52" s="703"/>
      <c r="H52" s="703"/>
      <c r="I52" s="703"/>
      <c r="J52" s="703"/>
      <c r="K52" s="704"/>
      <c r="L52" s="133"/>
      <c r="M52" s="355"/>
      <c r="N52" s="335"/>
      <c r="O52" s="400"/>
      <c r="P52" s="336"/>
      <c r="Q52" s="400"/>
      <c r="R52" s="336"/>
      <c r="S52" s="337"/>
      <c r="T52" s="336"/>
      <c r="U52" s="337"/>
      <c r="V52" s="336"/>
      <c r="W52" s="337"/>
      <c r="X52" s="401"/>
      <c r="Y52" s="337"/>
      <c r="Z52" s="30"/>
    </row>
    <row r="53" s="1" customFormat="true" ht="17.25" hidden="false" customHeight="true" outlineLevel="0" collapsed="false">
      <c r="A53" s="32"/>
      <c r="B53" s="724"/>
      <c r="C53" s="706"/>
      <c r="D53" s="707"/>
      <c r="E53" s="707"/>
      <c r="F53" s="708"/>
      <c r="G53" s="709"/>
      <c r="H53" s="709"/>
      <c r="I53" s="709"/>
      <c r="J53" s="709"/>
      <c r="K53" s="710"/>
      <c r="L53" s="133"/>
      <c r="M53" s="355"/>
      <c r="N53" s="335"/>
      <c r="O53" s="400"/>
      <c r="P53" s="336"/>
      <c r="Q53" s="335"/>
      <c r="R53" s="336"/>
      <c r="S53" s="337"/>
      <c r="T53" s="336"/>
      <c r="U53" s="337"/>
      <c r="V53" s="336"/>
      <c r="W53" s="337"/>
      <c r="X53" s="401"/>
      <c r="Y53" s="337"/>
      <c r="Z53" s="30"/>
    </row>
    <row r="54" s="1" customFormat="true" ht="17.25" hidden="false" customHeight="true" outlineLevel="0" collapsed="false">
      <c r="A54" s="32"/>
      <c r="B54" s="705"/>
      <c r="C54" s="706"/>
      <c r="D54" s="707"/>
      <c r="E54" s="707"/>
      <c r="F54" s="708"/>
      <c r="G54" s="709"/>
      <c r="H54" s="709"/>
      <c r="I54" s="709"/>
      <c r="J54" s="709"/>
      <c r="K54" s="710"/>
      <c r="L54" s="133"/>
      <c r="M54" s="355"/>
      <c r="N54" s="335"/>
      <c r="O54" s="400"/>
      <c r="P54" s="336"/>
      <c r="Q54" s="335"/>
      <c r="R54" s="336"/>
      <c r="S54" s="337"/>
      <c r="T54" s="336"/>
      <c r="U54" s="337"/>
      <c r="V54" s="336"/>
      <c r="W54" s="337"/>
      <c r="X54" s="401"/>
      <c r="Y54" s="337"/>
      <c r="Z54" s="30"/>
    </row>
    <row r="55" s="1" customFormat="true" ht="17.25" hidden="false" customHeight="true" outlineLevel="0" collapsed="false">
      <c r="A55" s="32"/>
      <c r="B55" s="705"/>
      <c r="C55" s="727"/>
      <c r="D55" s="728"/>
      <c r="E55" s="728"/>
      <c r="F55" s="729"/>
      <c r="G55" s="730"/>
      <c r="H55" s="730"/>
      <c r="I55" s="730"/>
      <c r="J55" s="730"/>
      <c r="K55" s="731"/>
      <c r="L55" s="133"/>
      <c r="M55" s="355"/>
      <c r="N55" s="335"/>
      <c r="O55" s="400"/>
      <c r="P55" s="334"/>
      <c r="Q55" s="335"/>
      <c r="R55" s="336"/>
      <c r="S55" s="337"/>
      <c r="T55" s="336"/>
      <c r="U55" s="337"/>
      <c r="V55" s="336"/>
      <c r="W55" s="337"/>
      <c r="X55" s="401"/>
      <c r="Y55" s="337"/>
      <c r="Z55" s="30"/>
    </row>
    <row r="56" s="1" customFormat="true" ht="17.25" hidden="false" customHeight="true" outlineLevel="0" collapsed="false">
      <c r="A56" s="32"/>
      <c r="B56" s="711"/>
      <c r="C56" s="727"/>
      <c r="D56" s="728"/>
      <c r="E56" s="728"/>
      <c r="F56" s="729"/>
      <c r="G56" s="730"/>
      <c r="H56" s="730"/>
      <c r="I56" s="730"/>
      <c r="J56" s="730"/>
      <c r="K56" s="731"/>
      <c r="L56" s="133"/>
      <c r="M56" s="355"/>
      <c r="N56" s="335"/>
      <c r="O56" s="400"/>
      <c r="P56" s="334"/>
      <c r="Q56" s="335"/>
      <c r="R56" s="336"/>
      <c r="S56" s="337"/>
      <c r="T56" s="336"/>
      <c r="U56" s="337"/>
      <c r="V56" s="336"/>
      <c r="W56" s="337"/>
      <c r="X56" s="401"/>
      <c r="Y56" s="337"/>
      <c r="Z56" s="30"/>
    </row>
    <row r="57" s="1" customFormat="true" ht="17.25" hidden="false" customHeight="true" outlineLevel="0" collapsed="false">
      <c r="A57" s="32"/>
      <c r="B57" s="712"/>
      <c r="C57" s="713"/>
      <c r="D57" s="714"/>
      <c r="E57" s="714"/>
      <c r="F57" s="715"/>
      <c r="G57" s="716"/>
      <c r="H57" s="716"/>
      <c r="I57" s="716"/>
      <c r="J57" s="716"/>
      <c r="K57" s="717"/>
      <c r="L57" s="133"/>
      <c r="M57" s="338"/>
      <c r="N57" s="339"/>
      <c r="O57" s="564"/>
      <c r="P57" s="340"/>
      <c r="Q57" s="341"/>
      <c r="R57" s="340"/>
      <c r="S57" s="341"/>
      <c r="T57" s="340"/>
      <c r="U57" s="341"/>
      <c r="V57" s="340"/>
      <c r="W57" s="341"/>
      <c r="X57" s="403"/>
      <c r="Y57" s="341"/>
      <c r="Z57" s="30"/>
    </row>
    <row r="58" s="1" customFormat="true" ht="17.25" hidden="false" customHeight="true" outlineLevel="0" collapsed="false">
      <c r="A58" s="32"/>
      <c r="B58" s="718"/>
      <c r="C58" s="700"/>
      <c r="D58" s="701"/>
      <c r="E58" s="701"/>
      <c r="F58" s="702"/>
      <c r="G58" s="703"/>
      <c r="H58" s="703"/>
      <c r="I58" s="703"/>
      <c r="J58" s="703"/>
      <c r="K58" s="704"/>
      <c r="L58" s="133"/>
      <c r="M58" s="355"/>
      <c r="N58" s="335"/>
      <c r="O58" s="400"/>
      <c r="P58" s="336"/>
      <c r="Q58" s="400"/>
      <c r="R58" s="336"/>
      <c r="S58" s="337"/>
      <c r="T58" s="336"/>
      <c r="U58" s="337"/>
      <c r="V58" s="336"/>
      <c r="W58" s="337"/>
      <c r="X58" s="401"/>
      <c r="Y58" s="337"/>
      <c r="Z58" s="30"/>
    </row>
    <row r="59" s="1" customFormat="true" ht="17.25" hidden="false" customHeight="true" outlineLevel="0" collapsed="false">
      <c r="A59" s="32"/>
      <c r="B59" s="724"/>
      <c r="C59" s="706"/>
      <c r="D59" s="707"/>
      <c r="E59" s="707"/>
      <c r="F59" s="708"/>
      <c r="G59" s="709"/>
      <c r="H59" s="709"/>
      <c r="I59" s="709"/>
      <c r="J59" s="709"/>
      <c r="K59" s="710"/>
      <c r="L59" s="133"/>
      <c r="M59" s="355"/>
      <c r="N59" s="335"/>
      <c r="O59" s="400"/>
      <c r="P59" s="336"/>
      <c r="Q59" s="335"/>
      <c r="R59" s="336"/>
      <c r="S59" s="337"/>
      <c r="T59" s="336"/>
      <c r="U59" s="337"/>
      <c r="V59" s="336"/>
      <c r="W59" s="337"/>
      <c r="X59" s="401"/>
      <c r="Y59" s="337"/>
      <c r="Z59" s="30"/>
    </row>
    <row r="60" s="1" customFormat="true" ht="17.25" hidden="false" customHeight="true" outlineLevel="0" collapsed="false">
      <c r="A60" s="32"/>
      <c r="B60" s="705"/>
      <c r="C60" s="706"/>
      <c r="D60" s="707"/>
      <c r="E60" s="707"/>
      <c r="F60" s="708"/>
      <c r="G60" s="709"/>
      <c r="H60" s="709"/>
      <c r="I60" s="709"/>
      <c r="J60" s="709"/>
      <c r="K60" s="710"/>
      <c r="L60" s="133"/>
      <c r="M60" s="355"/>
      <c r="N60" s="335"/>
      <c r="O60" s="400"/>
      <c r="P60" s="336"/>
      <c r="Q60" s="335"/>
      <c r="R60" s="336"/>
      <c r="S60" s="337"/>
      <c r="T60" s="336"/>
      <c r="U60" s="337"/>
      <c r="V60" s="336"/>
      <c r="W60" s="337"/>
      <c r="X60" s="401"/>
      <c r="Y60" s="337"/>
      <c r="Z60" s="30"/>
    </row>
    <row r="61" s="1" customFormat="true" ht="17.25" hidden="false" customHeight="true" outlineLevel="0" collapsed="false">
      <c r="A61" s="32"/>
      <c r="B61" s="725"/>
      <c r="C61" s="713"/>
      <c r="D61" s="714"/>
      <c r="E61" s="714"/>
      <c r="F61" s="715"/>
      <c r="G61" s="716"/>
      <c r="H61" s="716"/>
      <c r="I61" s="716"/>
      <c r="J61" s="716"/>
      <c r="K61" s="717"/>
      <c r="L61" s="133"/>
      <c r="M61" s="338"/>
      <c r="N61" s="339"/>
      <c r="O61" s="564"/>
      <c r="P61" s="486"/>
      <c r="Q61" s="339"/>
      <c r="R61" s="340"/>
      <c r="S61" s="341"/>
      <c r="T61" s="340"/>
      <c r="U61" s="341"/>
      <c r="V61" s="340"/>
      <c r="W61" s="341"/>
      <c r="X61" s="403"/>
      <c r="Y61" s="341"/>
      <c r="Z61" s="30"/>
    </row>
    <row r="62" s="1" customFormat="true" ht="17.25" hidden="false" customHeight="true" outlineLevel="0" collapsed="false">
      <c r="A62" s="32"/>
      <c r="B62" s="726"/>
      <c r="C62" s="719"/>
      <c r="D62" s="720"/>
      <c r="E62" s="720"/>
      <c r="F62" s="721"/>
      <c r="G62" s="709"/>
      <c r="H62" s="722"/>
      <c r="I62" s="722"/>
      <c r="J62" s="722"/>
      <c r="K62" s="723"/>
      <c r="L62" s="133"/>
      <c r="M62" s="342"/>
      <c r="N62" s="343"/>
      <c r="O62" s="400"/>
      <c r="P62" s="344"/>
      <c r="Q62" s="346"/>
      <c r="R62" s="344"/>
      <c r="S62" s="346"/>
      <c r="T62" s="344"/>
      <c r="U62" s="346"/>
      <c r="V62" s="344"/>
      <c r="W62" s="346"/>
      <c r="X62" s="347"/>
      <c r="Y62" s="346"/>
      <c r="Z62" s="30"/>
    </row>
    <row r="63" s="1" customFormat="true" ht="17.25" hidden="false" customHeight="true" outlineLevel="0" collapsed="false">
      <c r="A63" s="32"/>
      <c r="B63" s="711"/>
      <c r="C63" s="706"/>
      <c r="D63" s="707"/>
      <c r="E63" s="707"/>
      <c r="F63" s="708"/>
      <c r="G63" s="709"/>
      <c r="H63" s="709"/>
      <c r="I63" s="709"/>
      <c r="J63" s="709"/>
      <c r="K63" s="710"/>
      <c r="L63" s="133"/>
      <c r="M63" s="355"/>
      <c r="N63" s="335"/>
      <c r="O63" s="400"/>
      <c r="P63" s="336"/>
      <c r="Q63" s="400"/>
      <c r="R63" s="336"/>
      <c r="S63" s="337"/>
      <c r="T63" s="336"/>
      <c r="U63" s="337"/>
      <c r="V63" s="336"/>
      <c r="W63" s="337"/>
      <c r="X63" s="401"/>
      <c r="Y63" s="337"/>
      <c r="Z63" s="30"/>
    </row>
    <row r="64" s="1" customFormat="true" ht="17.25" hidden="false" customHeight="true" outlineLevel="0" collapsed="false">
      <c r="A64" s="32"/>
      <c r="B64" s="705"/>
      <c r="C64" s="706"/>
      <c r="D64" s="707"/>
      <c r="E64" s="707"/>
      <c r="F64" s="708"/>
      <c r="G64" s="709"/>
      <c r="H64" s="709"/>
      <c r="I64" s="709"/>
      <c r="J64" s="709"/>
      <c r="K64" s="710"/>
      <c r="L64" s="133"/>
      <c r="M64" s="355"/>
      <c r="N64" s="335"/>
      <c r="O64" s="400"/>
      <c r="P64" s="336"/>
      <c r="Q64" s="402"/>
      <c r="R64" s="336"/>
      <c r="S64" s="337"/>
      <c r="T64" s="336"/>
      <c r="U64" s="337"/>
      <c r="V64" s="336"/>
      <c r="W64" s="337"/>
      <c r="X64" s="401"/>
      <c r="Y64" s="337"/>
      <c r="Z64" s="30"/>
    </row>
    <row r="65" s="1" customFormat="true" ht="17.25" hidden="false" customHeight="true" outlineLevel="0" collapsed="false">
      <c r="A65" s="32"/>
      <c r="B65" s="705"/>
      <c r="C65" s="706"/>
      <c r="D65" s="707"/>
      <c r="E65" s="707"/>
      <c r="F65" s="708"/>
      <c r="G65" s="709"/>
      <c r="H65" s="709"/>
      <c r="I65" s="709"/>
      <c r="J65" s="709"/>
      <c r="K65" s="710"/>
      <c r="L65" s="133"/>
      <c r="M65" s="355"/>
      <c r="N65" s="335"/>
      <c r="O65" s="400"/>
      <c r="P65" s="336"/>
      <c r="Q65" s="335"/>
      <c r="R65" s="336"/>
      <c r="S65" s="337"/>
      <c r="T65" s="336"/>
      <c r="U65" s="337"/>
      <c r="V65" s="336"/>
      <c r="W65" s="337"/>
      <c r="X65" s="401"/>
      <c r="Y65" s="337"/>
      <c r="Z65" s="30"/>
    </row>
    <row r="66" s="1" customFormat="true" ht="17.25" hidden="false" customHeight="true" outlineLevel="0" collapsed="false">
      <c r="A66" s="32"/>
      <c r="B66" s="711"/>
      <c r="C66" s="727"/>
      <c r="D66" s="728"/>
      <c r="E66" s="728"/>
      <c r="F66" s="729"/>
      <c r="G66" s="730"/>
      <c r="H66" s="730"/>
      <c r="I66" s="730"/>
      <c r="J66" s="730"/>
      <c r="K66" s="731"/>
      <c r="L66" s="133"/>
      <c r="M66" s="355"/>
      <c r="N66" s="335"/>
      <c r="O66" s="400"/>
      <c r="P66" s="334"/>
      <c r="Q66" s="335"/>
      <c r="R66" s="336"/>
      <c r="S66" s="337"/>
      <c r="T66" s="336"/>
      <c r="U66" s="337"/>
      <c r="V66" s="336"/>
      <c r="W66" s="337"/>
      <c r="X66" s="401"/>
      <c r="Y66" s="337"/>
      <c r="Z66" s="30"/>
    </row>
    <row r="67" s="1" customFormat="true" ht="17.25" hidden="false" customHeight="true" outlineLevel="0" collapsed="false">
      <c r="A67" s="32"/>
      <c r="B67" s="712"/>
      <c r="C67" s="713"/>
      <c r="D67" s="714"/>
      <c r="E67" s="714"/>
      <c r="F67" s="715"/>
      <c r="G67" s="716"/>
      <c r="H67" s="716"/>
      <c r="I67" s="716"/>
      <c r="J67" s="716"/>
      <c r="K67" s="717"/>
      <c r="L67" s="133"/>
      <c r="M67" s="338"/>
      <c r="N67" s="339"/>
      <c r="O67" s="564"/>
      <c r="P67" s="340"/>
      <c r="Q67" s="341"/>
      <c r="R67" s="340"/>
      <c r="S67" s="341"/>
      <c r="T67" s="340"/>
      <c r="U67" s="341"/>
      <c r="V67" s="340"/>
      <c r="W67" s="341"/>
      <c r="X67" s="403"/>
      <c r="Y67" s="341"/>
      <c r="Z67" s="30"/>
    </row>
    <row r="68" s="1" customFormat="true" ht="17.25" hidden="false" customHeight="true" outlineLevel="0" collapsed="false">
      <c r="A68" s="32"/>
      <c r="B68" s="718"/>
      <c r="C68" s="700"/>
      <c r="D68" s="701"/>
      <c r="E68" s="701"/>
      <c r="F68" s="702"/>
      <c r="G68" s="703"/>
      <c r="H68" s="703"/>
      <c r="I68" s="703"/>
      <c r="J68" s="703"/>
      <c r="K68" s="704"/>
      <c r="L68" s="133"/>
      <c r="M68" s="355"/>
      <c r="N68" s="335"/>
      <c r="O68" s="400"/>
      <c r="P68" s="336"/>
      <c r="Q68" s="400"/>
      <c r="R68" s="336"/>
      <c r="S68" s="337"/>
      <c r="T68" s="336"/>
      <c r="U68" s="337"/>
      <c r="V68" s="336"/>
      <c r="W68" s="337"/>
      <c r="X68" s="401"/>
      <c r="Y68" s="337"/>
      <c r="Z68" s="30"/>
    </row>
    <row r="69" s="1" customFormat="true" ht="17.25" hidden="false" customHeight="true" outlineLevel="0" collapsed="false">
      <c r="A69" s="32"/>
      <c r="B69" s="724"/>
      <c r="C69" s="706"/>
      <c r="D69" s="707"/>
      <c r="E69" s="707"/>
      <c r="F69" s="708"/>
      <c r="G69" s="709"/>
      <c r="H69" s="709"/>
      <c r="I69" s="709"/>
      <c r="J69" s="709"/>
      <c r="K69" s="710"/>
      <c r="L69" s="133"/>
      <c r="M69" s="355"/>
      <c r="N69" s="335"/>
      <c r="O69" s="400"/>
      <c r="P69" s="336"/>
      <c r="Q69" s="335"/>
      <c r="R69" s="336"/>
      <c r="S69" s="337"/>
      <c r="T69" s="336"/>
      <c r="U69" s="337"/>
      <c r="V69" s="336"/>
      <c r="W69" s="337"/>
      <c r="X69" s="401"/>
      <c r="Y69" s="337"/>
      <c r="Z69" s="30"/>
    </row>
    <row r="70" s="1" customFormat="true" ht="17.25" hidden="false" customHeight="true" outlineLevel="0" collapsed="false">
      <c r="A70" s="32"/>
      <c r="B70" s="724"/>
      <c r="C70" s="706"/>
      <c r="D70" s="728"/>
      <c r="E70" s="728"/>
      <c r="F70" s="729"/>
      <c r="G70" s="730"/>
      <c r="H70" s="730"/>
      <c r="I70" s="730"/>
      <c r="J70" s="730"/>
      <c r="K70" s="731"/>
      <c r="L70" s="133"/>
      <c r="M70" s="355"/>
      <c r="N70" s="335"/>
      <c r="O70" s="400"/>
      <c r="P70" s="334"/>
      <c r="Q70" s="335"/>
      <c r="R70" s="336"/>
      <c r="S70" s="337"/>
      <c r="T70" s="336"/>
      <c r="U70" s="337"/>
      <c r="V70" s="336"/>
      <c r="W70" s="337"/>
      <c r="X70" s="401"/>
      <c r="Y70" s="337"/>
      <c r="Z70" s="30"/>
    </row>
    <row r="71" s="1" customFormat="true" ht="17.25" hidden="false" customHeight="true" outlineLevel="0" collapsed="false">
      <c r="A71" s="32"/>
      <c r="B71" s="724"/>
      <c r="C71" s="727"/>
      <c r="D71" s="728"/>
      <c r="E71" s="728"/>
      <c r="F71" s="729"/>
      <c r="G71" s="730"/>
      <c r="H71" s="730"/>
      <c r="I71" s="730"/>
      <c r="J71" s="730"/>
      <c r="K71" s="731"/>
      <c r="L71" s="133"/>
      <c r="M71" s="355"/>
      <c r="N71" s="335"/>
      <c r="O71" s="400"/>
      <c r="P71" s="336"/>
      <c r="Q71" s="337"/>
      <c r="R71" s="336"/>
      <c r="S71" s="337"/>
      <c r="T71" s="336"/>
      <c r="U71" s="337"/>
      <c r="V71" s="336"/>
      <c r="W71" s="337"/>
      <c r="X71" s="401"/>
      <c r="Y71" s="337"/>
      <c r="Z71" s="30"/>
    </row>
    <row r="72" s="1" customFormat="true" ht="17.25" hidden="false" customHeight="true" outlineLevel="0" collapsed="false">
      <c r="A72" s="32"/>
      <c r="B72" s="732"/>
      <c r="C72" s="713"/>
      <c r="D72" s="714"/>
      <c r="E72" s="714"/>
      <c r="F72" s="733"/>
      <c r="G72" s="734"/>
      <c r="H72" s="734"/>
      <c r="I72" s="734"/>
      <c r="J72" s="734"/>
      <c r="K72" s="735"/>
      <c r="L72" s="554"/>
      <c r="M72" s="338"/>
      <c r="N72" s="339"/>
      <c r="O72" s="564"/>
      <c r="P72" s="340"/>
      <c r="Q72" s="341"/>
      <c r="R72" s="340"/>
      <c r="S72" s="341"/>
      <c r="T72" s="340"/>
      <c r="U72" s="341"/>
      <c r="V72" s="340"/>
      <c r="W72" s="341"/>
      <c r="X72" s="403"/>
      <c r="Y72" s="341"/>
      <c r="Z72" s="30"/>
    </row>
    <row r="73" s="1" customFormat="true" ht="17.25" hidden="false" customHeight="true" outlineLevel="0" collapsed="false">
      <c r="A73" s="32"/>
      <c r="B73" s="736"/>
      <c r="C73" s="700"/>
      <c r="D73" s="701"/>
      <c r="E73" s="701"/>
      <c r="F73" s="702"/>
      <c r="G73" s="703"/>
      <c r="H73" s="703"/>
      <c r="I73" s="703"/>
      <c r="J73" s="703"/>
      <c r="K73" s="704"/>
      <c r="L73" s="554"/>
      <c r="M73" s="342"/>
      <c r="N73" s="343"/>
      <c r="O73" s="345"/>
      <c r="P73" s="344"/>
      <c r="Q73" s="345"/>
      <c r="R73" s="344"/>
      <c r="S73" s="346"/>
      <c r="T73" s="344"/>
      <c r="U73" s="346"/>
      <c r="V73" s="344"/>
      <c r="W73" s="346"/>
      <c r="X73" s="347"/>
      <c r="Y73" s="346"/>
      <c r="Z73" s="30"/>
    </row>
    <row r="74" s="1" customFormat="true" ht="17.25" hidden="false" customHeight="true" outlineLevel="0" collapsed="false">
      <c r="A74" s="32"/>
      <c r="B74" s="737"/>
      <c r="C74" s="706"/>
      <c r="D74" s="707"/>
      <c r="E74" s="707"/>
      <c r="F74" s="708"/>
      <c r="G74" s="709"/>
      <c r="H74" s="709"/>
      <c r="I74" s="709"/>
      <c r="J74" s="709"/>
      <c r="K74" s="710"/>
      <c r="L74" s="554"/>
      <c r="M74" s="355"/>
      <c r="N74" s="335"/>
      <c r="O74" s="400"/>
      <c r="P74" s="336"/>
      <c r="Q74" s="335"/>
      <c r="R74" s="336"/>
      <c r="S74" s="337"/>
      <c r="T74" s="336"/>
      <c r="U74" s="337"/>
      <c r="V74" s="336"/>
      <c r="W74" s="337"/>
      <c r="X74" s="401"/>
      <c r="Y74" s="337"/>
      <c r="Z74" s="30"/>
    </row>
    <row r="75" s="602" customFormat="true" ht="15.6" hidden="false" customHeight="false" outlineLevel="0" collapsed="false">
      <c r="A75" s="32"/>
      <c r="B75" s="738"/>
      <c r="C75" s="706"/>
      <c r="D75" s="728"/>
      <c r="E75" s="728"/>
      <c r="F75" s="729"/>
      <c r="G75" s="730"/>
      <c r="H75" s="730"/>
      <c r="I75" s="730"/>
      <c r="J75" s="730"/>
      <c r="K75" s="731"/>
      <c r="L75" s="554"/>
      <c r="M75" s="355"/>
      <c r="N75" s="335"/>
      <c r="O75" s="400"/>
      <c r="P75" s="334"/>
      <c r="Q75" s="335"/>
      <c r="R75" s="336"/>
      <c r="S75" s="337"/>
      <c r="T75" s="336"/>
      <c r="U75" s="337"/>
      <c r="V75" s="336"/>
      <c r="W75" s="337"/>
      <c r="X75" s="401"/>
      <c r="Y75" s="337"/>
    </row>
    <row r="76" s="602" customFormat="true" ht="15.6" hidden="false" customHeight="false" outlineLevel="0" collapsed="false">
      <c r="A76" s="32"/>
      <c r="B76" s="738"/>
      <c r="C76" s="727"/>
      <c r="D76" s="728"/>
      <c r="E76" s="728"/>
      <c r="F76" s="729"/>
      <c r="G76" s="730"/>
      <c r="H76" s="730"/>
      <c r="I76" s="730"/>
      <c r="J76" s="730"/>
      <c r="K76" s="731"/>
      <c r="L76" s="554"/>
      <c r="M76" s="355"/>
      <c r="N76" s="335"/>
      <c r="O76" s="400"/>
      <c r="P76" s="336"/>
      <c r="Q76" s="337"/>
      <c r="R76" s="336"/>
      <c r="S76" s="337"/>
      <c r="T76" s="336"/>
      <c r="U76" s="337"/>
      <c r="V76" s="336"/>
      <c r="W76" s="337"/>
      <c r="X76" s="401"/>
      <c r="Y76" s="337"/>
    </row>
    <row r="77" s="602" customFormat="true" ht="16.2" hidden="false" customHeight="false" outlineLevel="0" collapsed="false">
      <c r="A77" s="32"/>
      <c r="B77" s="739"/>
      <c r="C77" s="713"/>
      <c r="D77" s="714"/>
      <c r="E77" s="728"/>
      <c r="F77" s="729"/>
      <c r="G77" s="730"/>
      <c r="H77" s="730"/>
      <c r="I77" s="730"/>
      <c r="J77" s="730"/>
      <c r="K77" s="731"/>
      <c r="L77" s="554"/>
      <c r="M77" s="355"/>
      <c r="N77" s="335"/>
      <c r="O77" s="400"/>
      <c r="P77" s="336"/>
      <c r="Q77" s="337"/>
      <c r="R77" s="336"/>
      <c r="S77" s="337"/>
      <c r="T77" s="336"/>
      <c r="U77" s="337"/>
      <c r="V77" s="336"/>
      <c r="W77" s="337"/>
      <c r="X77" s="401"/>
      <c r="Y77" s="337"/>
    </row>
    <row r="78" s="1" customFormat="true" ht="16.2" hidden="false" customHeight="false" outlineLevel="0" collapsed="false">
      <c r="A78" s="32"/>
      <c r="B78" s="732"/>
      <c r="C78" s="700"/>
      <c r="D78" s="701"/>
      <c r="E78" s="714"/>
      <c r="F78" s="715"/>
      <c r="G78" s="716"/>
      <c r="H78" s="716"/>
      <c r="I78" s="716"/>
      <c r="J78" s="716"/>
      <c r="K78" s="717"/>
      <c r="L78" s="554"/>
      <c r="M78" s="338"/>
      <c r="N78" s="339"/>
      <c r="O78" s="564"/>
      <c r="P78" s="340"/>
      <c r="Q78" s="564"/>
      <c r="R78" s="340"/>
      <c r="S78" s="341"/>
      <c r="T78" s="340"/>
      <c r="U78" s="341"/>
      <c r="V78" s="340"/>
      <c r="W78" s="341"/>
      <c r="X78" s="403"/>
      <c r="Y78" s="341"/>
    </row>
    <row r="79" s="1" customFormat="true" ht="15.6" hidden="false" customHeight="false" outlineLevel="0" collapsed="false">
      <c r="A79" s="32"/>
      <c r="B79" s="736"/>
      <c r="C79" s="706"/>
      <c r="D79" s="707"/>
      <c r="E79" s="701"/>
      <c r="F79" s="702"/>
      <c r="G79" s="703"/>
      <c r="H79" s="703"/>
      <c r="I79" s="703"/>
      <c r="J79" s="703"/>
      <c r="K79" s="704"/>
      <c r="L79" s="554"/>
      <c r="M79" s="355"/>
      <c r="N79" s="335"/>
      <c r="O79" s="400"/>
      <c r="P79" s="336"/>
      <c r="Q79" s="335"/>
      <c r="R79" s="336"/>
      <c r="S79" s="337"/>
      <c r="T79" s="336"/>
      <c r="U79" s="337"/>
      <c r="V79" s="336"/>
      <c r="W79" s="337"/>
      <c r="X79" s="401"/>
      <c r="Y79" s="337"/>
    </row>
    <row r="80" s="1" customFormat="true" ht="15.6" hidden="false" customHeight="false" outlineLevel="0" collapsed="false">
      <c r="A80" s="32"/>
      <c r="B80" s="739"/>
      <c r="C80" s="706"/>
      <c r="D80" s="728"/>
      <c r="E80" s="728"/>
      <c r="F80" s="729"/>
      <c r="G80" s="730"/>
      <c r="H80" s="730"/>
      <c r="I80" s="730"/>
      <c r="J80" s="730"/>
      <c r="K80" s="731"/>
      <c r="L80" s="554"/>
      <c r="M80" s="355"/>
      <c r="N80" s="335"/>
      <c r="O80" s="400"/>
      <c r="P80" s="334"/>
      <c r="Q80" s="335"/>
      <c r="R80" s="336"/>
      <c r="S80" s="337"/>
      <c r="T80" s="336"/>
      <c r="U80" s="337"/>
      <c r="V80" s="336"/>
      <c r="W80" s="337"/>
      <c r="X80" s="401"/>
      <c r="Y80" s="337"/>
    </row>
    <row r="81" s="1" customFormat="true" ht="15.6" hidden="false" customHeight="false" outlineLevel="0" collapsed="false">
      <c r="A81" s="32"/>
      <c r="B81" s="740"/>
      <c r="C81" s="727"/>
      <c r="D81" s="728"/>
      <c r="E81" s="707"/>
      <c r="F81" s="708"/>
      <c r="G81" s="709"/>
      <c r="H81" s="709"/>
      <c r="I81" s="709"/>
      <c r="J81" s="709"/>
      <c r="K81" s="710"/>
      <c r="L81" s="554"/>
      <c r="M81" s="355"/>
      <c r="N81" s="335"/>
      <c r="O81" s="400"/>
      <c r="P81" s="336"/>
      <c r="Q81" s="337"/>
      <c r="R81" s="336"/>
      <c r="S81" s="337"/>
      <c r="T81" s="336"/>
      <c r="U81" s="337"/>
      <c r="V81" s="336"/>
      <c r="W81" s="337"/>
      <c r="X81" s="401"/>
      <c r="Y81" s="337"/>
    </row>
    <row r="82" s="1" customFormat="true" ht="16.2" hidden="false" customHeight="false" outlineLevel="0" collapsed="false">
      <c r="A82" s="32"/>
      <c r="B82" s="741"/>
      <c r="C82" s="713"/>
      <c r="D82" s="714"/>
      <c r="E82" s="742"/>
      <c r="F82" s="743"/>
      <c r="G82" s="744"/>
      <c r="H82" s="744"/>
      <c r="I82" s="744"/>
      <c r="J82" s="744"/>
      <c r="K82" s="745"/>
      <c r="L82" s="554"/>
      <c r="M82" s="355"/>
      <c r="N82" s="335"/>
      <c r="O82" s="400"/>
      <c r="P82" s="336"/>
      <c r="Q82" s="337"/>
      <c r="R82" s="336"/>
      <c r="S82" s="337"/>
      <c r="T82" s="336"/>
      <c r="U82" s="337"/>
      <c r="V82" s="336"/>
      <c r="W82" s="337"/>
      <c r="X82" s="401"/>
      <c r="Y82" s="337"/>
    </row>
    <row r="83" s="1" customFormat="true" ht="15.6" hidden="false" customHeight="false" outlineLevel="0" collapsed="false">
      <c r="A83" s="32"/>
      <c r="B83" s="746"/>
      <c r="C83" s="700"/>
      <c r="D83" s="701"/>
      <c r="E83" s="747"/>
      <c r="F83" s="748"/>
      <c r="G83" s="749"/>
      <c r="H83" s="749"/>
      <c r="I83" s="749"/>
      <c r="J83" s="749"/>
      <c r="K83" s="750"/>
      <c r="L83" s="628"/>
      <c r="M83" s="342"/>
      <c r="N83" s="343"/>
      <c r="O83" s="345"/>
      <c r="P83" s="344"/>
      <c r="Q83" s="345"/>
      <c r="R83" s="344"/>
      <c r="S83" s="346"/>
      <c r="T83" s="344"/>
      <c r="U83" s="346"/>
      <c r="V83" s="344"/>
      <c r="W83" s="346"/>
      <c r="X83" s="347"/>
      <c r="Y83" s="346"/>
    </row>
    <row r="84" s="1" customFormat="true" ht="15.6" hidden="false" customHeight="false" outlineLevel="0" collapsed="false">
      <c r="A84" s="32"/>
      <c r="B84" s="751"/>
      <c r="C84" s="706"/>
      <c r="D84" s="707"/>
      <c r="E84" s="707"/>
      <c r="F84" s="708"/>
      <c r="G84" s="709"/>
      <c r="H84" s="709"/>
      <c r="I84" s="709"/>
      <c r="J84" s="709"/>
      <c r="K84" s="710"/>
      <c r="L84" s="554"/>
      <c r="M84" s="355"/>
      <c r="N84" s="402"/>
      <c r="O84" s="629"/>
      <c r="P84" s="334"/>
      <c r="Q84" s="335"/>
      <c r="R84" s="336"/>
      <c r="S84" s="337"/>
      <c r="T84" s="336"/>
      <c r="U84" s="337"/>
      <c r="V84" s="336"/>
      <c r="W84" s="337"/>
      <c r="X84" s="401"/>
      <c r="Y84" s="337"/>
    </row>
    <row r="85" s="1" customFormat="true" ht="15.6" hidden="false" customHeight="false" outlineLevel="0" collapsed="false">
      <c r="A85" s="32"/>
      <c r="B85" s="752"/>
      <c r="C85" s="706"/>
      <c r="D85" s="728"/>
      <c r="E85" s="728"/>
      <c r="F85" s="729"/>
      <c r="G85" s="730"/>
      <c r="H85" s="730"/>
      <c r="I85" s="730"/>
      <c r="J85" s="730"/>
      <c r="K85" s="731"/>
      <c r="L85" s="554"/>
      <c r="M85" s="355"/>
      <c r="N85" s="402"/>
      <c r="O85" s="629"/>
      <c r="P85" s="334"/>
      <c r="Q85" s="335"/>
      <c r="R85" s="336"/>
      <c r="S85" s="337"/>
      <c r="T85" s="336"/>
      <c r="U85" s="337"/>
      <c r="V85" s="336"/>
      <c r="W85" s="337"/>
      <c r="X85" s="401"/>
      <c r="Y85" s="337"/>
    </row>
    <row r="86" s="1" customFormat="true" ht="15.6" hidden="false" customHeight="false" outlineLevel="0" collapsed="false">
      <c r="A86" s="32"/>
      <c r="B86" s="752"/>
      <c r="C86" s="727"/>
      <c r="D86" s="728"/>
      <c r="E86" s="728"/>
      <c r="F86" s="729"/>
      <c r="G86" s="730"/>
      <c r="H86" s="730"/>
      <c r="I86" s="730"/>
      <c r="J86" s="730"/>
      <c r="K86" s="731"/>
      <c r="L86" s="554"/>
      <c r="M86" s="355"/>
      <c r="N86" s="402"/>
      <c r="O86" s="629"/>
      <c r="P86" s="334"/>
      <c r="Q86" s="337"/>
      <c r="R86" s="336"/>
      <c r="S86" s="337"/>
      <c r="T86" s="336"/>
      <c r="U86" s="337"/>
      <c r="V86" s="336"/>
      <c r="W86" s="337"/>
      <c r="X86" s="401"/>
      <c r="Y86" s="337"/>
    </row>
    <row r="87" s="1" customFormat="true" ht="16.2" hidden="false" customHeight="false" outlineLevel="0" collapsed="false">
      <c r="A87" s="32"/>
      <c r="B87" s="737"/>
      <c r="C87" s="713"/>
      <c r="D87" s="714"/>
      <c r="E87" s="707"/>
      <c r="F87" s="708"/>
      <c r="G87" s="709"/>
      <c r="H87" s="709"/>
      <c r="I87" s="709"/>
      <c r="J87" s="709"/>
      <c r="K87" s="710"/>
      <c r="L87" s="554"/>
      <c r="M87" s="355"/>
      <c r="N87" s="402"/>
      <c r="O87" s="629"/>
      <c r="P87" s="334"/>
      <c r="Q87" s="337"/>
      <c r="R87" s="336"/>
      <c r="S87" s="337"/>
      <c r="T87" s="336"/>
      <c r="U87" s="337"/>
      <c r="V87" s="336"/>
      <c r="W87" s="337"/>
      <c r="X87" s="401"/>
      <c r="Y87" s="337"/>
    </row>
    <row r="88" s="1" customFormat="true" ht="17.25" hidden="false" customHeight="true" outlineLevel="0" collapsed="false">
      <c r="A88" s="32"/>
      <c r="B88" s="753"/>
      <c r="C88" s="754"/>
      <c r="D88" s="755"/>
      <c r="E88" s="695"/>
      <c r="F88" s="696"/>
      <c r="G88" s="697"/>
      <c r="H88" s="697"/>
      <c r="I88" s="697"/>
      <c r="J88" s="697"/>
      <c r="K88" s="698"/>
      <c r="L88" s="554"/>
      <c r="M88" s="355"/>
      <c r="N88" s="335"/>
      <c r="O88" s="611"/>
      <c r="P88" s="336"/>
      <c r="Q88" s="400"/>
      <c r="R88" s="336"/>
      <c r="S88" s="337"/>
      <c r="T88" s="336"/>
      <c r="U88" s="337"/>
      <c r="V88" s="336"/>
      <c r="W88" s="337"/>
      <c r="X88" s="401"/>
      <c r="Y88" s="337"/>
    </row>
    <row r="89" s="1" customFormat="true" ht="16.2" hidden="false" customHeight="false" outlineLevel="0" collapsed="false">
      <c r="A89" s="32"/>
      <c r="B89" s="30"/>
      <c r="C89" s="32"/>
      <c r="D89" s="32"/>
      <c r="E89" s="572" t="s">
        <v>109</v>
      </c>
      <c r="F89" s="573"/>
      <c r="G89" s="573"/>
      <c r="H89" s="573"/>
      <c r="I89" s="573"/>
      <c r="J89" s="573"/>
      <c r="K89" s="573"/>
      <c r="L89" s="554"/>
      <c r="M89" s="574" t="n">
        <f aca="false">SUM(M9:M88)</f>
        <v>0</v>
      </c>
      <c r="N89" s="575"/>
      <c r="O89" s="576"/>
      <c r="P89" s="577" t="n">
        <f aca="false">SUM(P9:P88)</f>
        <v>0</v>
      </c>
      <c r="Q89" s="578"/>
      <c r="R89" s="577" t="n">
        <f aca="false">SUM(R9:R88)</f>
        <v>0</v>
      </c>
      <c r="S89" s="578"/>
      <c r="T89" s="577" t="n">
        <f aca="false">SUM(T9:T88)</f>
        <v>0</v>
      </c>
      <c r="U89" s="578"/>
      <c r="V89" s="577" t="n">
        <f aca="false">SUM(V9:V88)</f>
        <v>0</v>
      </c>
      <c r="W89" s="578"/>
      <c r="X89" s="579" t="n">
        <f aca="false">SUM(X9:X88)</f>
        <v>0</v>
      </c>
      <c r="Y89" s="578" t="n">
        <f aca="false">SUM(Y9:Y88)</f>
        <v>0</v>
      </c>
    </row>
    <row r="90" s="1" customFormat="true" ht="16.2" hidden="false" customHeight="false" outlineLevel="0" collapsed="false">
      <c r="A90" s="32"/>
      <c r="B90" s="30"/>
      <c r="C90" s="32"/>
      <c r="D90" s="32"/>
      <c r="F90" s="30"/>
      <c r="G90" s="30"/>
      <c r="H90" s="30"/>
      <c r="I90" s="30"/>
      <c r="J90" s="30"/>
      <c r="K90" s="30"/>
      <c r="L90" s="30"/>
      <c r="M90" s="122"/>
      <c r="N90" s="60"/>
      <c r="O90" s="30"/>
      <c r="P90" s="60"/>
      <c r="Q90" s="60"/>
      <c r="R90" s="60"/>
      <c r="S90" s="60"/>
      <c r="T90" s="30"/>
      <c r="U90" s="30"/>
      <c r="V90" s="30"/>
      <c r="W90" s="30"/>
      <c r="X90" s="30"/>
      <c r="Y90" s="60"/>
    </row>
    <row r="91" s="1" customFormat="true" ht="16.2" hidden="false" customHeight="false" outlineLevel="0" collapsed="false">
      <c r="A91" s="32"/>
      <c r="B91" s="534" t="s">
        <v>781</v>
      </c>
      <c r="C91" s="534"/>
      <c r="D91" s="535" t="s">
        <v>87</v>
      </c>
      <c r="X91" s="223"/>
      <c r="Y91" s="405"/>
    </row>
    <row r="92" s="1" customFormat="true" ht="15.6" hidden="false" customHeight="false" outlineLevel="0" collapsed="false">
      <c r="A92" s="2"/>
      <c r="C92" s="2"/>
      <c r="D92" s="2"/>
    </row>
    <row r="93" s="1" customFormat="true" ht="16.2" hidden="false" customHeight="false" outlineLevel="0" collapsed="false">
      <c r="A93" s="2"/>
      <c r="C93" s="2"/>
      <c r="D93" s="2"/>
      <c r="N93" s="190" t="s">
        <v>118</v>
      </c>
      <c r="O93" s="190"/>
      <c r="P93" s="191" t="n">
        <v>28</v>
      </c>
    </row>
    <row r="94" s="1" customFormat="true" ht="15" hidden="false" customHeight="false" outlineLevel="0" collapsed="false">
      <c r="A94" s="2"/>
      <c r="C94" s="2"/>
      <c r="D94" s="2"/>
    </row>
    <row r="95" s="1" customFormat="true" ht="15" hidden="false" customHeight="false" outlineLevel="0" collapsed="false">
      <c r="A95" s="2"/>
      <c r="C95" s="2"/>
      <c r="D95" s="2"/>
    </row>
    <row r="96" s="1" customFormat="true" ht="15.6" hidden="false" customHeight="false" outlineLevel="0" collapsed="false">
      <c r="A96" s="2"/>
      <c r="C96" s="2"/>
      <c r="D96" s="2"/>
    </row>
    <row r="97" s="1" customFormat="true" ht="15" hidden="false" customHeight="false" outlineLevel="0" collapsed="false">
      <c r="A97" s="2"/>
      <c r="C97" s="2"/>
      <c r="D97" s="2"/>
      <c r="E97" s="406" t="s">
        <v>29</v>
      </c>
      <c r="F97" s="406"/>
      <c r="G97" s="406"/>
      <c r="H97" s="406" t="s">
        <v>3</v>
      </c>
      <c r="I97" s="406"/>
      <c r="J97" s="406" t="s">
        <v>297</v>
      </c>
      <c r="K97" s="406"/>
    </row>
    <row r="98" s="1" customFormat="true" ht="15.6" hidden="false" customHeight="false" outlineLevel="0" collapsed="false">
      <c r="A98" s="2"/>
      <c r="C98" s="2"/>
      <c r="D98" s="2"/>
      <c r="E98" s="407" t="s">
        <v>298</v>
      </c>
      <c r="F98" s="407"/>
      <c r="G98" s="407"/>
      <c r="H98" s="407" t="s">
        <v>299</v>
      </c>
      <c r="I98" s="407"/>
      <c r="J98" s="407" t="s">
        <v>300</v>
      </c>
      <c r="K98" s="407"/>
    </row>
    <row r="99" s="1" customFormat="true" ht="15.6" hidden="false" customHeight="false" outlineLevel="0" collapsed="false">
      <c r="A99" s="2"/>
      <c r="C99" s="2"/>
      <c r="D99" s="2"/>
      <c r="E99" s="408" t="s">
        <v>40</v>
      </c>
      <c r="F99" s="408"/>
      <c r="G99" s="408"/>
      <c r="H99" s="409" t="n">
        <v>0</v>
      </c>
      <c r="I99" s="409"/>
      <c r="J99" s="410" t="e">
        <f aca="false"/>
        <v>#DIV/0!</v>
      </c>
      <c r="K99" s="410"/>
    </row>
    <row r="100" s="1" customFormat="true" ht="15.6" hidden="false" customHeight="false" outlineLevel="0" collapsed="false">
      <c r="A100" s="2"/>
      <c r="C100" s="2"/>
      <c r="D100" s="2"/>
      <c r="E100" s="408" t="s">
        <v>30</v>
      </c>
      <c r="F100" s="408"/>
      <c r="G100" s="408"/>
      <c r="H100" s="411" t="n">
        <v>0</v>
      </c>
      <c r="I100" s="411"/>
      <c r="J100" s="412" t="e">
        <f aca="false"/>
        <v>#DIV/0!</v>
      </c>
      <c r="K100" s="412"/>
    </row>
    <row r="101" s="1" customFormat="true" ht="15.6" hidden="false" customHeight="false" outlineLevel="0" collapsed="false">
      <c r="A101" s="2"/>
      <c r="C101" s="2"/>
      <c r="D101" s="2"/>
      <c r="E101" s="408" t="s">
        <v>41</v>
      </c>
      <c r="F101" s="408"/>
      <c r="G101" s="408"/>
      <c r="H101" s="411" t="n">
        <v>0</v>
      </c>
      <c r="I101" s="411"/>
      <c r="J101" s="412" t="e">
        <f aca="false"/>
        <v>#DIV/0!</v>
      </c>
      <c r="K101" s="412"/>
    </row>
    <row r="102" s="1" customFormat="true" ht="15.6" hidden="false" customHeight="false" outlineLevel="0" collapsed="false">
      <c r="A102" s="2"/>
      <c r="C102" s="2"/>
      <c r="D102" s="2"/>
      <c r="E102" s="413" t="s">
        <v>70</v>
      </c>
      <c r="F102" s="413"/>
      <c r="G102" s="413"/>
      <c r="H102" s="414" t="n">
        <v>0</v>
      </c>
      <c r="I102" s="414"/>
      <c r="J102" s="415" t="e">
        <f aca="false"/>
        <v>#DIV/0!</v>
      </c>
      <c r="K102" s="415"/>
    </row>
    <row r="103" s="1" customFormat="true" ht="15.6" hidden="false" customHeight="false" outlineLevel="0" collapsed="false">
      <c r="A103" s="2"/>
      <c r="C103" s="2"/>
      <c r="D103" s="2"/>
      <c r="E103" s="416" t="s">
        <v>36</v>
      </c>
      <c r="F103" s="416"/>
      <c r="G103" s="416"/>
      <c r="H103" s="417" t="n">
        <v>0</v>
      </c>
      <c r="I103" s="417"/>
      <c r="J103" s="418" t="e">
        <f aca="false"/>
        <v>#DIV/0!</v>
      </c>
      <c r="K103" s="418"/>
    </row>
    <row r="104" s="1" customFormat="true" ht="15.6" hidden="false" customHeight="false" outlineLevel="0" collapsed="false">
      <c r="A104" s="2"/>
      <c r="C104" s="2"/>
      <c r="D104" s="2"/>
      <c r="E104" s="419" t="s">
        <v>33</v>
      </c>
      <c r="F104" s="419"/>
      <c r="G104" s="419"/>
      <c r="H104" s="411" t="n">
        <v>0</v>
      </c>
      <c r="I104" s="411"/>
      <c r="J104" s="412" t="e">
        <f aca="false"/>
        <v>#DIV/0!</v>
      </c>
      <c r="K104" s="412"/>
    </row>
    <row r="105" s="1" customFormat="true" ht="15.6" hidden="false" customHeight="false" outlineLevel="0" collapsed="false">
      <c r="A105" s="2"/>
      <c r="C105" s="2"/>
      <c r="D105" s="2"/>
      <c r="E105" s="408" t="s">
        <v>31</v>
      </c>
      <c r="F105" s="408"/>
      <c r="G105" s="408"/>
      <c r="H105" s="411" t="n">
        <v>0</v>
      </c>
      <c r="I105" s="411"/>
      <c r="J105" s="412" t="e">
        <f aca="false"/>
        <v>#DIV/0!</v>
      </c>
      <c r="K105" s="412"/>
    </row>
    <row r="106" s="1" customFormat="true" ht="15.6" hidden="false" customHeight="false" outlineLevel="0" collapsed="false">
      <c r="A106" s="2"/>
      <c r="C106" s="2"/>
      <c r="D106" s="2"/>
      <c r="E106" s="420" t="s">
        <v>60</v>
      </c>
      <c r="F106" s="420"/>
      <c r="G106" s="420"/>
      <c r="H106" s="414" t="n">
        <v>0</v>
      </c>
      <c r="I106" s="414"/>
      <c r="J106" s="415" t="e">
        <f aca="false"/>
        <v>#DIV/0!</v>
      </c>
      <c r="K106" s="415"/>
    </row>
    <row r="107" s="1" customFormat="true" ht="15.6" hidden="false" customHeight="false" outlineLevel="0" collapsed="false">
      <c r="A107" s="2"/>
      <c r="C107" s="2"/>
      <c r="D107" s="2"/>
      <c r="E107" s="408" t="s">
        <v>37</v>
      </c>
      <c r="F107" s="408"/>
      <c r="G107" s="408"/>
      <c r="H107" s="417" t="n">
        <v>0</v>
      </c>
      <c r="I107" s="417"/>
      <c r="J107" s="418" t="e">
        <f aca="false"/>
        <v>#DIV/0!</v>
      </c>
      <c r="K107" s="418"/>
    </row>
    <row r="108" s="1" customFormat="true" ht="15.6" hidden="false" customHeight="false" outlineLevel="0" collapsed="false">
      <c r="A108" s="2"/>
      <c r="C108" s="2"/>
      <c r="D108" s="2"/>
      <c r="E108" s="421" t="s">
        <v>38</v>
      </c>
      <c r="F108" s="421"/>
      <c r="G108" s="421"/>
      <c r="H108" s="411" t="n">
        <v>0</v>
      </c>
      <c r="I108" s="411"/>
      <c r="J108" s="412" t="e">
        <f aca="false"/>
        <v>#DIV/0!</v>
      </c>
      <c r="K108" s="412"/>
    </row>
    <row r="109" s="1" customFormat="true" ht="15.6" hidden="false" customHeight="false" outlineLevel="0" collapsed="false">
      <c r="A109" s="2"/>
      <c r="C109" s="2"/>
      <c r="D109" s="2"/>
      <c r="E109" s="416" t="s">
        <v>67</v>
      </c>
      <c r="F109" s="416"/>
      <c r="G109" s="416"/>
      <c r="H109" s="411" t="n">
        <v>0</v>
      </c>
      <c r="I109" s="411"/>
      <c r="J109" s="412" t="e">
        <f aca="false"/>
        <v>#DIV/0!</v>
      </c>
      <c r="K109" s="412"/>
    </row>
    <row r="110" s="1" customFormat="true" ht="15.6" hidden="false" customHeight="false" outlineLevel="0" collapsed="false">
      <c r="A110" s="2"/>
      <c r="C110" s="2"/>
      <c r="D110" s="2"/>
      <c r="E110" s="413" t="s">
        <v>39</v>
      </c>
      <c r="F110" s="413"/>
      <c r="G110" s="413"/>
      <c r="H110" s="414" t="n">
        <v>0</v>
      </c>
      <c r="I110" s="414"/>
      <c r="J110" s="415" t="e">
        <f aca="false"/>
        <v>#DIV/0!</v>
      </c>
      <c r="K110" s="415"/>
    </row>
    <row r="111" s="1" customFormat="true" ht="15.6" hidden="false" customHeight="false" outlineLevel="0" collapsed="false">
      <c r="A111" s="2"/>
      <c r="C111" s="2"/>
      <c r="D111" s="2"/>
      <c r="E111" s="416" t="s">
        <v>32</v>
      </c>
      <c r="F111" s="416"/>
      <c r="G111" s="416"/>
      <c r="H111" s="417" t="n">
        <v>0</v>
      </c>
      <c r="I111" s="417"/>
      <c r="J111" s="418" t="e">
        <f aca="false"/>
        <v>#DIV/0!</v>
      </c>
      <c r="K111" s="418"/>
    </row>
    <row r="112" s="1" customFormat="true" ht="15.6" hidden="false" customHeight="false" outlineLevel="0" collapsed="false">
      <c r="A112" s="2"/>
      <c r="C112" s="2"/>
      <c r="D112" s="2"/>
      <c r="E112" s="408" t="s">
        <v>68</v>
      </c>
      <c r="F112" s="408"/>
      <c r="G112" s="408"/>
      <c r="H112" s="411" t="n">
        <v>0</v>
      </c>
      <c r="I112" s="411"/>
      <c r="J112" s="412" t="e">
        <f aca="false"/>
        <v>#DIV/0!</v>
      </c>
      <c r="K112" s="412"/>
    </row>
    <row r="113" s="1" customFormat="true" ht="15.6" hidden="false" customHeight="false" outlineLevel="0" collapsed="false">
      <c r="A113" s="2"/>
      <c r="C113" s="2"/>
      <c r="D113" s="2"/>
      <c r="E113" s="408" t="s">
        <v>34</v>
      </c>
      <c r="F113" s="408"/>
      <c r="G113" s="408"/>
      <c r="H113" s="411" t="n">
        <v>0</v>
      </c>
      <c r="I113" s="411"/>
      <c r="J113" s="412" t="e">
        <f aca="false"/>
        <v>#DIV/0!</v>
      </c>
      <c r="K113" s="412"/>
    </row>
    <row r="114" s="1" customFormat="true" ht="16.2" hidden="false" customHeight="false" outlineLevel="0" collapsed="false">
      <c r="A114" s="2"/>
      <c r="C114" s="2"/>
      <c r="D114" s="2"/>
      <c r="E114" s="422" t="s">
        <v>35</v>
      </c>
      <c r="F114" s="422"/>
      <c r="G114" s="422"/>
      <c r="H114" s="423" t="n">
        <v>0</v>
      </c>
      <c r="I114" s="423"/>
      <c r="J114" s="580" t="e">
        <f aca="false"/>
        <v>#DIV/0!</v>
      </c>
      <c r="K114" s="580"/>
    </row>
    <row r="115" s="1" customFormat="true" ht="16.2" hidden="false" customHeight="false" outlineLevel="0" collapsed="false">
      <c r="A115" s="2"/>
      <c r="C115" s="2"/>
      <c r="D115" s="2"/>
      <c r="E115" s="424" t="s">
        <v>52</v>
      </c>
      <c r="F115" s="424"/>
      <c r="G115" s="424"/>
      <c r="H115" s="425" t="n">
        <v>0</v>
      </c>
      <c r="I115" s="425"/>
      <c r="J115" s="426" t="e">
        <f aca="false"/>
        <v>#DIV/0!</v>
      </c>
      <c r="K115" s="426"/>
      <c r="N115" s="491"/>
    </row>
    <row r="116" s="1" customFormat="true" ht="15" hidden="false" customHeight="false" outlineLevel="0" collapsed="false">
      <c r="A116" s="2"/>
      <c r="C116" s="2"/>
      <c r="D116" s="2"/>
    </row>
    <row r="117" s="1" customFormat="true" ht="15" hidden="false" customHeight="false" outlineLevel="0" collapsed="false">
      <c r="A117" s="2"/>
      <c r="C117" s="2"/>
      <c r="D117" s="2"/>
    </row>
    <row r="118" s="1" customFormat="true" ht="15" hidden="false" customHeight="false" outlineLevel="0" collapsed="false">
      <c r="A118" s="2"/>
      <c r="C118" s="2"/>
      <c r="D118" s="2"/>
      <c r="N118" s="491"/>
    </row>
    <row r="119" s="1" customFormat="true" ht="15" hidden="false" customHeight="false" outlineLevel="0" collapsed="false">
      <c r="A119" s="2"/>
      <c r="C119" s="2"/>
      <c r="D119" s="2"/>
    </row>
    <row r="120" s="1" customFormat="true" ht="15" hidden="false" customHeight="false" outlineLevel="0" collapsed="false">
      <c r="A120" s="2"/>
      <c r="C120" s="2"/>
      <c r="D120" s="2"/>
    </row>
    <row r="121" s="1" customFormat="true" ht="15" hidden="false" customHeight="false" outlineLevel="0" collapsed="false">
      <c r="A121" s="2"/>
      <c r="C121" s="2"/>
      <c r="D121" s="2"/>
    </row>
    <row r="122" s="1" customFormat="true" ht="15" hidden="false" customHeight="false" outlineLevel="0" collapsed="false">
      <c r="A122" s="2"/>
      <c r="C122" s="2"/>
      <c r="D122" s="2"/>
    </row>
    <row r="123" s="1" customFormat="true" ht="15" hidden="false" customHeight="false" outlineLevel="0" collapsed="false">
      <c r="A123" s="2"/>
      <c r="C123" s="2"/>
      <c r="D123" s="2"/>
    </row>
    <row r="124" s="1" customFormat="true" ht="15" hidden="false" customHeight="false" outlineLevel="0" collapsed="false">
      <c r="A124" s="2"/>
      <c r="C124" s="2"/>
      <c r="D124" s="2"/>
    </row>
    <row r="125" s="1" customFormat="true" ht="15" hidden="false" customHeight="false" outlineLevel="0" collapsed="false">
      <c r="A125" s="2"/>
      <c r="C125" s="2"/>
      <c r="D125" s="2"/>
    </row>
    <row r="126" s="1" customFormat="true" ht="15" hidden="false" customHeight="false" outlineLevel="0" collapsed="false">
      <c r="A126" s="2"/>
      <c r="C126" s="2"/>
      <c r="D126" s="2"/>
    </row>
    <row r="127" s="1" customFormat="true" ht="15" hidden="false" customHeight="false" outlineLevel="0" collapsed="false">
      <c r="A127" s="2"/>
      <c r="C127" s="2"/>
      <c r="D127" s="2"/>
    </row>
    <row r="128" s="1" customFormat="true" ht="15" hidden="false" customHeight="false" outlineLevel="0" collapsed="false">
      <c r="A128" s="2"/>
      <c r="C128" s="2"/>
      <c r="D128" s="2"/>
    </row>
    <row r="129" s="1" customFormat="true" ht="15" hidden="false" customHeight="false" outlineLevel="0" collapsed="false">
      <c r="A129" s="2"/>
      <c r="C129" s="2"/>
      <c r="D129" s="2"/>
    </row>
    <row r="130" s="1" customFormat="true" ht="15" hidden="false" customHeight="false" outlineLevel="0" collapsed="false">
      <c r="A130" s="2"/>
      <c r="C130" s="2"/>
      <c r="D130" s="2"/>
    </row>
    <row r="131" s="1" customFormat="true" ht="15" hidden="false" customHeight="false" outlineLevel="0" collapsed="false">
      <c r="A131" s="2"/>
      <c r="C131" s="2"/>
      <c r="D131" s="2"/>
    </row>
    <row r="132" s="1" customFormat="true" ht="15" hidden="false" customHeight="false" outlineLevel="0" collapsed="false">
      <c r="A132" s="2"/>
      <c r="C132" s="2"/>
      <c r="D132" s="2"/>
    </row>
    <row r="133" s="1" customFormat="true" ht="15" hidden="false" customHeight="false" outlineLevel="0" collapsed="false">
      <c r="A133" s="2"/>
      <c r="C133" s="2"/>
      <c r="D133" s="2"/>
    </row>
    <row r="134" s="1" customFormat="true" ht="15" hidden="false" customHeight="false" outlineLevel="0" collapsed="false">
      <c r="A134" s="2"/>
      <c r="C134" s="2"/>
      <c r="D134" s="2"/>
    </row>
    <row r="135" s="1" customFormat="true" ht="15" hidden="false" customHeight="false" outlineLevel="0" collapsed="false">
      <c r="A135" s="2"/>
      <c r="C135" s="2"/>
      <c r="D135" s="2"/>
    </row>
    <row r="136" s="1" customFormat="true" ht="15" hidden="false" customHeight="false" outlineLevel="0" collapsed="false">
      <c r="A136" s="2"/>
      <c r="C136" s="2"/>
      <c r="D136" s="2"/>
    </row>
    <row r="137" s="1" customFormat="true" ht="15" hidden="false" customHeight="false" outlineLevel="0" collapsed="false">
      <c r="A137" s="2"/>
      <c r="C137" s="2"/>
      <c r="D137" s="2"/>
    </row>
    <row r="138" s="1" customFormat="true" ht="15" hidden="false" customHeight="false" outlineLevel="0" collapsed="false">
      <c r="A138" s="2"/>
      <c r="C138" s="2"/>
      <c r="D138" s="2"/>
    </row>
    <row r="139" s="1" customFormat="true" ht="15" hidden="false" customHeight="false" outlineLevel="0" collapsed="false">
      <c r="A139" s="2"/>
      <c r="C139" s="2"/>
      <c r="D139" s="2"/>
    </row>
    <row r="140" s="1" customFormat="true" ht="15" hidden="false" customHeight="false" outlineLevel="0" collapsed="false">
      <c r="A140" s="2"/>
      <c r="C140" s="2"/>
      <c r="D140" s="2"/>
    </row>
    <row r="141" s="1" customFormat="true" ht="15" hidden="false" customHeight="false" outlineLevel="0" collapsed="false">
      <c r="A141" s="2"/>
      <c r="C141" s="2"/>
      <c r="D141" s="2"/>
    </row>
    <row r="142" s="1" customFormat="true" ht="15" hidden="false" customHeight="false" outlineLevel="0" collapsed="false">
      <c r="A142" s="2"/>
      <c r="C142" s="2"/>
      <c r="D142" s="2"/>
    </row>
    <row r="143" s="1" customFormat="true" ht="15" hidden="false" customHeight="false" outlineLevel="0" collapsed="false">
      <c r="A143" s="2"/>
      <c r="C143" s="2"/>
      <c r="D143" s="2"/>
    </row>
    <row r="144" s="1" customFormat="true" ht="15" hidden="false" customHeight="false" outlineLevel="0" collapsed="false">
      <c r="A144" s="2"/>
      <c r="C144" s="2"/>
      <c r="D144" s="2"/>
    </row>
    <row r="145" s="1" customFormat="true" ht="15" hidden="false" customHeight="false" outlineLevel="0" collapsed="false">
      <c r="A145" s="2"/>
      <c r="C145" s="2"/>
      <c r="D145" s="2"/>
    </row>
    <row r="146" s="1" customFormat="true" ht="15" hidden="false" customHeight="false" outlineLevel="0" collapsed="false">
      <c r="A146" s="2"/>
      <c r="C146" s="2"/>
      <c r="D146" s="2"/>
    </row>
    <row r="147" s="1" customFormat="true" ht="15" hidden="false" customHeight="false" outlineLevel="0" collapsed="false">
      <c r="A147" s="2"/>
      <c r="C147" s="2"/>
      <c r="D147" s="2"/>
    </row>
    <row r="148" s="1" customFormat="true" ht="15" hidden="false" customHeight="false" outlineLevel="0" collapsed="false">
      <c r="A148" s="2"/>
      <c r="C148" s="2"/>
      <c r="D148" s="2"/>
    </row>
    <row r="149" s="1" customFormat="true" ht="15" hidden="false" customHeight="false" outlineLevel="0" collapsed="false">
      <c r="A149" s="2"/>
      <c r="C149" s="2"/>
      <c r="D149" s="2"/>
    </row>
    <row r="150" s="1" customFormat="true" ht="15" hidden="false" customHeight="false" outlineLevel="0" collapsed="false">
      <c r="A150" s="2"/>
      <c r="C150" s="2"/>
      <c r="D150" s="2"/>
    </row>
    <row r="151" s="1" customFormat="true" ht="15" hidden="false" customHeight="false" outlineLevel="0" collapsed="false">
      <c r="A151" s="2"/>
      <c r="C151" s="2"/>
      <c r="D151" s="2"/>
    </row>
    <row r="152" s="1" customFormat="true" ht="15" hidden="false" customHeight="false" outlineLevel="0" collapsed="false">
      <c r="A152" s="2"/>
      <c r="C152" s="2"/>
      <c r="D152" s="2"/>
    </row>
    <row r="153" s="1" customFormat="true" ht="15" hidden="false" customHeight="false" outlineLevel="0" collapsed="false">
      <c r="A153" s="2"/>
      <c r="C153" s="2"/>
      <c r="D153" s="2"/>
    </row>
    <row r="154" s="1" customFormat="true" ht="15" hidden="false" customHeight="false" outlineLevel="0" collapsed="false">
      <c r="A154" s="2"/>
      <c r="C154" s="2"/>
      <c r="D154" s="2"/>
    </row>
    <row r="155" s="1" customFormat="true" ht="15" hidden="false" customHeight="false" outlineLevel="0" collapsed="false">
      <c r="A155" s="2"/>
      <c r="C155" s="2"/>
      <c r="D155" s="2"/>
    </row>
    <row r="156" s="1" customFormat="true" ht="15" hidden="false" customHeight="false" outlineLevel="0" collapsed="false">
      <c r="A156" s="2"/>
      <c r="C156" s="2"/>
      <c r="D156" s="2"/>
    </row>
    <row r="157" s="1" customFormat="true" ht="15" hidden="false" customHeight="false" outlineLevel="0" collapsed="false">
      <c r="A157" s="2"/>
      <c r="C157" s="2"/>
      <c r="D157" s="2"/>
    </row>
    <row r="158" s="1" customFormat="true" ht="15" hidden="false" customHeight="false" outlineLevel="0" collapsed="false">
      <c r="A158" s="2"/>
      <c r="C158" s="2"/>
      <c r="D158" s="2"/>
    </row>
    <row r="159" s="1" customFormat="true" ht="15" hidden="false" customHeight="false" outlineLevel="0" collapsed="false">
      <c r="A159" s="2"/>
      <c r="C159" s="2"/>
      <c r="D159" s="2"/>
    </row>
    <row r="160" s="1" customFormat="true" ht="15" hidden="false" customHeight="false" outlineLevel="0" collapsed="false">
      <c r="A160" s="2"/>
      <c r="C160" s="2"/>
      <c r="D160" s="2"/>
    </row>
    <row r="161" s="1" customFormat="true" ht="15" hidden="false" customHeight="false" outlineLevel="0" collapsed="false">
      <c r="A161" s="2"/>
      <c r="C161" s="2"/>
      <c r="D161" s="2"/>
    </row>
    <row r="162" s="1" customFormat="true" ht="15" hidden="false" customHeight="false" outlineLevel="0" collapsed="false">
      <c r="A162" s="2"/>
      <c r="C162" s="2"/>
      <c r="D162" s="2"/>
    </row>
    <row r="163" s="1" customFormat="true" ht="15" hidden="false" customHeight="false" outlineLevel="0" collapsed="false">
      <c r="A163" s="2"/>
      <c r="C163" s="2"/>
      <c r="D163" s="2"/>
    </row>
    <row r="164" s="1" customFormat="true" ht="15" hidden="false" customHeight="false" outlineLevel="0" collapsed="false">
      <c r="A164" s="2"/>
      <c r="C164" s="2"/>
      <c r="D164" s="2"/>
    </row>
    <row r="165" s="1" customFormat="true" ht="15" hidden="false" customHeight="false" outlineLevel="0" collapsed="false">
      <c r="A165" s="2"/>
      <c r="C165" s="2"/>
      <c r="D165" s="2"/>
    </row>
    <row r="166" s="1" customFormat="true" ht="15" hidden="false" customHeight="false" outlineLevel="0" collapsed="false">
      <c r="A166" s="2"/>
      <c r="C166" s="2"/>
      <c r="D166" s="2"/>
    </row>
    <row r="167" s="1" customFormat="true" ht="15" hidden="false" customHeight="false" outlineLevel="0" collapsed="false">
      <c r="A167" s="2"/>
      <c r="C167" s="2"/>
      <c r="D167" s="2"/>
    </row>
    <row r="168" s="1" customFormat="true" ht="15" hidden="false" customHeight="false" outlineLevel="0" collapsed="false">
      <c r="A168" s="2"/>
      <c r="C168" s="2"/>
      <c r="D168" s="2"/>
    </row>
    <row r="169" s="1" customFormat="true" ht="15" hidden="false" customHeight="false" outlineLevel="0" collapsed="false">
      <c r="A169" s="2"/>
      <c r="C169" s="2"/>
      <c r="D169" s="2"/>
    </row>
    <row r="170" s="1" customFormat="true" ht="15" hidden="false" customHeight="false" outlineLevel="0" collapsed="false">
      <c r="A170" s="2"/>
      <c r="C170" s="2"/>
      <c r="D170" s="2"/>
    </row>
    <row r="171" s="1" customFormat="true" ht="15" hidden="false" customHeight="false" outlineLevel="0" collapsed="false">
      <c r="A171" s="2"/>
      <c r="C171" s="2"/>
      <c r="D171" s="2"/>
    </row>
    <row r="172" s="1" customFormat="true" ht="15" hidden="false" customHeight="false" outlineLevel="0" collapsed="false">
      <c r="A172" s="2"/>
      <c r="C172" s="2"/>
      <c r="D172" s="2"/>
    </row>
    <row r="173" s="1" customFormat="true" ht="15" hidden="false" customHeight="false" outlineLevel="0" collapsed="false">
      <c r="A173" s="2"/>
      <c r="C173" s="2"/>
      <c r="D173" s="2"/>
    </row>
    <row r="174" s="1" customFormat="true" ht="15" hidden="false" customHeight="false" outlineLevel="0" collapsed="false">
      <c r="A174" s="2"/>
      <c r="C174" s="2"/>
      <c r="D174" s="2"/>
    </row>
    <row r="175" s="1" customFormat="true" ht="15" hidden="false" customHeight="false" outlineLevel="0" collapsed="false">
      <c r="A175" s="2"/>
      <c r="C175" s="2"/>
      <c r="D175" s="2"/>
    </row>
    <row r="176" s="1" customFormat="true" ht="15" hidden="false" customHeight="false" outlineLevel="0" collapsed="false">
      <c r="A176" s="2"/>
      <c r="C176" s="2"/>
      <c r="D176" s="2"/>
    </row>
    <row r="177" s="1" customFormat="true" ht="15" hidden="false" customHeight="false" outlineLevel="0" collapsed="false">
      <c r="A177" s="2"/>
      <c r="C177" s="2"/>
      <c r="D177" s="2"/>
    </row>
    <row r="178" s="1" customFormat="true" ht="15" hidden="false" customHeight="false" outlineLevel="0" collapsed="false">
      <c r="A178" s="2"/>
      <c r="C178" s="2"/>
      <c r="D178" s="2"/>
    </row>
    <row r="179" s="1" customFormat="true" ht="15" hidden="false" customHeight="false" outlineLevel="0" collapsed="false">
      <c r="A179" s="2"/>
      <c r="C179" s="2"/>
      <c r="D179" s="2"/>
    </row>
    <row r="180" s="1" customFormat="true" ht="15" hidden="false" customHeight="false" outlineLevel="0" collapsed="false">
      <c r="A180" s="2"/>
      <c r="C180" s="2"/>
      <c r="D180" s="2"/>
    </row>
    <row r="181" s="1" customFormat="true" ht="15" hidden="false" customHeight="false" outlineLevel="0" collapsed="false">
      <c r="A181" s="2"/>
      <c r="C181" s="2"/>
      <c r="D181" s="2"/>
    </row>
    <row r="182" s="1" customFormat="true" ht="15" hidden="false" customHeight="false" outlineLevel="0" collapsed="false">
      <c r="A182" s="2"/>
      <c r="C182" s="2"/>
      <c r="D182" s="2"/>
    </row>
    <row r="183" s="1" customFormat="true" ht="15" hidden="false" customHeight="false" outlineLevel="0" collapsed="false">
      <c r="A183" s="2"/>
      <c r="C183" s="2"/>
      <c r="D183" s="2"/>
    </row>
    <row r="184" s="1" customFormat="true" ht="15" hidden="false" customHeight="false" outlineLevel="0" collapsed="false">
      <c r="A184" s="2"/>
      <c r="C184" s="2"/>
      <c r="D184" s="2"/>
    </row>
    <row r="185" s="1" customFormat="true" ht="15" hidden="false" customHeight="false" outlineLevel="0" collapsed="false">
      <c r="A185" s="2"/>
      <c r="C185" s="2"/>
      <c r="D185" s="2"/>
    </row>
    <row r="186" s="1" customFormat="true" ht="15" hidden="false" customHeight="false" outlineLevel="0" collapsed="false">
      <c r="A186" s="2"/>
      <c r="C186" s="2"/>
      <c r="D186" s="2"/>
    </row>
    <row r="187" s="1" customFormat="true" ht="15" hidden="false" customHeight="false" outlineLevel="0" collapsed="false">
      <c r="A187" s="2"/>
      <c r="C187" s="2"/>
      <c r="D187" s="2"/>
    </row>
    <row r="188" s="1" customFormat="true" ht="15" hidden="false" customHeight="false" outlineLevel="0" collapsed="false">
      <c r="A188" s="2"/>
      <c r="C188" s="2"/>
      <c r="D188" s="2"/>
    </row>
    <row r="189" s="1" customFormat="true" ht="15" hidden="false" customHeight="false" outlineLevel="0" collapsed="false">
      <c r="A189" s="2"/>
      <c r="C189" s="2"/>
      <c r="D189" s="2"/>
    </row>
    <row r="190" s="1" customFormat="true" ht="15" hidden="false" customHeight="false" outlineLevel="0" collapsed="false">
      <c r="A190" s="2"/>
      <c r="C190" s="2"/>
      <c r="D190" s="2"/>
    </row>
    <row r="191" s="1" customFormat="true" ht="15" hidden="false" customHeight="false" outlineLevel="0" collapsed="false">
      <c r="A191" s="2"/>
      <c r="C191" s="2"/>
      <c r="D191" s="2"/>
    </row>
    <row r="192" s="1" customFormat="true" ht="15" hidden="false" customHeight="false" outlineLevel="0" collapsed="false">
      <c r="A192" s="2"/>
      <c r="C192" s="2"/>
      <c r="D192" s="2"/>
    </row>
    <row r="193" s="1" customFormat="true" ht="15" hidden="false" customHeight="false" outlineLevel="0" collapsed="false">
      <c r="A193" s="2"/>
      <c r="C193" s="2"/>
      <c r="D193" s="2"/>
    </row>
    <row r="194" s="1" customFormat="true" ht="15" hidden="false" customHeight="false" outlineLevel="0" collapsed="false">
      <c r="A194" s="2"/>
      <c r="C194" s="2"/>
      <c r="D194" s="2"/>
    </row>
    <row r="195" s="1" customFormat="true" ht="15" hidden="false" customHeight="false" outlineLevel="0" collapsed="false">
      <c r="A195" s="2"/>
      <c r="C195" s="2"/>
      <c r="D195" s="2"/>
    </row>
    <row r="196" s="1" customFormat="true" ht="15" hidden="false" customHeight="false" outlineLevel="0" collapsed="false">
      <c r="A196" s="2"/>
      <c r="C196" s="2"/>
      <c r="D196" s="2"/>
    </row>
    <row r="197" s="1" customFormat="true" ht="15" hidden="false" customHeight="false" outlineLevel="0" collapsed="false">
      <c r="A197" s="2"/>
      <c r="C197" s="2"/>
      <c r="D197" s="2"/>
    </row>
    <row r="198" s="1" customFormat="true" ht="15" hidden="false" customHeight="false" outlineLevel="0" collapsed="false">
      <c r="A198" s="2"/>
      <c r="C198" s="2"/>
      <c r="D198" s="2"/>
    </row>
    <row r="199" s="1" customFormat="true" ht="15" hidden="false" customHeight="false" outlineLevel="0" collapsed="false">
      <c r="A199" s="2"/>
      <c r="C199" s="2"/>
      <c r="D199" s="2"/>
    </row>
    <row r="200" s="1" customFormat="true" ht="15" hidden="false" customHeight="false" outlineLevel="0" collapsed="false">
      <c r="A200" s="2"/>
      <c r="C200" s="2"/>
      <c r="D200" s="2"/>
    </row>
    <row r="201" s="1" customFormat="true" ht="15" hidden="false" customHeight="false" outlineLevel="0" collapsed="false">
      <c r="A201" s="2"/>
      <c r="C201" s="2"/>
      <c r="D201" s="2"/>
    </row>
    <row r="202" s="1" customFormat="true" ht="15" hidden="false" customHeight="false" outlineLevel="0" collapsed="false">
      <c r="A202" s="2"/>
      <c r="C202" s="2"/>
      <c r="D202" s="2"/>
    </row>
    <row r="203" s="1" customFormat="true" ht="15" hidden="false" customHeight="false" outlineLevel="0" collapsed="false">
      <c r="A203" s="2"/>
      <c r="C203" s="2"/>
      <c r="D203" s="2"/>
    </row>
    <row r="204" s="1" customFormat="true" ht="15" hidden="false" customHeight="false" outlineLevel="0" collapsed="false">
      <c r="A204" s="2"/>
      <c r="C204" s="2"/>
      <c r="D204" s="2"/>
    </row>
    <row r="205" s="1" customFormat="true" ht="15" hidden="false" customHeight="false" outlineLevel="0" collapsed="false">
      <c r="A205" s="2"/>
      <c r="C205" s="2"/>
      <c r="D205" s="2"/>
    </row>
    <row r="206" s="1" customFormat="true" ht="15" hidden="false" customHeight="false" outlineLevel="0" collapsed="false">
      <c r="A206" s="2"/>
      <c r="C206" s="2"/>
      <c r="D206" s="2"/>
    </row>
    <row r="207" s="1" customFormat="true" ht="15" hidden="false" customHeight="false" outlineLevel="0" collapsed="false">
      <c r="A207" s="2"/>
      <c r="C207" s="2"/>
      <c r="D207" s="2"/>
    </row>
    <row r="208" s="1" customFormat="true" ht="15" hidden="false" customHeight="false" outlineLevel="0" collapsed="false">
      <c r="A208" s="2"/>
      <c r="C208" s="2"/>
      <c r="D208" s="2"/>
    </row>
    <row r="209" s="1" customFormat="true" ht="15" hidden="false" customHeight="false" outlineLevel="0" collapsed="false">
      <c r="A209" s="2"/>
      <c r="C209" s="2"/>
      <c r="D209" s="2"/>
    </row>
    <row r="210" s="1" customFormat="true" ht="15" hidden="false" customHeight="false" outlineLevel="0" collapsed="false">
      <c r="A210" s="2"/>
      <c r="C210" s="2"/>
      <c r="D210" s="2"/>
    </row>
    <row r="211" s="1" customFormat="true" ht="15" hidden="false" customHeight="false" outlineLevel="0" collapsed="false">
      <c r="A211" s="2"/>
      <c r="C211" s="2"/>
      <c r="D211" s="2"/>
    </row>
    <row r="212" s="1" customFormat="true" ht="15" hidden="false" customHeight="false" outlineLevel="0" collapsed="false">
      <c r="A212" s="2"/>
      <c r="C212" s="2"/>
      <c r="D212" s="2"/>
    </row>
    <row r="213" s="1" customFormat="true" ht="15" hidden="false" customHeight="false" outlineLevel="0" collapsed="false">
      <c r="A213" s="2"/>
      <c r="C213" s="2"/>
      <c r="D213" s="2"/>
    </row>
    <row r="214" s="1" customFormat="true" ht="15" hidden="false" customHeight="false" outlineLevel="0" collapsed="false">
      <c r="A214" s="2"/>
      <c r="C214" s="2"/>
      <c r="D214" s="2"/>
    </row>
    <row r="215" s="1" customFormat="true" ht="15" hidden="false" customHeight="false" outlineLevel="0" collapsed="false">
      <c r="A215" s="2"/>
      <c r="C215" s="2"/>
      <c r="D215" s="2"/>
    </row>
    <row r="216" s="1" customFormat="true" ht="15" hidden="false" customHeight="false" outlineLevel="0" collapsed="false">
      <c r="A216" s="2"/>
      <c r="C216" s="2"/>
      <c r="D216" s="2"/>
    </row>
    <row r="217" s="1" customFormat="true" ht="15" hidden="false" customHeight="false" outlineLevel="0" collapsed="false">
      <c r="A217" s="2"/>
      <c r="C217" s="2"/>
      <c r="D217" s="2"/>
    </row>
    <row r="218" s="1" customFormat="true" ht="15" hidden="false" customHeight="false" outlineLevel="0" collapsed="false">
      <c r="A218" s="2"/>
      <c r="C218" s="2"/>
      <c r="D218" s="2"/>
    </row>
    <row r="219" s="1" customFormat="true" ht="15" hidden="false" customHeight="false" outlineLevel="0" collapsed="false">
      <c r="A219" s="2"/>
      <c r="C219" s="2"/>
      <c r="D219" s="2"/>
    </row>
    <row r="220" s="1" customFormat="true" ht="15" hidden="false" customHeight="false" outlineLevel="0" collapsed="false">
      <c r="A220" s="2"/>
      <c r="C220" s="2"/>
      <c r="D220" s="2"/>
    </row>
    <row r="221" s="1" customFormat="true" ht="15" hidden="false" customHeight="false" outlineLevel="0" collapsed="false">
      <c r="A221" s="2"/>
      <c r="C221" s="2"/>
      <c r="D221" s="2"/>
    </row>
    <row r="222" s="1" customFormat="true" ht="15" hidden="false" customHeight="false" outlineLevel="0" collapsed="false">
      <c r="A222" s="2"/>
      <c r="C222" s="2"/>
      <c r="D222" s="2"/>
    </row>
    <row r="223" s="1" customFormat="true" ht="15" hidden="false" customHeight="false" outlineLevel="0" collapsed="false">
      <c r="A223" s="2"/>
      <c r="C223" s="2"/>
      <c r="D223" s="2"/>
    </row>
    <row r="224" s="1" customFormat="true" ht="15" hidden="false" customHeight="false" outlineLevel="0" collapsed="false">
      <c r="A224" s="2"/>
      <c r="C224" s="2"/>
      <c r="D224" s="2"/>
    </row>
    <row r="225" s="1" customFormat="true" ht="15" hidden="false" customHeight="false" outlineLevel="0" collapsed="false">
      <c r="A225" s="2"/>
      <c r="C225" s="2"/>
      <c r="D225" s="2"/>
    </row>
    <row r="226" s="1" customFormat="true" ht="15" hidden="false" customHeight="false" outlineLevel="0" collapsed="false">
      <c r="A226" s="2"/>
      <c r="C226" s="2"/>
      <c r="D226" s="2"/>
    </row>
    <row r="227" s="1" customFormat="true" ht="15" hidden="false" customHeight="false" outlineLevel="0" collapsed="false">
      <c r="A227" s="2"/>
      <c r="C227" s="2"/>
      <c r="D227" s="2"/>
    </row>
    <row r="228" s="1" customFormat="true" ht="15" hidden="false" customHeight="false" outlineLevel="0" collapsed="false">
      <c r="A228" s="2"/>
      <c r="C228" s="2"/>
      <c r="D228" s="2"/>
    </row>
    <row r="229" s="1" customFormat="true" ht="15" hidden="false" customHeight="false" outlineLevel="0" collapsed="false">
      <c r="A229" s="2"/>
      <c r="C229" s="2"/>
      <c r="D229" s="2"/>
    </row>
    <row r="230" s="1" customFormat="true" ht="15" hidden="false" customHeight="false" outlineLevel="0" collapsed="false">
      <c r="A230" s="2"/>
      <c r="C230" s="2"/>
      <c r="D230" s="2"/>
    </row>
    <row r="231" s="1" customFormat="true" ht="15" hidden="false" customHeight="false" outlineLevel="0" collapsed="false">
      <c r="A231" s="2"/>
      <c r="C231" s="2"/>
      <c r="D231" s="2"/>
    </row>
    <row r="232" s="1" customFormat="true" ht="15" hidden="false" customHeight="false" outlineLevel="0" collapsed="false">
      <c r="A232" s="2"/>
      <c r="C232" s="2"/>
      <c r="D232" s="2"/>
    </row>
    <row r="233" s="1" customFormat="true" ht="15" hidden="false" customHeight="false" outlineLevel="0" collapsed="false">
      <c r="A233" s="2"/>
      <c r="C233" s="2"/>
      <c r="D233" s="2"/>
    </row>
    <row r="234" s="1" customFormat="true" ht="15" hidden="false" customHeight="false" outlineLevel="0" collapsed="false">
      <c r="A234" s="2"/>
      <c r="C234" s="2"/>
      <c r="D234" s="2"/>
    </row>
    <row r="235" s="1" customFormat="true" ht="15" hidden="false" customHeight="false" outlineLevel="0" collapsed="false">
      <c r="A235" s="2"/>
      <c r="C235" s="2"/>
      <c r="D235" s="2"/>
    </row>
    <row r="236" s="1" customFormat="true" ht="15" hidden="false" customHeight="false" outlineLevel="0" collapsed="false">
      <c r="A236" s="2"/>
      <c r="C236" s="2"/>
      <c r="D236" s="2"/>
    </row>
    <row r="237" s="1" customFormat="true" ht="15" hidden="false" customHeight="false" outlineLevel="0" collapsed="false">
      <c r="A237" s="2"/>
      <c r="C237" s="2"/>
      <c r="D237" s="2"/>
    </row>
    <row r="238" s="1" customFormat="true" ht="15" hidden="false" customHeight="false" outlineLevel="0" collapsed="false">
      <c r="A238" s="2"/>
      <c r="C238" s="2"/>
      <c r="D238" s="2"/>
    </row>
    <row r="239" s="1" customFormat="true" ht="15" hidden="false" customHeight="false" outlineLevel="0" collapsed="false">
      <c r="A239" s="2"/>
      <c r="C239" s="2"/>
      <c r="D239" s="2"/>
    </row>
    <row r="240" s="1" customFormat="true" ht="15" hidden="false" customHeight="false" outlineLevel="0" collapsed="false">
      <c r="A240" s="2"/>
      <c r="C240" s="2"/>
      <c r="D240" s="2"/>
    </row>
    <row r="241" s="1" customFormat="true" ht="15" hidden="false" customHeight="false" outlineLevel="0" collapsed="false">
      <c r="A241" s="2"/>
      <c r="C241" s="2"/>
      <c r="D241" s="2"/>
    </row>
    <row r="242" s="1" customFormat="true" ht="15" hidden="false" customHeight="false" outlineLevel="0" collapsed="false">
      <c r="A242" s="2"/>
      <c r="C242" s="2"/>
      <c r="D242" s="2"/>
    </row>
    <row r="243" s="1" customFormat="true" ht="15" hidden="false" customHeight="false" outlineLevel="0" collapsed="false">
      <c r="A243" s="2"/>
      <c r="C243" s="2"/>
      <c r="D243" s="2"/>
    </row>
    <row r="244" s="1" customFormat="true" ht="15" hidden="false" customHeight="false" outlineLevel="0" collapsed="false">
      <c r="A244" s="2"/>
      <c r="C244" s="2"/>
      <c r="D244" s="2"/>
    </row>
    <row r="245" s="1" customFormat="true" ht="15" hidden="false" customHeight="false" outlineLevel="0" collapsed="false">
      <c r="A245" s="2"/>
      <c r="C245" s="2"/>
      <c r="D245" s="2"/>
    </row>
    <row r="246" s="1" customFormat="true" ht="15" hidden="false" customHeight="false" outlineLevel="0" collapsed="false">
      <c r="A246" s="2"/>
      <c r="C246" s="2"/>
      <c r="D246" s="2"/>
    </row>
    <row r="247" s="1" customFormat="true" ht="15" hidden="false" customHeight="false" outlineLevel="0" collapsed="false">
      <c r="A247" s="2"/>
      <c r="C247" s="2"/>
      <c r="D247" s="2"/>
    </row>
    <row r="248" s="1" customFormat="true" ht="15" hidden="false" customHeight="false" outlineLevel="0" collapsed="false">
      <c r="A248" s="2"/>
      <c r="C248" s="2"/>
      <c r="D248" s="2"/>
    </row>
    <row r="249" s="1" customFormat="true" ht="15" hidden="false" customHeight="false" outlineLevel="0" collapsed="false">
      <c r="A249" s="2"/>
      <c r="C249" s="2"/>
      <c r="D249" s="2"/>
    </row>
    <row r="250" s="1" customFormat="true" ht="15" hidden="false" customHeight="false" outlineLevel="0" collapsed="false">
      <c r="A250" s="2"/>
      <c r="C250" s="2"/>
      <c r="D250" s="2"/>
    </row>
    <row r="251" s="1" customFormat="true" ht="15" hidden="false" customHeight="false" outlineLevel="0" collapsed="false">
      <c r="A251" s="2"/>
      <c r="C251" s="2"/>
      <c r="D251" s="2"/>
    </row>
    <row r="252" s="1" customFormat="true" ht="15" hidden="false" customHeight="false" outlineLevel="0" collapsed="false">
      <c r="A252" s="2"/>
      <c r="C252" s="2"/>
      <c r="D252" s="2"/>
    </row>
    <row r="253" s="1" customFormat="true" ht="15" hidden="false" customHeight="false" outlineLevel="0" collapsed="false">
      <c r="A253" s="2"/>
      <c r="C253" s="2"/>
      <c r="D253" s="2"/>
    </row>
    <row r="254" s="1" customFormat="true" ht="15" hidden="false" customHeight="false" outlineLevel="0" collapsed="false">
      <c r="A254" s="2"/>
      <c r="C254" s="2"/>
      <c r="D254" s="2"/>
    </row>
    <row r="255" s="1" customFormat="true" ht="15" hidden="false" customHeight="false" outlineLevel="0" collapsed="false">
      <c r="A255" s="2"/>
      <c r="C255" s="2"/>
      <c r="D255" s="2"/>
    </row>
    <row r="256" s="1" customFormat="true" ht="15" hidden="false" customHeight="false" outlineLevel="0" collapsed="false">
      <c r="A256" s="2"/>
      <c r="C256" s="2"/>
      <c r="D256" s="2"/>
    </row>
    <row r="257" s="1" customFormat="true" ht="15" hidden="false" customHeight="false" outlineLevel="0" collapsed="false">
      <c r="A257" s="2"/>
      <c r="C257" s="2"/>
      <c r="D257" s="2"/>
    </row>
    <row r="258" s="1" customFormat="true" ht="15" hidden="false" customHeight="false" outlineLevel="0" collapsed="false">
      <c r="A258" s="2"/>
      <c r="C258" s="2"/>
      <c r="D258" s="2"/>
    </row>
    <row r="259" s="1" customFormat="true" ht="15" hidden="false" customHeight="false" outlineLevel="0" collapsed="false">
      <c r="A259" s="2"/>
      <c r="C259" s="2"/>
      <c r="D259" s="2"/>
    </row>
    <row r="260" s="1" customFormat="true" ht="15" hidden="false" customHeight="false" outlineLevel="0" collapsed="false">
      <c r="A260" s="2"/>
      <c r="C260" s="2"/>
      <c r="D260" s="2"/>
    </row>
    <row r="261" s="1" customFormat="true" ht="15" hidden="false" customHeight="false" outlineLevel="0" collapsed="false">
      <c r="A261" s="2"/>
      <c r="C261" s="2"/>
      <c r="D261" s="2"/>
    </row>
    <row r="262" s="1" customFormat="true" ht="15" hidden="false" customHeight="false" outlineLevel="0" collapsed="false">
      <c r="A262" s="2"/>
      <c r="C262" s="2"/>
      <c r="D262" s="2"/>
    </row>
    <row r="263" s="1" customFormat="true" ht="15" hidden="false" customHeight="false" outlineLevel="0" collapsed="false">
      <c r="A263" s="2"/>
      <c r="C263" s="2"/>
      <c r="D263" s="2"/>
    </row>
    <row r="264" s="1" customFormat="true" ht="15" hidden="false" customHeight="false" outlineLevel="0" collapsed="false">
      <c r="A264" s="2"/>
      <c r="C264" s="2"/>
      <c r="D264" s="2"/>
    </row>
    <row r="265" s="1" customFormat="true" ht="15" hidden="false" customHeight="false" outlineLevel="0" collapsed="false">
      <c r="A265" s="2"/>
      <c r="C265" s="2"/>
      <c r="D265" s="2"/>
    </row>
    <row r="266" s="1" customFormat="true" ht="15" hidden="false" customHeight="false" outlineLevel="0" collapsed="false">
      <c r="A266" s="2"/>
      <c r="C266" s="2"/>
      <c r="D266" s="2"/>
    </row>
    <row r="267" s="1" customFormat="true" ht="15" hidden="false" customHeight="false" outlineLevel="0" collapsed="false">
      <c r="A267" s="2"/>
      <c r="C267" s="2"/>
      <c r="D267" s="2"/>
    </row>
    <row r="268" s="1" customFormat="true" ht="15" hidden="false" customHeight="false" outlineLevel="0" collapsed="false">
      <c r="A268" s="2"/>
      <c r="C268" s="2"/>
      <c r="D268" s="2"/>
    </row>
    <row r="269" s="1" customFormat="true" ht="15" hidden="false" customHeight="false" outlineLevel="0" collapsed="false">
      <c r="A269" s="2"/>
      <c r="C269" s="2"/>
      <c r="D269" s="2"/>
    </row>
    <row r="270" s="1" customFormat="true" ht="15" hidden="false" customHeight="false" outlineLevel="0" collapsed="false">
      <c r="A270" s="2"/>
      <c r="C270" s="2"/>
      <c r="D270" s="2"/>
    </row>
    <row r="271" s="1" customFormat="true" ht="15" hidden="false" customHeight="false" outlineLevel="0" collapsed="false">
      <c r="A271" s="2"/>
      <c r="C271" s="2"/>
      <c r="D271" s="2"/>
    </row>
    <row r="272" s="1" customFormat="true" ht="15" hidden="false" customHeight="false" outlineLevel="0" collapsed="false">
      <c r="A272" s="2"/>
      <c r="C272" s="2"/>
      <c r="D272" s="2"/>
    </row>
    <row r="273" s="1" customFormat="true" ht="15" hidden="false" customHeight="false" outlineLevel="0" collapsed="false">
      <c r="A273" s="2"/>
      <c r="C273" s="2"/>
      <c r="D273" s="2"/>
    </row>
    <row r="274" s="1" customFormat="true" ht="15" hidden="false" customHeight="false" outlineLevel="0" collapsed="false">
      <c r="A274" s="2"/>
      <c r="C274" s="2"/>
      <c r="D274" s="2"/>
    </row>
    <row r="275" s="1" customFormat="true" ht="15" hidden="false" customHeight="false" outlineLevel="0" collapsed="false">
      <c r="A275" s="2"/>
      <c r="C275" s="2"/>
      <c r="D275" s="2"/>
    </row>
    <row r="276" s="1" customFormat="true" ht="15" hidden="false" customHeight="false" outlineLevel="0" collapsed="false">
      <c r="A276" s="2"/>
      <c r="C276" s="2"/>
      <c r="D276" s="2"/>
    </row>
    <row r="277" s="1" customFormat="true" ht="15" hidden="false" customHeight="false" outlineLevel="0" collapsed="false">
      <c r="A277" s="2"/>
      <c r="C277" s="2"/>
      <c r="D277" s="2"/>
    </row>
    <row r="278" s="1" customFormat="true" ht="15" hidden="false" customHeight="false" outlineLevel="0" collapsed="false">
      <c r="A278" s="2"/>
      <c r="C278" s="2"/>
      <c r="D278" s="2"/>
    </row>
    <row r="279" s="1" customFormat="true" ht="15" hidden="false" customHeight="false" outlineLevel="0" collapsed="false">
      <c r="A279" s="2"/>
      <c r="C279" s="2"/>
      <c r="D279" s="2"/>
    </row>
    <row r="280" s="1" customFormat="true" ht="15" hidden="false" customHeight="false" outlineLevel="0" collapsed="false">
      <c r="A280" s="2"/>
      <c r="C280" s="2"/>
      <c r="D280" s="2"/>
    </row>
    <row r="281" s="1" customFormat="true" ht="15" hidden="false" customHeight="false" outlineLevel="0" collapsed="false">
      <c r="A281" s="2"/>
      <c r="C281" s="2"/>
      <c r="D281" s="2"/>
    </row>
    <row r="282" s="1" customFormat="true" ht="15" hidden="false" customHeight="false" outlineLevel="0" collapsed="false">
      <c r="A282" s="2"/>
      <c r="C282" s="2"/>
      <c r="D282" s="2"/>
    </row>
    <row r="283" s="1" customFormat="true" ht="15" hidden="false" customHeight="false" outlineLevel="0" collapsed="false">
      <c r="A283" s="2"/>
      <c r="C283" s="2"/>
      <c r="D283" s="2"/>
    </row>
    <row r="284" s="1" customFormat="true" ht="15" hidden="false" customHeight="false" outlineLevel="0" collapsed="false">
      <c r="A284" s="2"/>
      <c r="C284" s="2"/>
      <c r="D284" s="2"/>
    </row>
    <row r="285" s="1" customFormat="true" ht="15" hidden="false" customHeight="false" outlineLevel="0" collapsed="false">
      <c r="A285" s="2"/>
      <c r="C285" s="2"/>
      <c r="D285" s="2"/>
    </row>
    <row r="286" s="1" customFormat="true" ht="15" hidden="false" customHeight="false" outlineLevel="0" collapsed="false">
      <c r="A286" s="2"/>
      <c r="C286" s="2"/>
      <c r="D286" s="2"/>
    </row>
    <row r="287" s="1" customFormat="true" ht="15" hidden="false" customHeight="false" outlineLevel="0" collapsed="false">
      <c r="A287" s="2"/>
      <c r="C287" s="2"/>
      <c r="D287" s="2"/>
    </row>
    <row r="288" s="1" customFormat="true" ht="15" hidden="false" customHeight="false" outlineLevel="0" collapsed="false">
      <c r="A288" s="2"/>
      <c r="C288" s="2"/>
      <c r="D288" s="2"/>
    </row>
    <row r="289" s="1" customFormat="true" ht="15" hidden="false" customHeight="false" outlineLevel="0" collapsed="false">
      <c r="A289" s="2"/>
      <c r="C289" s="2"/>
      <c r="D289" s="2"/>
    </row>
    <row r="290" s="1" customFormat="true" ht="15" hidden="false" customHeight="false" outlineLevel="0" collapsed="false">
      <c r="A290" s="2"/>
      <c r="C290" s="2"/>
      <c r="D290" s="2"/>
    </row>
    <row r="291" s="1" customFormat="true" ht="15" hidden="false" customHeight="false" outlineLevel="0" collapsed="false">
      <c r="A291" s="2"/>
      <c r="C291" s="2"/>
      <c r="D291" s="2"/>
    </row>
    <row r="292" s="1" customFormat="true" ht="15" hidden="false" customHeight="false" outlineLevel="0" collapsed="false">
      <c r="A292" s="2"/>
      <c r="C292" s="2"/>
      <c r="D292" s="2"/>
    </row>
    <row r="293" s="1" customFormat="true" ht="15" hidden="false" customHeight="false" outlineLevel="0" collapsed="false">
      <c r="A293" s="2"/>
      <c r="C293" s="2"/>
      <c r="D293" s="2"/>
    </row>
    <row r="294" s="1" customFormat="true" ht="15" hidden="false" customHeight="false" outlineLevel="0" collapsed="false">
      <c r="A294" s="2"/>
      <c r="C294" s="2"/>
      <c r="D294" s="2"/>
    </row>
    <row r="295" s="1" customFormat="true" ht="15" hidden="false" customHeight="false" outlineLevel="0" collapsed="false">
      <c r="A295" s="2"/>
      <c r="C295" s="2"/>
      <c r="D295" s="2"/>
    </row>
    <row r="296" s="1" customFormat="true" ht="15" hidden="false" customHeight="false" outlineLevel="0" collapsed="false">
      <c r="A296" s="2"/>
      <c r="C296" s="2"/>
      <c r="D296" s="2"/>
    </row>
    <row r="297" s="1" customFormat="true" ht="15" hidden="false" customHeight="false" outlineLevel="0" collapsed="false">
      <c r="A297" s="2"/>
      <c r="C297" s="2"/>
      <c r="D297" s="2"/>
    </row>
    <row r="298" s="1" customFormat="true" ht="15" hidden="false" customHeight="false" outlineLevel="0" collapsed="false">
      <c r="A298" s="2"/>
      <c r="C298" s="2"/>
      <c r="D298" s="2"/>
    </row>
    <row r="299" s="1" customFormat="true" ht="15" hidden="false" customHeight="false" outlineLevel="0" collapsed="false">
      <c r="A299" s="2"/>
      <c r="C299" s="2"/>
      <c r="D299" s="2"/>
    </row>
    <row r="300" s="1" customFormat="true" ht="15" hidden="false" customHeight="false" outlineLevel="0" collapsed="false">
      <c r="A300" s="2"/>
      <c r="C300" s="2"/>
      <c r="D300" s="2"/>
    </row>
    <row r="301" s="1" customFormat="true" ht="15" hidden="false" customHeight="false" outlineLevel="0" collapsed="false">
      <c r="A301" s="2"/>
      <c r="C301" s="2"/>
      <c r="D301" s="2"/>
    </row>
    <row r="302" s="1" customFormat="true" ht="15" hidden="false" customHeight="false" outlineLevel="0" collapsed="false">
      <c r="A302" s="2"/>
      <c r="C302" s="2"/>
      <c r="D302" s="2"/>
    </row>
    <row r="303" s="1" customFormat="true" ht="15" hidden="false" customHeight="false" outlineLevel="0" collapsed="false">
      <c r="A303" s="2"/>
      <c r="C303" s="2"/>
      <c r="D303" s="2"/>
    </row>
    <row r="304" s="1" customFormat="true" ht="15" hidden="false" customHeight="false" outlineLevel="0" collapsed="false">
      <c r="A304" s="2"/>
      <c r="C304" s="2"/>
      <c r="D304" s="2"/>
    </row>
    <row r="305" s="1" customFormat="true" ht="15" hidden="false" customHeight="false" outlineLevel="0" collapsed="false">
      <c r="A305" s="2"/>
      <c r="C305" s="2"/>
      <c r="D305" s="2"/>
    </row>
    <row r="306" s="1" customFormat="true" ht="15" hidden="false" customHeight="false" outlineLevel="0" collapsed="false">
      <c r="A306" s="2"/>
      <c r="C306" s="2"/>
      <c r="D306" s="2"/>
    </row>
    <row r="307" s="1" customFormat="true" ht="15" hidden="false" customHeight="false" outlineLevel="0" collapsed="false">
      <c r="A307" s="2"/>
      <c r="C307" s="2"/>
      <c r="D307" s="2"/>
    </row>
    <row r="308" s="1" customFormat="true" ht="15" hidden="false" customHeight="false" outlineLevel="0" collapsed="false">
      <c r="A308" s="2"/>
      <c r="C308" s="2"/>
      <c r="D308" s="2"/>
    </row>
    <row r="309" s="1" customFormat="true" ht="15" hidden="false" customHeight="false" outlineLevel="0" collapsed="false">
      <c r="A309" s="2"/>
      <c r="C309" s="2"/>
      <c r="D309" s="2"/>
    </row>
    <row r="310" s="1" customFormat="true" ht="15" hidden="false" customHeight="false" outlineLevel="0" collapsed="false">
      <c r="A310" s="2"/>
      <c r="C310" s="2"/>
      <c r="D310" s="2"/>
    </row>
    <row r="311" s="1" customFormat="true" ht="15" hidden="false" customHeight="false" outlineLevel="0" collapsed="false">
      <c r="A311" s="2"/>
      <c r="C311" s="2"/>
      <c r="D311" s="2"/>
    </row>
    <row r="312" s="1" customFormat="true" ht="15" hidden="false" customHeight="false" outlineLevel="0" collapsed="false">
      <c r="A312" s="2"/>
      <c r="C312" s="2"/>
      <c r="D312" s="2"/>
    </row>
    <row r="313" s="1" customFormat="true" ht="15" hidden="false" customHeight="false" outlineLevel="0" collapsed="false">
      <c r="A313" s="2"/>
      <c r="C313" s="2"/>
      <c r="D313" s="2"/>
    </row>
    <row r="314" s="1" customFormat="true" ht="15" hidden="false" customHeight="false" outlineLevel="0" collapsed="false">
      <c r="A314" s="2"/>
      <c r="C314" s="2"/>
      <c r="D314" s="2"/>
    </row>
    <row r="315" s="1" customFormat="true" ht="15" hidden="false" customHeight="false" outlineLevel="0" collapsed="false">
      <c r="A315" s="2"/>
      <c r="C315" s="2"/>
      <c r="D315" s="2"/>
    </row>
    <row r="316" s="1" customFormat="true" ht="15" hidden="false" customHeight="false" outlineLevel="0" collapsed="false">
      <c r="A316" s="2"/>
      <c r="C316" s="2"/>
      <c r="D316" s="2"/>
    </row>
    <row r="317" s="1" customFormat="true" ht="15" hidden="false" customHeight="false" outlineLevel="0" collapsed="false">
      <c r="A317" s="2"/>
      <c r="C317" s="2"/>
      <c r="D317" s="2"/>
    </row>
    <row r="318" s="1" customFormat="true" ht="15" hidden="false" customHeight="false" outlineLevel="0" collapsed="false">
      <c r="A318" s="2"/>
      <c r="C318" s="2"/>
      <c r="D318" s="2"/>
    </row>
    <row r="319" s="1" customFormat="true" ht="15" hidden="false" customHeight="false" outlineLevel="0" collapsed="false">
      <c r="A319" s="2"/>
      <c r="C319" s="2"/>
      <c r="D319" s="2"/>
    </row>
    <row r="320" s="1" customFormat="true" ht="15" hidden="false" customHeight="false" outlineLevel="0" collapsed="false">
      <c r="A320" s="2"/>
      <c r="C320" s="2"/>
      <c r="D320" s="2"/>
    </row>
    <row r="321" s="1" customFormat="true" ht="15" hidden="false" customHeight="false" outlineLevel="0" collapsed="false">
      <c r="A321" s="2"/>
      <c r="C321" s="2"/>
      <c r="D321" s="2"/>
    </row>
    <row r="322" s="1" customFormat="true" ht="15" hidden="false" customHeight="false" outlineLevel="0" collapsed="false">
      <c r="A322" s="2"/>
      <c r="C322" s="2"/>
      <c r="D322" s="2"/>
    </row>
    <row r="323" s="1" customFormat="true" ht="15" hidden="false" customHeight="false" outlineLevel="0" collapsed="false">
      <c r="A323" s="2"/>
      <c r="C323" s="2"/>
      <c r="D323" s="2"/>
    </row>
    <row r="324" s="1" customFormat="true" ht="15" hidden="false" customHeight="false" outlineLevel="0" collapsed="false">
      <c r="A324" s="2"/>
      <c r="C324" s="2"/>
      <c r="D324" s="2"/>
    </row>
    <row r="325" s="1" customFormat="true" ht="15" hidden="false" customHeight="false" outlineLevel="0" collapsed="false">
      <c r="A325" s="2"/>
      <c r="C325" s="2"/>
      <c r="D325" s="2"/>
    </row>
    <row r="326" s="1" customFormat="true" ht="15" hidden="false" customHeight="false" outlineLevel="0" collapsed="false">
      <c r="A326" s="2"/>
      <c r="C326" s="2"/>
      <c r="D326" s="2"/>
    </row>
    <row r="327" s="1" customFormat="true" ht="15" hidden="false" customHeight="false" outlineLevel="0" collapsed="false">
      <c r="A327" s="2"/>
      <c r="C327" s="2"/>
      <c r="D327" s="2"/>
    </row>
    <row r="328" s="1" customFormat="true" ht="15" hidden="false" customHeight="false" outlineLevel="0" collapsed="false">
      <c r="A328" s="2"/>
      <c r="C328" s="2"/>
      <c r="D328" s="2"/>
    </row>
    <row r="329" s="1" customFormat="true" ht="15" hidden="false" customHeight="false" outlineLevel="0" collapsed="false">
      <c r="A329" s="2"/>
      <c r="C329" s="2"/>
      <c r="D329" s="2"/>
    </row>
    <row r="330" s="1" customFormat="true" ht="15" hidden="false" customHeight="false" outlineLevel="0" collapsed="false">
      <c r="A330" s="2"/>
      <c r="C330" s="2"/>
      <c r="D330" s="2"/>
    </row>
    <row r="331" s="1" customFormat="true" ht="15" hidden="false" customHeight="false" outlineLevel="0" collapsed="false">
      <c r="A331" s="2"/>
      <c r="C331" s="2"/>
      <c r="D331" s="2"/>
    </row>
    <row r="332" s="1" customFormat="true" ht="15" hidden="false" customHeight="false" outlineLevel="0" collapsed="false">
      <c r="A332" s="2"/>
      <c r="C332" s="2"/>
      <c r="D332" s="2"/>
    </row>
    <row r="333" s="1" customFormat="true" ht="15" hidden="false" customHeight="false" outlineLevel="0" collapsed="false">
      <c r="A333" s="2"/>
      <c r="C333" s="2"/>
      <c r="D333" s="2"/>
    </row>
    <row r="334" s="1" customFormat="true" ht="15" hidden="false" customHeight="false" outlineLevel="0" collapsed="false">
      <c r="A334" s="2"/>
      <c r="C334" s="2"/>
      <c r="D334" s="2"/>
    </row>
    <row r="335" s="1" customFormat="true" ht="15" hidden="false" customHeight="false" outlineLevel="0" collapsed="false">
      <c r="A335" s="2"/>
      <c r="C335" s="2"/>
      <c r="D335" s="2"/>
    </row>
    <row r="336" s="1" customFormat="true" ht="15" hidden="false" customHeight="false" outlineLevel="0" collapsed="false">
      <c r="A336" s="2"/>
      <c r="C336" s="2"/>
      <c r="D336" s="2"/>
    </row>
    <row r="337" s="1" customFormat="true" ht="15" hidden="false" customHeight="false" outlineLevel="0" collapsed="false">
      <c r="A337" s="2"/>
      <c r="C337" s="2"/>
      <c r="D337" s="2"/>
    </row>
    <row r="338" s="1" customFormat="true" ht="15" hidden="false" customHeight="false" outlineLevel="0" collapsed="false">
      <c r="A338" s="2"/>
      <c r="C338" s="2"/>
      <c r="D338" s="2"/>
    </row>
    <row r="339" s="1" customFormat="true" ht="15" hidden="false" customHeight="false" outlineLevel="0" collapsed="false">
      <c r="A339" s="2"/>
      <c r="C339" s="2"/>
      <c r="D339" s="2"/>
    </row>
    <row r="340" s="1" customFormat="true" ht="15" hidden="false" customHeight="false" outlineLevel="0" collapsed="false">
      <c r="A340" s="2"/>
      <c r="C340" s="2"/>
      <c r="D340" s="2"/>
    </row>
    <row r="341" s="1" customFormat="true" ht="15" hidden="false" customHeight="false" outlineLevel="0" collapsed="false">
      <c r="A341" s="2"/>
      <c r="C341" s="2"/>
      <c r="D341" s="2"/>
    </row>
    <row r="342" s="1" customFormat="true" ht="15" hidden="false" customHeight="false" outlineLevel="0" collapsed="false">
      <c r="A342" s="2"/>
      <c r="C342" s="2"/>
      <c r="D342" s="2"/>
    </row>
    <row r="343" s="1" customFormat="true" ht="15" hidden="false" customHeight="false" outlineLevel="0" collapsed="false">
      <c r="A343" s="2"/>
      <c r="C343" s="2"/>
      <c r="D343" s="2"/>
    </row>
    <row r="344" s="1" customFormat="true" ht="15" hidden="false" customHeight="false" outlineLevel="0" collapsed="false">
      <c r="A344" s="2"/>
      <c r="C344" s="2"/>
      <c r="D344" s="2"/>
    </row>
    <row r="345" s="1" customFormat="true" ht="15" hidden="false" customHeight="false" outlineLevel="0" collapsed="false">
      <c r="A345" s="2"/>
      <c r="C345" s="2"/>
      <c r="D345" s="2"/>
    </row>
    <row r="346" s="1" customFormat="true" ht="15" hidden="false" customHeight="false" outlineLevel="0" collapsed="false">
      <c r="A346" s="2"/>
      <c r="C346" s="2"/>
      <c r="D346" s="2"/>
    </row>
    <row r="347" s="1" customFormat="true" ht="15" hidden="false" customHeight="false" outlineLevel="0" collapsed="false">
      <c r="A347" s="2"/>
      <c r="C347" s="2"/>
      <c r="D347" s="2"/>
    </row>
    <row r="348" s="1" customFormat="true" ht="15" hidden="false" customHeight="false" outlineLevel="0" collapsed="false">
      <c r="A348" s="2"/>
      <c r="C348" s="2"/>
      <c r="D348" s="2"/>
    </row>
    <row r="349" s="1" customFormat="true" ht="15" hidden="false" customHeight="false" outlineLevel="0" collapsed="false">
      <c r="A349" s="2"/>
      <c r="C349" s="2"/>
      <c r="D349" s="2"/>
    </row>
    <row r="350" s="1" customFormat="true" ht="15" hidden="false" customHeight="false" outlineLevel="0" collapsed="false">
      <c r="A350" s="2"/>
      <c r="C350" s="2"/>
      <c r="D350" s="2"/>
    </row>
    <row r="351" s="1" customFormat="true" ht="15" hidden="false" customHeight="false" outlineLevel="0" collapsed="false">
      <c r="A351" s="2"/>
      <c r="C351" s="2"/>
      <c r="D351" s="2"/>
    </row>
    <row r="352" s="1" customFormat="true" ht="15" hidden="false" customHeight="false" outlineLevel="0" collapsed="false">
      <c r="A352" s="2"/>
      <c r="C352" s="2"/>
      <c r="D352" s="2"/>
    </row>
    <row r="353" s="1" customFormat="true" ht="15" hidden="false" customHeight="false" outlineLevel="0" collapsed="false">
      <c r="A353" s="2"/>
      <c r="C353" s="2"/>
      <c r="D353" s="2"/>
    </row>
    <row r="354" s="1" customFormat="true" ht="15" hidden="false" customHeight="false" outlineLevel="0" collapsed="false">
      <c r="A354" s="2"/>
      <c r="C354" s="2"/>
      <c r="D354" s="2"/>
    </row>
    <row r="355" s="1" customFormat="true" ht="15" hidden="false" customHeight="false" outlineLevel="0" collapsed="false">
      <c r="A355" s="2"/>
      <c r="C355" s="2"/>
      <c r="D355" s="2"/>
    </row>
    <row r="356" s="1" customFormat="true" ht="15" hidden="false" customHeight="false" outlineLevel="0" collapsed="false">
      <c r="A356" s="2"/>
      <c r="C356" s="2"/>
      <c r="D356" s="2"/>
    </row>
    <row r="357" s="1" customFormat="true" ht="15" hidden="false" customHeight="false" outlineLevel="0" collapsed="false">
      <c r="A357" s="2"/>
      <c r="C357" s="2"/>
      <c r="D357" s="2"/>
    </row>
    <row r="358" s="1" customFormat="true" ht="15" hidden="false" customHeight="false" outlineLevel="0" collapsed="false">
      <c r="A358" s="2"/>
      <c r="C358" s="2"/>
      <c r="D358" s="2"/>
    </row>
    <row r="359" s="1" customFormat="true" ht="15" hidden="false" customHeight="false" outlineLevel="0" collapsed="false">
      <c r="A359" s="2"/>
      <c r="C359" s="2"/>
      <c r="D359" s="2"/>
    </row>
    <row r="360" s="1" customFormat="true" ht="15" hidden="false" customHeight="false" outlineLevel="0" collapsed="false">
      <c r="A360" s="2"/>
      <c r="C360" s="2"/>
      <c r="D360" s="2"/>
    </row>
    <row r="361" s="1" customFormat="true" ht="15" hidden="false" customHeight="false" outlineLevel="0" collapsed="false">
      <c r="A361" s="2"/>
      <c r="C361" s="2"/>
      <c r="D361" s="2"/>
    </row>
    <row r="362" s="1" customFormat="true" ht="15" hidden="false" customHeight="false" outlineLevel="0" collapsed="false">
      <c r="A362" s="2"/>
      <c r="C362" s="2"/>
      <c r="D362" s="2"/>
    </row>
    <row r="363" s="1" customFormat="true" ht="15" hidden="false" customHeight="false" outlineLevel="0" collapsed="false">
      <c r="A363" s="2"/>
      <c r="C363" s="2"/>
      <c r="D363" s="2"/>
    </row>
    <row r="364" s="1" customFormat="true" ht="15" hidden="false" customHeight="false" outlineLevel="0" collapsed="false">
      <c r="A364" s="2"/>
      <c r="C364" s="2"/>
      <c r="D364" s="2"/>
    </row>
    <row r="365" s="1" customFormat="true" ht="15" hidden="false" customHeight="false" outlineLevel="0" collapsed="false">
      <c r="A365" s="2"/>
      <c r="C365" s="2"/>
      <c r="D365" s="2"/>
    </row>
    <row r="366" s="1" customFormat="true" ht="15" hidden="false" customHeight="false" outlineLevel="0" collapsed="false">
      <c r="A366" s="2"/>
      <c r="C366" s="2"/>
      <c r="D366" s="2"/>
    </row>
    <row r="367" s="1" customFormat="true" ht="15" hidden="false" customHeight="false" outlineLevel="0" collapsed="false">
      <c r="A367" s="2"/>
      <c r="C367" s="2"/>
      <c r="D367" s="2"/>
    </row>
    <row r="368" s="1" customFormat="true" ht="15" hidden="false" customHeight="false" outlineLevel="0" collapsed="false">
      <c r="A368" s="2"/>
      <c r="C368" s="2"/>
      <c r="D368" s="2"/>
    </row>
    <row r="369" s="1" customFormat="true" ht="15" hidden="false" customHeight="false" outlineLevel="0" collapsed="false">
      <c r="A369" s="2"/>
      <c r="C369" s="2"/>
      <c r="D369" s="2"/>
    </row>
    <row r="370" s="1" customFormat="true" ht="15" hidden="false" customHeight="false" outlineLevel="0" collapsed="false">
      <c r="A370" s="2"/>
      <c r="C370" s="2"/>
      <c r="D370" s="2"/>
    </row>
    <row r="371" s="1" customFormat="true" ht="15" hidden="false" customHeight="false" outlineLevel="0" collapsed="false">
      <c r="A371" s="2"/>
      <c r="C371" s="2"/>
      <c r="D371" s="2"/>
    </row>
    <row r="372" s="1" customFormat="true" ht="15" hidden="false" customHeight="false" outlineLevel="0" collapsed="false">
      <c r="A372" s="2"/>
      <c r="C372" s="2"/>
      <c r="D372" s="2"/>
    </row>
    <row r="373" s="1" customFormat="true" ht="15" hidden="false" customHeight="false" outlineLevel="0" collapsed="false">
      <c r="A373" s="2"/>
      <c r="C373" s="2"/>
      <c r="D373" s="2"/>
    </row>
    <row r="374" s="1" customFormat="true" ht="15" hidden="false" customHeight="false" outlineLevel="0" collapsed="false">
      <c r="A374" s="2"/>
      <c r="C374" s="2"/>
      <c r="D374" s="2"/>
    </row>
    <row r="375" s="1" customFormat="true" ht="15" hidden="false" customHeight="false" outlineLevel="0" collapsed="false">
      <c r="A375" s="2"/>
      <c r="C375" s="2"/>
      <c r="D375" s="2"/>
    </row>
    <row r="376" s="1" customFormat="true" ht="15" hidden="false" customHeight="false" outlineLevel="0" collapsed="false">
      <c r="A376" s="2"/>
      <c r="C376" s="2"/>
      <c r="D376" s="2"/>
    </row>
    <row r="377" s="1" customFormat="true" ht="15" hidden="false" customHeight="false" outlineLevel="0" collapsed="false">
      <c r="A377" s="2"/>
      <c r="C377" s="2"/>
      <c r="D377" s="2"/>
    </row>
    <row r="378" s="1" customFormat="true" ht="15" hidden="false" customHeight="false" outlineLevel="0" collapsed="false">
      <c r="A378" s="2"/>
      <c r="C378" s="2"/>
      <c r="D378" s="2"/>
    </row>
    <row r="379" s="1" customFormat="true" ht="15" hidden="false" customHeight="false" outlineLevel="0" collapsed="false">
      <c r="A379" s="2"/>
      <c r="C379" s="2"/>
      <c r="D379" s="2"/>
    </row>
    <row r="380" s="1" customFormat="true" ht="15" hidden="false" customHeight="false" outlineLevel="0" collapsed="false">
      <c r="A380" s="2"/>
      <c r="C380" s="2"/>
      <c r="D380" s="2"/>
    </row>
    <row r="381" s="1" customFormat="true" ht="15" hidden="false" customHeight="false" outlineLevel="0" collapsed="false">
      <c r="A381" s="2"/>
      <c r="C381" s="2"/>
      <c r="D381" s="2"/>
    </row>
    <row r="382" s="1" customFormat="true" ht="15" hidden="false" customHeight="false" outlineLevel="0" collapsed="false">
      <c r="A382" s="2"/>
      <c r="C382" s="2"/>
      <c r="D382" s="2"/>
    </row>
    <row r="383" s="1" customFormat="true" ht="15" hidden="false" customHeight="false" outlineLevel="0" collapsed="false">
      <c r="A383" s="2"/>
      <c r="C383" s="2"/>
      <c r="D383" s="2"/>
    </row>
    <row r="384" s="1" customFormat="true" ht="15" hidden="false" customHeight="false" outlineLevel="0" collapsed="false">
      <c r="A384" s="2"/>
      <c r="C384" s="2"/>
      <c r="D384" s="2"/>
    </row>
    <row r="385" s="1" customFormat="true" ht="15" hidden="false" customHeight="false" outlineLevel="0" collapsed="false">
      <c r="A385" s="2"/>
      <c r="C385" s="2"/>
      <c r="D385" s="2"/>
    </row>
    <row r="386" s="1" customFormat="true" ht="15" hidden="false" customHeight="false" outlineLevel="0" collapsed="false">
      <c r="A386" s="2"/>
      <c r="C386" s="2"/>
      <c r="D386" s="2"/>
    </row>
    <row r="387" s="1" customFormat="true" ht="15" hidden="false" customHeight="false" outlineLevel="0" collapsed="false">
      <c r="A387" s="2"/>
      <c r="C387" s="2"/>
      <c r="D387" s="2"/>
    </row>
    <row r="388" s="1" customFormat="true" ht="15" hidden="false" customHeight="false" outlineLevel="0" collapsed="false">
      <c r="A388" s="2"/>
      <c r="C388" s="2"/>
      <c r="D388" s="2"/>
    </row>
    <row r="389" s="1" customFormat="true" ht="15" hidden="false" customHeight="false" outlineLevel="0" collapsed="false">
      <c r="A389" s="2"/>
      <c r="C389" s="2"/>
      <c r="D389" s="2"/>
    </row>
    <row r="390" s="1" customFormat="true" ht="15" hidden="false" customHeight="false" outlineLevel="0" collapsed="false">
      <c r="A390" s="2"/>
      <c r="C390" s="2"/>
      <c r="D390" s="2"/>
    </row>
    <row r="391" s="1" customFormat="true" ht="15" hidden="false" customHeight="false" outlineLevel="0" collapsed="false">
      <c r="A391" s="2"/>
      <c r="C391" s="2"/>
      <c r="D391" s="2"/>
    </row>
    <row r="392" s="1" customFormat="true" ht="15" hidden="false" customHeight="false" outlineLevel="0" collapsed="false">
      <c r="A392" s="2"/>
      <c r="C392" s="2"/>
      <c r="D392" s="2"/>
    </row>
    <row r="393" s="1" customFormat="true" ht="15" hidden="false" customHeight="false" outlineLevel="0" collapsed="false">
      <c r="A393" s="2"/>
      <c r="C393" s="2"/>
      <c r="D393" s="2"/>
    </row>
    <row r="394" s="1" customFormat="true" ht="15" hidden="false" customHeight="false" outlineLevel="0" collapsed="false">
      <c r="A394" s="2"/>
      <c r="C394" s="2"/>
      <c r="D394" s="2"/>
    </row>
    <row r="395" s="1" customFormat="true" ht="15" hidden="false" customHeight="false" outlineLevel="0" collapsed="false">
      <c r="A395" s="2"/>
      <c r="C395" s="2"/>
      <c r="D395" s="2"/>
    </row>
    <row r="396" s="1" customFormat="true" ht="15" hidden="false" customHeight="false" outlineLevel="0" collapsed="false">
      <c r="A396" s="2"/>
      <c r="C396" s="2"/>
      <c r="D396" s="2"/>
    </row>
    <row r="397" s="1" customFormat="true" ht="15" hidden="false" customHeight="false" outlineLevel="0" collapsed="false">
      <c r="A397" s="2"/>
      <c r="C397" s="2"/>
      <c r="D397" s="2"/>
    </row>
    <row r="398" s="1" customFormat="true" ht="15" hidden="false" customHeight="false" outlineLevel="0" collapsed="false">
      <c r="A398" s="2"/>
      <c r="C398" s="2"/>
      <c r="D398" s="2"/>
    </row>
    <row r="399" s="1" customFormat="true" ht="15" hidden="false" customHeight="false" outlineLevel="0" collapsed="false">
      <c r="A399" s="2"/>
      <c r="C399" s="2"/>
      <c r="D399" s="2"/>
    </row>
    <row r="400" s="1" customFormat="true" ht="15" hidden="false" customHeight="false" outlineLevel="0" collapsed="false">
      <c r="A400" s="2"/>
      <c r="C400" s="2"/>
      <c r="D400" s="2"/>
    </row>
    <row r="401" s="1" customFormat="true" ht="15" hidden="false" customHeight="false" outlineLevel="0" collapsed="false">
      <c r="A401" s="2"/>
      <c r="C401" s="2"/>
      <c r="D401" s="2"/>
    </row>
    <row r="402" s="1" customFormat="true" ht="15" hidden="false" customHeight="false" outlineLevel="0" collapsed="false">
      <c r="A402" s="2"/>
      <c r="C402" s="2"/>
      <c r="D402" s="2"/>
    </row>
    <row r="403" s="1" customFormat="true" ht="15" hidden="false" customHeight="false" outlineLevel="0" collapsed="false">
      <c r="A403" s="2"/>
      <c r="C403" s="2"/>
      <c r="D403" s="2"/>
    </row>
    <row r="404" s="1" customFormat="true" ht="15" hidden="false" customHeight="false" outlineLevel="0" collapsed="false">
      <c r="A404" s="2"/>
      <c r="C404" s="2"/>
      <c r="D404" s="2"/>
    </row>
    <row r="405" s="1" customFormat="true" ht="15" hidden="false" customHeight="false" outlineLevel="0" collapsed="false">
      <c r="A405" s="2"/>
      <c r="C405" s="2"/>
      <c r="D405" s="2"/>
    </row>
    <row r="406" s="1" customFormat="true" ht="15" hidden="false" customHeight="false" outlineLevel="0" collapsed="false">
      <c r="A406" s="2"/>
      <c r="C406" s="2"/>
      <c r="D406" s="2"/>
    </row>
    <row r="407" s="1" customFormat="true" ht="15" hidden="false" customHeight="false" outlineLevel="0" collapsed="false">
      <c r="A407" s="2"/>
      <c r="C407" s="2"/>
      <c r="D407" s="2"/>
    </row>
    <row r="408" s="1" customFormat="true" ht="15" hidden="false" customHeight="false" outlineLevel="0" collapsed="false">
      <c r="A408" s="2"/>
      <c r="C408" s="2"/>
      <c r="D408" s="2"/>
    </row>
    <row r="409" s="1" customFormat="true" ht="15" hidden="false" customHeight="false" outlineLevel="0" collapsed="false">
      <c r="A409" s="2"/>
      <c r="C409" s="2"/>
      <c r="D409" s="2"/>
    </row>
    <row r="410" s="1" customFormat="true" ht="15" hidden="false" customHeight="false" outlineLevel="0" collapsed="false">
      <c r="A410" s="2"/>
      <c r="C410" s="2"/>
      <c r="D410" s="2"/>
    </row>
    <row r="411" s="1" customFormat="true" ht="15" hidden="false" customHeight="false" outlineLevel="0" collapsed="false">
      <c r="A411" s="2"/>
      <c r="C411" s="2"/>
      <c r="D411" s="2"/>
    </row>
    <row r="412" s="1" customFormat="true" ht="15" hidden="false" customHeight="false" outlineLevel="0" collapsed="false">
      <c r="A412" s="2"/>
      <c r="C412" s="2"/>
      <c r="D412" s="2"/>
    </row>
    <row r="413" s="1" customFormat="true" ht="15" hidden="false" customHeight="false" outlineLevel="0" collapsed="false">
      <c r="A413" s="2"/>
      <c r="C413" s="2"/>
      <c r="D413" s="2"/>
    </row>
    <row r="414" s="1" customFormat="true" ht="15" hidden="false" customHeight="false" outlineLevel="0" collapsed="false">
      <c r="A414" s="2"/>
      <c r="C414" s="2"/>
      <c r="D414" s="2"/>
    </row>
    <row r="415" s="1" customFormat="true" ht="15" hidden="false" customHeight="false" outlineLevel="0" collapsed="false">
      <c r="A415" s="2"/>
      <c r="C415" s="2"/>
      <c r="D415" s="2"/>
    </row>
    <row r="416" s="1" customFormat="true" ht="15" hidden="false" customHeight="false" outlineLevel="0" collapsed="false">
      <c r="A416" s="2"/>
      <c r="C416" s="2"/>
      <c r="D416" s="2"/>
    </row>
    <row r="417" s="1" customFormat="true" ht="15" hidden="false" customHeight="false" outlineLevel="0" collapsed="false">
      <c r="A417" s="2"/>
      <c r="C417" s="2"/>
      <c r="D417" s="2"/>
    </row>
    <row r="418" s="1" customFormat="true" ht="15" hidden="false" customHeight="false" outlineLevel="0" collapsed="false">
      <c r="A418" s="2"/>
      <c r="C418" s="2"/>
      <c r="D418" s="2"/>
    </row>
    <row r="419" s="1" customFormat="true" ht="15" hidden="false" customHeight="false" outlineLevel="0" collapsed="false">
      <c r="A419" s="2"/>
      <c r="C419" s="2"/>
      <c r="D419" s="2"/>
    </row>
    <row r="420" s="1" customFormat="true" ht="15" hidden="false" customHeight="false" outlineLevel="0" collapsed="false">
      <c r="A420" s="2"/>
      <c r="C420" s="2"/>
      <c r="D420" s="2"/>
    </row>
    <row r="421" s="1" customFormat="true" ht="15" hidden="false" customHeight="false" outlineLevel="0" collapsed="false">
      <c r="A421" s="2"/>
      <c r="C421" s="2"/>
      <c r="D421" s="2"/>
    </row>
    <row r="422" s="1" customFormat="true" ht="15" hidden="false" customHeight="false" outlineLevel="0" collapsed="false">
      <c r="A422" s="2"/>
      <c r="C422" s="2"/>
      <c r="D422" s="2"/>
    </row>
    <row r="423" s="1" customFormat="true" ht="15" hidden="false" customHeight="false" outlineLevel="0" collapsed="false">
      <c r="A423" s="2"/>
      <c r="C423" s="2"/>
      <c r="D423" s="2"/>
    </row>
    <row r="424" s="1" customFormat="true" ht="15" hidden="false" customHeight="false" outlineLevel="0" collapsed="false">
      <c r="A424" s="2"/>
      <c r="C424" s="2"/>
      <c r="D424" s="2"/>
    </row>
    <row r="425" s="1" customFormat="true" ht="15" hidden="false" customHeight="false" outlineLevel="0" collapsed="false">
      <c r="A425" s="2"/>
      <c r="C425" s="2"/>
      <c r="D425" s="2"/>
    </row>
    <row r="426" s="1" customFormat="true" ht="15" hidden="false" customHeight="false" outlineLevel="0" collapsed="false">
      <c r="A426" s="2"/>
      <c r="C426" s="2"/>
      <c r="D426" s="2"/>
    </row>
    <row r="427" s="1" customFormat="true" ht="15" hidden="false" customHeight="false" outlineLevel="0" collapsed="false">
      <c r="A427" s="2"/>
      <c r="C427" s="2"/>
      <c r="D427" s="2"/>
    </row>
    <row r="428" s="1" customFormat="true" ht="15" hidden="false" customHeight="false" outlineLevel="0" collapsed="false">
      <c r="A428" s="2"/>
      <c r="C428" s="2"/>
      <c r="D428" s="2"/>
    </row>
    <row r="429" s="1" customFormat="true" ht="15" hidden="false" customHeight="false" outlineLevel="0" collapsed="false">
      <c r="A429" s="2"/>
      <c r="C429" s="2"/>
      <c r="D429" s="2"/>
    </row>
    <row r="430" s="1" customFormat="true" ht="15" hidden="false" customHeight="false" outlineLevel="0" collapsed="false">
      <c r="A430" s="2"/>
      <c r="C430" s="2"/>
      <c r="D430" s="2"/>
    </row>
    <row r="431" s="1" customFormat="true" ht="15" hidden="false" customHeight="false" outlineLevel="0" collapsed="false">
      <c r="A431" s="2"/>
      <c r="C431" s="2"/>
      <c r="D431" s="2"/>
    </row>
    <row r="432" s="1" customFormat="true" ht="15" hidden="false" customHeight="false" outlineLevel="0" collapsed="false">
      <c r="A432" s="2"/>
      <c r="C432" s="2"/>
      <c r="D432" s="2"/>
    </row>
    <row r="433" s="1" customFormat="true" ht="15" hidden="false" customHeight="false" outlineLevel="0" collapsed="false">
      <c r="A433" s="2"/>
      <c r="C433" s="2"/>
      <c r="D433" s="2"/>
    </row>
    <row r="434" s="1" customFormat="true" ht="15" hidden="false" customHeight="false" outlineLevel="0" collapsed="false">
      <c r="A434" s="2"/>
      <c r="C434" s="2"/>
      <c r="D434" s="2"/>
    </row>
    <row r="435" s="1" customFormat="true" ht="15" hidden="false" customHeight="false" outlineLevel="0" collapsed="false">
      <c r="A435" s="2"/>
      <c r="C435" s="2"/>
      <c r="D435" s="2"/>
    </row>
    <row r="436" s="1" customFormat="true" ht="15" hidden="false" customHeight="false" outlineLevel="0" collapsed="false">
      <c r="A436" s="2"/>
      <c r="C436" s="2"/>
      <c r="D436" s="2"/>
    </row>
    <row r="437" s="1" customFormat="true" ht="15" hidden="false" customHeight="false" outlineLevel="0" collapsed="false">
      <c r="A437" s="2"/>
      <c r="C437" s="2"/>
      <c r="D437" s="2"/>
    </row>
    <row r="438" s="1" customFormat="true" ht="15" hidden="false" customHeight="false" outlineLevel="0" collapsed="false">
      <c r="A438" s="2"/>
      <c r="C438" s="2"/>
      <c r="D438" s="2"/>
    </row>
    <row r="439" s="1" customFormat="true" ht="15" hidden="false" customHeight="false" outlineLevel="0" collapsed="false">
      <c r="A439" s="2"/>
      <c r="C439" s="2"/>
      <c r="D439" s="2"/>
    </row>
    <row r="440" s="1" customFormat="true" ht="15" hidden="false" customHeight="false" outlineLevel="0" collapsed="false">
      <c r="A440" s="2"/>
      <c r="C440" s="2"/>
      <c r="D440" s="2"/>
    </row>
    <row r="441" s="1" customFormat="true" ht="15" hidden="false" customHeight="false" outlineLevel="0" collapsed="false">
      <c r="A441" s="2"/>
      <c r="C441" s="2"/>
      <c r="D441" s="2"/>
    </row>
    <row r="442" s="1" customFormat="true" ht="15" hidden="false" customHeight="false" outlineLevel="0" collapsed="false">
      <c r="A442" s="2"/>
      <c r="C442" s="2"/>
      <c r="D442" s="2"/>
    </row>
    <row r="443" s="1" customFormat="true" ht="15" hidden="false" customHeight="false" outlineLevel="0" collapsed="false">
      <c r="A443" s="2"/>
      <c r="C443" s="2"/>
      <c r="D443" s="2"/>
    </row>
    <row r="444" s="1" customFormat="true" ht="15" hidden="false" customHeight="false" outlineLevel="0" collapsed="false">
      <c r="A444" s="2"/>
      <c r="C444" s="2"/>
      <c r="D444" s="2"/>
    </row>
    <row r="445" s="1" customFormat="true" ht="15" hidden="false" customHeight="false" outlineLevel="0" collapsed="false">
      <c r="A445" s="2"/>
      <c r="C445" s="2"/>
      <c r="D445" s="2"/>
    </row>
    <row r="446" s="1" customFormat="true" ht="15" hidden="false" customHeight="false" outlineLevel="0" collapsed="false">
      <c r="A446" s="2"/>
      <c r="C446" s="2"/>
      <c r="D446" s="2"/>
    </row>
    <row r="447" s="1" customFormat="true" ht="15" hidden="false" customHeight="false" outlineLevel="0" collapsed="false">
      <c r="A447" s="2"/>
      <c r="C447" s="2"/>
      <c r="D447" s="2"/>
    </row>
    <row r="448" s="1" customFormat="true" ht="15" hidden="false" customHeight="false" outlineLevel="0" collapsed="false">
      <c r="A448" s="2"/>
      <c r="C448" s="2"/>
      <c r="D448" s="2"/>
    </row>
    <row r="449" s="1" customFormat="true" ht="15" hidden="false" customHeight="false" outlineLevel="0" collapsed="false">
      <c r="A449" s="2"/>
      <c r="C449" s="2"/>
      <c r="D449" s="2"/>
    </row>
    <row r="450" s="1" customFormat="true" ht="15" hidden="false" customHeight="false" outlineLevel="0" collapsed="false">
      <c r="A450" s="2"/>
      <c r="C450" s="2"/>
      <c r="D450" s="2"/>
    </row>
    <row r="451" s="1" customFormat="true" ht="15" hidden="false" customHeight="false" outlineLevel="0" collapsed="false">
      <c r="A451" s="2"/>
      <c r="C451" s="2"/>
      <c r="D451" s="2"/>
    </row>
    <row r="452" s="1" customFormat="true" ht="15" hidden="false" customHeight="false" outlineLevel="0" collapsed="false">
      <c r="A452" s="2"/>
      <c r="C452" s="2"/>
      <c r="D452" s="2"/>
    </row>
    <row r="453" s="1" customFormat="true" ht="15" hidden="false" customHeight="false" outlineLevel="0" collapsed="false">
      <c r="A453" s="2"/>
      <c r="C453" s="2"/>
      <c r="D453" s="2"/>
    </row>
    <row r="454" s="1" customFormat="true" ht="15" hidden="false" customHeight="false" outlineLevel="0" collapsed="false">
      <c r="A454" s="2"/>
      <c r="C454" s="2"/>
      <c r="D454" s="2"/>
    </row>
    <row r="455" s="1" customFormat="true" ht="15" hidden="false" customHeight="false" outlineLevel="0" collapsed="false">
      <c r="A455" s="2"/>
      <c r="C455" s="2"/>
      <c r="D455" s="2"/>
    </row>
    <row r="456" s="1" customFormat="true" ht="15" hidden="false" customHeight="false" outlineLevel="0" collapsed="false">
      <c r="A456" s="2"/>
      <c r="C456" s="2"/>
      <c r="D456" s="2"/>
    </row>
    <row r="457" s="1" customFormat="true" ht="15" hidden="false" customHeight="false" outlineLevel="0" collapsed="false">
      <c r="A457" s="2"/>
      <c r="C457" s="2"/>
      <c r="D457" s="2"/>
    </row>
    <row r="458" s="1" customFormat="true" ht="15" hidden="false" customHeight="false" outlineLevel="0" collapsed="false">
      <c r="A458" s="2"/>
      <c r="C458" s="2"/>
      <c r="D458" s="2"/>
    </row>
    <row r="459" s="1" customFormat="true" ht="15" hidden="false" customHeight="false" outlineLevel="0" collapsed="false">
      <c r="A459" s="2"/>
      <c r="C459" s="2"/>
      <c r="D459" s="2"/>
    </row>
    <row r="460" s="1" customFormat="true" ht="15" hidden="false" customHeight="false" outlineLevel="0" collapsed="false">
      <c r="A460" s="2"/>
      <c r="C460" s="2"/>
      <c r="D460" s="2"/>
    </row>
    <row r="461" s="1" customFormat="true" ht="15" hidden="false" customHeight="false" outlineLevel="0" collapsed="false">
      <c r="A461" s="2"/>
      <c r="C461" s="2"/>
      <c r="D461" s="2"/>
    </row>
    <row r="462" s="1" customFormat="true" ht="15" hidden="false" customHeight="false" outlineLevel="0" collapsed="false">
      <c r="A462" s="2"/>
      <c r="C462" s="2"/>
      <c r="D462" s="2"/>
    </row>
    <row r="463" s="1" customFormat="true" ht="15" hidden="false" customHeight="false" outlineLevel="0" collapsed="false">
      <c r="A463" s="2"/>
      <c r="C463" s="2"/>
      <c r="D463" s="2"/>
    </row>
    <row r="464" s="1" customFormat="true" ht="15" hidden="false" customHeight="false" outlineLevel="0" collapsed="false">
      <c r="A464" s="2"/>
      <c r="C464" s="2"/>
      <c r="D464" s="2"/>
    </row>
    <row r="465" s="1" customFormat="true" ht="15" hidden="false" customHeight="false" outlineLevel="0" collapsed="false">
      <c r="A465" s="2"/>
      <c r="C465" s="2"/>
      <c r="D465" s="2"/>
    </row>
    <row r="466" s="1" customFormat="true" ht="15" hidden="false" customHeight="false" outlineLevel="0" collapsed="false">
      <c r="A466" s="2"/>
      <c r="C466" s="2"/>
      <c r="D466" s="2"/>
    </row>
    <row r="467" s="1" customFormat="true" ht="15" hidden="false" customHeight="false" outlineLevel="0" collapsed="false">
      <c r="A467" s="2"/>
      <c r="C467" s="2"/>
      <c r="D467" s="2"/>
    </row>
    <row r="468" s="1" customFormat="true" ht="15" hidden="false" customHeight="false" outlineLevel="0" collapsed="false">
      <c r="A468" s="2"/>
      <c r="C468" s="2"/>
      <c r="D468" s="2"/>
    </row>
    <row r="469" s="1" customFormat="true" ht="15" hidden="false" customHeight="false" outlineLevel="0" collapsed="false">
      <c r="A469" s="2"/>
      <c r="C469" s="2"/>
      <c r="D469" s="2"/>
    </row>
    <row r="470" s="1" customFormat="true" ht="15" hidden="false" customHeight="false" outlineLevel="0" collapsed="false">
      <c r="A470" s="2"/>
      <c r="C470" s="2"/>
      <c r="D470" s="2"/>
    </row>
    <row r="471" s="1" customFormat="true" ht="15" hidden="false" customHeight="false" outlineLevel="0" collapsed="false">
      <c r="A471" s="2"/>
      <c r="C471" s="2"/>
      <c r="D471" s="2"/>
    </row>
    <row r="472" s="1" customFormat="true" ht="15" hidden="false" customHeight="false" outlineLevel="0" collapsed="false">
      <c r="A472" s="2"/>
      <c r="C472" s="2"/>
      <c r="D472" s="2"/>
    </row>
    <row r="473" s="1" customFormat="true" ht="15" hidden="false" customHeight="false" outlineLevel="0" collapsed="false">
      <c r="A473" s="2"/>
      <c r="C473" s="2"/>
      <c r="D473" s="2"/>
    </row>
    <row r="474" s="1" customFormat="true" ht="15" hidden="false" customHeight="false" outlineLevel="0" collapsed="false">
      <c r="A474" s="2"/>
      <c r="C474" s="2"/>
      <c r="D474" s="2"/>
    </row>
    <row r="475" s="1" customFormat="true" ht="15" hidden="false" customHeight="false" outlineLevel="0" collapsed="false">
      <c r="A475" s="2"/>
      <c r="C475" s="2"/>
      <c r="D475" s="2"/>
    </row>
    <row r="476" s="1" customFormat="true" ht="15" hidden="false" customHeight="false" outlineLevel="0" collapsed="false">
      <c r="A476" s="2"/>
      <c r="C476" s="2"/>
      <c r="D476" s="2"/>
    </row>
    <row r="477" s="1" customFormat="true" ht="15" hidden="false" customHeight="false" outlineLevel="0" collapsed="false">
      <c r="A477" s="2"/>
      <c r="C477" s="2"/>
      <c r="D477" s="2"/>
    </row>
    <row r="478" s="1" customFormat="true" ht="15" hidden="false" customHeight="false" outlineLevel="0" collapsed="false">
      <c r="A478" s="2"/>
      <c r="C478" s="2"/>
      <c r="D478" s="2"/>
    </row>
    <row r="479" s="1" customFormat="true" ht="15" hidden="false" customHeight="false" outlineLevel="0" collapsed="false">
      <c r="A479" s="2"/>
      <c r="C479" s="2"/>
      <c r="D479" s="2"/>
    </row>
    <row r="480" s="1" customFormat="true" ht="15" hidden="false" customHeight="false" outlineLevel="0" collapsed="false">
      <c r="A480" s="2"/>
      <c r="C480" s="2"/>
      <c r="D480" s="2"/>
    </row>
    <row r="481" s="1" customFormat="true" ht="15" hidden="false" customHeight="false" outlineLevel="0" collapsed="false">
      <c r="A481" s="2"/>
      <c r="C481" s="2"/>
      <c r="D481" s="2"/>
    </row>
    <row r="482" s="1" customFormat="true" ht="15" hidden="false" customHeight="false" outlineLevel="0" collapsed="false">
      <c r="A482" s="2"/>
      <c r="C482" s="2"/>
      <c r="D482" s="2"/>
    </row>
    <row r="483" s="1" customFormat="true" ht="15" hidden="false" customHeight="false" outlineLevel="0" collapsed="false">
      <c r="A483" s="2"/>
      <c r="C483" s="2"/>
      <c r="D483" s="2"/>
    </row>
    <row r="484" s="1" customFormat="true" ht="15" hidden="false" customHeight="false" outlineLevel="0" collapsed="false">
      <c r="A484" s="2"/>
      <c r="C484" s="2"/>
      <c r="D484" s="2"/>
    </row>
    <row r="485" s="1" customFormat="true" ht="15" hidden="false" customHeight="false" outlineLevel="0" collapsed="false">
      <c r="A485" s="2"/>
      <c r="C485" s="2"/>
      <c r="D485" s="2"/>
    </row>
    <row r="486" s="1" customFormat="true" ht="15" hidden="false" customHeight="false" outlineLevel="0" collapsed="false">
      <c r="A486" s="2"/>
      <c r="C486" s="2"/>
      <c r="D486" s="2"/>
    </row>
    <row r="487" s="1" customFormat="true" ht="15" hidden="false" customHeight="false" outlineLevel="0" collapsed="false">
      <c r="A487" s="2"/>
      <c r="C487" s="2"/>
      <c r="D487" s="2"/>
    </row>
    <row r="488" s="1" customFormat="true" ht="15" hidden="false" customHeight="false" outlineLevel="0" collapsed="false">
      <c r="A488" s="2"/>
      <c r="C488" s="2"/>
      <c r="D488" s="2"/>
    </row>
    <row r="489" s="1" customFormat="true" ht="15" hidden="false" customHeight="false" outlineLevel="0" collapsed="false">
      <c r="A489" s="2"/>
      <c r="C489" s="2"/>
      <c r="D489" s="2"/>
    </row>
    <row r="490" s="1" customFormat="true" ht="15" hidden="false" customHeight="false" outlineLevel="0" collapsed="false">
      <c r="A490" s="2"/>
      <c r="C490" s="2"/>
      <c r="D490" s="2"/>
    </row>
    <row r="491" s="1" customFormat="true" ht="15" hidden="false" customHeight="false" outlineLevel="0" collapsed="false">
      <c r="A491" s="2"/>
      <c r="C491" s="2"/>
      <c r="D491" s="2"/>
    </row>
    <row r="492" s="1" customFormat="true" ht="15" hidden="false" customHeight="false" outlineLevel="0" collapsed="false">
      <c r="A492" s="2"/>
      <c r="C492" s="2"/>
      <c r="D492" s="2"/>
    </row>
    <row r="493" s="1" customFormat="true" ht="15" hidden="false" customHeight="false" outlineLevel="0" collapsed="false">
      <c r="A493" s="2"/>
      <c r="C493" s="2"/>
      <c r="D493" s="2"/>
    </row>
    <row r="494" s="1" customFormat="true" ht="15" hidden="false" customHeight="false" outlineLevel="0" collapsed="false">
      <c r="A494" s="2"/>
      <c r="C494" s="2"/>
      <c r="D494" s="2"/>
    </row>
    <row r="495" s="1" customFormat="true" ht="15" hidden="false" customHeight="false" outlineLevel="0" collapsed="false">
      <c r="A495" s="2"/>
      <c r="C495" s="2"/>
      <c r="D495" s="2"/>
    </row>
    <row r="496" s="1" customFormat="true" ht="15" hidden="false" customHeight="false" outlineLevel="0" collapsed="false">
      <c r="A496" s="2"/>
      <c r="C496" s="2"/>
      <c r="D496" s="2"/>
    </row>
    <row r="497" s="1" customFormat="true" ht="15" hidden="false" customHeight="false" outlineLevel="0" collapsed="false">
      <c r="A497" s="2"/>
      <c r="C497" s="2"/>
      <c r="D497" s="2"/>
    </row>
    <row r="498" s="1" customFormat="true" ht="15" hidden="false" customHeight="false" outlineLevel="0" collapsed="false">
      <c r="A498" s="2"/>
      <c r="C498" s="2"/>
      <c r="D498" s="2"/>
    </row>
    <row r="499" s="1" customFormat="true" ht="15" hidden="false" customHeight="false" outlineLevel="0" collapsed="false">
      <c r="A499" s="2"/>
      <c r="C499" s="2"/>
      <c r="D499" s="2"/>
    </row>
    <row r="500" s="1" customFormat="true" ht="15" hidden="false" customHeight="false" outlineLevel="0" collapsed="false">
      <c r="A500" s="2"/>
      <c r="C500" s="2"/>
      <c r="D500" s="2"/>
    </row>
    <row r="501" s="1" customFormat="true" ht="15" hidden="false" customHeight="false" outlineLevel="0" collapsed="false">
      <c r="A501" s="2"/>
      <c r="C501" s="2"/>
      <c r="D501" s="2"/>
    </row>
    <row r="502" s="1" customFormat="true" ht="15" hidden="false" customHeight="false" outlineLevel="0" collapsed="false">
      <c r="A502" s="2"/>
      <c r="C502" s="2"/>
      <c r="D502" s="2"/>
    </row>
    <row r="503" s="1" customFormat="true" ht="15" hidden="false" customHeight="false" outlineLevel="0" collapsed="false">
      <c r="A503" s="2"/>
      <c r="C503" s="2"/>
      <c r="D503" s="2"/>
    </row>
    <row r="504" s="1" customFormat="true" ht="15" hidden="false" customHeight="false" outlineLevel="0" collapsed="false">
      <c r="A504" s="2"/>
      <c r="C504" s="2"/>
      <c r="D504" s="2"/>
    </row>
    <row r="505" s="1" customFormat="true" ht="15" hidden="false" customHeight="false" outlineLevel="0" collapsed="false">
      <c r="A505" s="2"/>
      <c r="C505" s="2"/>
      <c r="D505" s="2"/>
    </row>
    <row r="506" s="1" customFormat="true" ht="15" hidden="false" customHeight="false" outlineLevel="0" collapsed="false">
      <c r="A506" s="2"/>
      <c r="C506" s="2"/>
      <c r="D506" s="2"/>
    </row>
    <row r="507" s="1" customFormat="true" ht="15" hidden="false" customHeight="false" outlineLevel="0" collapsed="false">
      <c r="A507" s="2"/>
      <c r="C507" s="2"/>
      <c r="D507" s="2"/>
    </row>
    <row r="508" s="1" customFormat="true" ht="15" hidden="false" customHeight="false" outlineLevel="0" collapsed="false">
      <c r="A508" s="2"/>
      <c r="C508" s="2"/>
      <c r="D508" s="2"/>
    </row>
    <row r="509" s="1" customFormat="true" ht="15" hidden="false" customHeight="false" outlineLevel="0" collapsed="false">
      <c r="A509" s="2"/>
      <c r="C509" s="2"/>
      <c r="D509" s="2"/>
    </row>
    <row r="510" s="1" customFormat="true" ht="15" hidden="false" customHeight="false" outlineLevel="0" collapsed="false">
      <c r="A510" s="2"/>
      <c r="C510" s="2"/>
      <c r="D510" s="2"/>
    </row>
    <row r="511" s="1" customFormat="true" ht="15" hidden="false" customHeight="false" outlineLevel="0" collapsed="false">
      <c r="A511" s="2"/>
      <c r="C511" s="2"/>
      <c r="D511" s="2"/>
    </row>
    <row r="512" s="1" customFormat="true" ht="15" hidden="false" customHeight="false" outlineLevel="0" collapsed="false">
      <c r="A512" s="2"/>
      <c r="C512" s="2"/>
      <c r="D512" s="2"/>
    </row>
    <row r="513" s="1" customFormat="true" ht="15" hidden="false" customHeight="false" outlineLevel="0" collapsed="false">
      <c r="A513" s="2"/>
      <c r="C513" s="2"/>
      <c r="D513" s="2"/>
    </row>
    <row r="514" s="1" customFormat="true" ht="15" hidden="false" customHeight="false" outlineLevel="0" collapsed="false">
      <c r="A514" s="2"/>
      <c r="C514" s="2"/>
      <c r="D514" s="2"/>
    </row>
    <row r="515" s="1" customFormat="true" ht="15" hidden="false" customHeight="false" outlineLevel="0" collapsed="false">
      <c r="A515" s="2"/>
      <c r="C515" s="2"/>
      <c r="D515" s="2"/>
    </row>
    <row r="516" s="1" customFormat="true" ht="15" hidden="false" customHeight="false" outlineLevel="0" collapsed="false">
      <c r="A516" s="2"/>
      <c r="C516" s="2"/>
      <c r="D516" s="2"/>
    </row>
    <row r="517" s="1" customFormat="true" ht="15" hidden="false" customHeight="false" outlineLevel="0" collapsed="false">
      <c r="A517" s="2"/>
      <c r="C517" s="2"/>
      <c r="D517" s="2"/>
    </row>
    <row r="518" s="1" customFormat="true" ht="15" hidden="false" customHeight="false" outlineLevel="0" collapsed="false">
      <c r="A518" s="2"/>
      <c r="C518" s="2"/>
      <c r="D518" s="2"/>
    </row>
    <row r="519" s="1" customFormat="true" ht="15" hidden="false" customHeight="false" outlineLevel="0" collapsed="false">
      <c r="A519" s="2"/>
      <c r="C519" s="2"/>
      <c r="D519" s="2"/>
    </row>
    <row r="520" s="1" customFormat="true" ht="15" hidden="false" customHeight="false" outlineLevel="0" collapsed="false">
      <c r="A520" s="2"/>
      <c r="C520" s="2"/>
      <c r="D520" s="2"/>
    </row>
    <row r="521" s="1" customFormat="true" ht="15" hidden="false" customHeight="false" outlineLevel="0" collapsed="false">
      <c r="A521" s="2"/>
      <c r="C521" s="2"/>
      <c r="D521" s="2"/>
    </row>
    <row r="522" s="1" customFormat="true" ht="15" hidden="false" customHeight="false" outlineLevel="0" collapsed="false">
      <c r="A522" s="2"/>
      <c r="C522" s="2"/>
      <c r="D522" s="2"/>
    </row>
    <row r="523" s="1" customFormat="true" ht="15" hidden="false" customHeight="false" outlineLevel="0" collapsed="false">
      <c r="A523" s="2"/>
      <c r="C523" s="2"/>
      <c r="D523" s="2"/>
    </row>
    <row r="524" s="1" customFormat="true" ht="15" hidden="false" customHeight="false" outlineLevel="0" collapsed="false">
      <c r="A524" s="2"/>
      <c r="C524" s="2"/>
      <c r="D524" s="2"/>
    </row>
    <row r="525" s="1" customFormat="true" ht="15" hidden="false" customHeight="false" outlineLevel="0" collapsed="false">
      <c r="A525" s="2"/>
      <c r="C525" s="2"/>
      <c r="D525" s="2"/>
    </row>
    <row r="526" s="1" customFormat="true" ht="15" hidden="false" customHeight="false" outlineLevel="0" collapsed="false">
      <c r="A526" s="2"/>
      <c r="C526" s="2"/>
      <c r="D526" s="2"/>
    </row>
    <row r="527" s="1" customFormat="true" ht="15" hidden="false" customHeight="false" outlineLevel="0" collapsed="false">
      <c r="A527" s="2"/>
      <c r="C527" s="2"/>
      <c r="D527" s="2"/>
    </row>
    <row r="528" s="1" customFormat="true" ht="15" hidden="false" customHeight="false" outlineLevel="0" collapsed="false">
      <c r="A528" s="2"/>
      <c r="C528" s="2"/>
      <c r="D528" s="2"/>
    </row>
    <row r="529" s="1" customFormat="true" ht="15" hidden="false" customHeight="false" outlineLevel="0" collapsed="false">
      <c r="A529" s="2"/>
      <c r="C529" s="2"/>
      <c r="D529" s="2"/>
    </row>
    <row r="530" s="1" customFormat="true" ht="15" hidden="false" customHeight="false" outlineLevel="0" collapsed="false">
      <c r="A530" s="2"/>
      <c r="C530" s="2"/>
      <c r="D530" s="2"/>
    </row>
    <row r="531" s="1" customFormat="true" ht="15" hidden="false" customHeight="false" outlineLevel="0" collapsed="false">
      <c r="A531" s="2"/>
      <c r="C531" s="2"/>
      <c r="D531" s="2"/>
    </row>
    <row r="532" s="1" customFormat="true" ht="15" hidden="false" customHeight="false" outlineLevel="0" collapsed="false">
      <c r="A532" s="2"/>
      <c r="C532" s="2"/>
      <c r="D532" s="2"/>
    </row>
    <row r="533" s="1" customFormat="true" ht="15" hidden="false" customHeight="false" outlineLevel="0" collapsed="false">
      <c r="A533" s="2"/>
      <c r="C533" s="2"/>
      <c r="D533" s="2"/>
    </row>
    <row r="534" s="1" customFormat="true" ht="15" hidden="false" customHeight="false" outlineLevel="0" collapsed="false">
      <c r="A534" s="2"/>
      <c r="C534" s="2"/>
      <c r="D534" s="2"/>
    </row>
    <row r="535" s="1" customFormat="true" ht="15" hidden="false" customHeight="false" outlineLevel="0" collapsed="false">
      <c r="A535" s="2"/>
      <c r="C535" s="2"/>
      <c r="D535" s="2"/>
    </row>
    <row r="536" s="1" customFormat="true" ht="15" hidden="false" customHeight="false" outlineLevel="0" collapsed="false">
      <c r="A536" s="2"/>
      <c r="C536" s="2"/>
      <c r="D536" s="2"/>
    </row>
    <row r="537" s="1" customFormat="true" ht="15" hidden="false" customHeight="false" outlineLevel="0" collapsed="false">
      <c r="A537" s="2"/>
      <c r="C537" s="2"/>
      <c r="D537" s="2"/>
    </row>
    <row r="538" s="1" customFormat="true" ht="15" hidden="false" customHeight="false" outlineLevel="0" collapsed="false">
      <c r="A538" s="2"/>
      <c r="C538" s="2"/>
      <c r="D538" s="2"/>
    </row>
    <row r="539" s="1" customFormat="true" ht="15" hidden="false" customHeight="false" outlineLevel="0" collapsed="false">
      <c r="A539" s="2"/>
      <c r="C539" s="2"/>
      <c r="D539" s="2"/>
    </row>
    <row r="540" s="1" customFormat="true" ht="15" hidden="false" customHeight="false" outlineLevel="0" collapsed="false">
      <c r="A540" s="2"/>
      <c r="C540" s="2"/>
      <c r="D540" s="2"/>
    </row>
    <row r="541" s="1" customFormat="true" ht="15" hidden="false" customHeight="false" outlineLevel="0" collapsed="false">
      <c r="A541" s="2"/>
      <c r="C541" s="2"/>
      <c r="D541" s="2"/>
    </row>
    <row r="542" s="1" customFormat="true" ht="15" hidden="false" customHeight="false" outlineLevel="0" collapsed="false">
      <c r="A542" s="2"/>
      <c r="C542" s="2"/>
      <c r="D542" s="2"/>
    </row>
    <row r="543" s="1" customFormat="true" ht="15" hidden="false" customHeight="false" outlineLevel="0" collapsed="false">
      <c r="A543" s="2"/>
      <c r="C543" s="2"/>
      <c r="D543" s="2"/>
    </row>
    <row r="544" s="1" customFormat="true" ht="15" hidden="false" customHeight="false" outlineLevel="0" collapsed="false">
      <c r="A544" s="2"/>
      <c r="C544" s="2"/>
      <c r="D544" s="2"/>
    </row>
    <row r="545" s="1" customFormat="true" ht="15" hidden="false" customHeight="false" outlineLevel="0" collapsed="false">
      <c r="A545" s="2"/>
      <c r="C545" s="2"/>
      <c r="D545" s="2"/>
    </row>
    <row r="546" s="1" customFormat="true" ht="15" hidden="false" customHeight="false" outlineLevel="0" collapsed="false">
      <c r="A546" s="2"/>
      <c r="C546" s="2"/>
      <c r="D546" s="2"/>
    </row>
    <row r="547" s="1" customFormat="true" ht="15" hidden="false" customHeight="false" outlineLevel="0" collapsed="false">
      <c r="A547" s="2"/>
      <c r="C547" s="2"/>
      <c r="D547" s="2"/>
    </row>
    <row r="548" s="1" customFormat="true" ht="15" hidden="false" customHeight="false" outlineLevel="0" collapsed="false">
      <c r="A548" s="2"/>
      <c r="C548" s="2"/>
      <c r="D548" s="2"/>
    </row>
    <row r="549" s="1" customFormat="true" ht="15" hidden="false" customHeight="false" outlineLevel="0" collapsed="false">
      <c r="A549" s="2"/>
      <c r="C549" s="2"/>
      <c r="D549" s="2"/>
    </row>
    <row r="550" s="1" customFormat="true" ht="15" hidden="false" customHeight="false" outlineLevel="0" collapsed="false">
      <c r="A550" s="2"/>
      <c r="C550" s="2"/>
      <c r="D550" s="2"/>
    </row>
    <row r="551" s="1" customFormat="true" ht="15" hidden="false" customHeight="false" outlineLevel="0" collapsed="false">
      <c r="A551" s="2"/>
      <c r="C551" s="2"/>
      <c r="D551" s="2"/>
    </row>
    <row r="552" s="1" customFormat="true" ht="15" hidden="false" customHeight="false" outlineLevel="0" collapsed="false">
      <c r="A552" s="2"/>
      <c r="C552" s="2"/>
      <c r="D552" s="2"/>
    </row>
    <row r="553" s="1" customFormat="true" ht="15" hidden="false" customHeight="false" outlineLevel="0" collapsed="false">
      <c r="A553" s="2"/>
      <c r="C553" s="2"/>
      <c r="D553" s="2"/>
    </row>
    <row r="554" s="1" customFormat="true" ht="15" hidden="false" customHeight="false" outlineLevel="0" collapsed="false">
      <c r="A554" s="2"/>
      <c r="C554" s="2"/>
      <c r="D554" s="2"/>
    </row>
    <row r="555" s="1" customFormat="true" ht="15" hidden="false" customHeight="false" outlineLevel="0" collapsed="false">
      <c r="A555" s="2"/>
      <c r="C555" s="2"/>
      <c r="D555" s="2"/>
    </row>
    <row r="556" s="1" customFormat="true" ht="15" hidden="false" customHeight="false" outlineLevel="0" collapsed="false">
      <c r="A556" s="2"/>
      <c r="C556" s="2"/>
      <c r="D556" s="2"/>
    </row>
    <row r="557" s="1" customFormat="true" ht="15" hidden="false" customHeight="false" outlineLevel="0" collapsed="false">
      <c r="A557" s="2"/>
      <c r="C557" s="2"/>
      <c r="D557" s="2"/>
    </row>
    <row r="558" s="1" customFormat="true" ht="15" hidden="false" customHeight="false" outlineLevel="0" collapsed="false">
      <c r="A558" s="2"/>
      <c r="C558" s="2"/>
      <c r="D558" s="2"/>
    </row>
    <row r="559" s="1" customFormat="true" ht="15" hidden="false" customHeight="false" outlineLevel="0" collapsed="false">
      <c r="A559" s="2"/>
      <c r="C559" s="2"/>
      <c r="D559" s="2"/>
    </row>
    <row r="560" s="1" customFormat="true" ht="15" hidden="false" customHeight="false" outlineLevel="0" collapsed="false">
      <c r="A560" s="2"/>
      <c r="C560" s="2"/>
      <c r="D560" s="2"/>
    </row>
    <row r="561" s="1" customFormat="true" ht="15" hidden="false" customHeight="false" outlineLevel="0" collapsed="false">
      <c r="A561" s="2"/>
      <c r="C561" s="2"/>
      <c r="D561" s="2"/>
    </row>
    <row r="562" s="1" customFormat="true" ht="15" hidden="false" customHeight="false" outlineLevel="0" collapsed="false">
      <c r="A562" s="2"/>
      <c r="C562" s="2"/>
      <c r="D562" s="2"/>
    </row>
    <row r="563" s="1" customFormat="true" ht="15" hidden="false" customHeight="false" outlineLevel="0" collapsed="false">
      <c r="A563" s="2"/>
      <c r="C563" s="2"/>
      <c r="D563" s="2"/>
    </row>
    <row r="564" s="1" customFormat="true" ht="15" hidden="false" customHeight="false" outlineLevel="0" collapsed="false">
      <c r="A564" s="2"/>
      <c r="C564" s="2"/>
      <c r="D564" s="2"/>
    </row>
    <row r="565" s="1" customFormat="true" ht="15" hidden="false" customHeight="false" outlineLevel="0" collapsed="false">
      <c r="A565" s="2"/>
      <c r="C565" s="2"/>
      <c r="D565" s="2"/>
    </row>
    <row r="566" s="1" customFormat="true" ht="15" hidden="false" customHeight="false" outlineLevel="0" collapsed="false">
      <c r="A566" s="2"/>
      <c r="C566" s="2"/>
      <c r="D566" s="2"/>
    </row>
    <row r="567" s="1" customFormat="true" ht="15" hidden="false" customHeight="false" outlineLevel="0" collapsed="false">
      <c r="A567" s="2"/>
      <c r="C567" s="2"/>
      <c r="D567" s="2"/>
    </row>
    <row r="568" s="1" customFormat="true" ht="15" hidden="false" customHeight="false" outlineLevel="0" collapsed="false">
      <c r="A568" s="2"/>
      <c r="C568" s="2"/>
      <c r="D568" s="2"/>
    </row>
    <row r="569" s="1" customFormat="true" ht="15" hidden="false" customHeight="false" outlineLevel="0" collapsed="false">
      <c r="A569" s="2"/>
      <c r="C569" s="2"/>
      <c r="D569" s="2"/>
    </row>
    <row r="570" s="1" customFormat="true" ht="15" hidden="false" customHeight="false" outlineLevel="0" collapsed="false">
      <c r="A570" s="2"/>
      <c r="C570" s="2"/>
      <c r="D570" s="2"/>
    </row>
    <row r="571" s="1" customFormat="true" ht="15" hidden="false" customHeight="false" outlineLevel="0" collapsed="false">
      <c r="A571" s="2"/>
      <c r="C571" s="2"/>
      <c r="D571" s="2"/>
    </row>
    <row r="572" s="1" customFormat="true" ht="15" hidden="false" customHeight="false" outlineLevel="0" collapsed="false">
      <c r="A572" s="2"/>
      <c r="C572" s="2"/>
      <c r="D572" s="2"/>
    </row>
    <row r="573" s="1" customFormat="true" ht="15" hidden="false" customHeight="false" outlineLevel="0" collapsed="false">
      <c r="A573" s="2"/>
      <c r="C573" s="2"/>
      <c r="D573" s="2"/>
    </row>
    <row r="574" s="1" customFormat="true" ht="15" hidden="false" customHeight="false" outlineLevel="0" collapsed="false">
      <c r="A574" s="2"/>
      <c r="C574" s="2"/>
      <c r="D574" s="2"/>
    </row>
    <row r="575" s="1" customFormat="true" ht="15" hidden="false" customHeight="false" outlineLevel="0" collapsed="false">
      <c r="A575" s="2"/>
      <c r="C575" s="2"/>
      <c r="D575" s="2"/>
    </row>
    <row r="576" s="1" customFormat="true" ht="15" hidden="false" customHeight="false" outlineLevel="0" collapsed="false">
      <c r="A576" s="2"/>
      <c r="C576" s="2"/>
      <c r="D576" s="2"/>
    </row>
    <row r="577" s="1" customFormat="true" ht="15" hidden="false" customHeight="false" outlineLevel="0" collapsed="false">
      <c r="A577" s="2"/>
      <c r="C577" s="2"/>
      <c r="D577" s="2"/>
    </row>
    <row r="578" s="1" customFormat="true" ht="15" hidden="false" customHeight="false" outlineLevel="0" collapsed="false">
      <c r="A578" s="2"/>
      <c r="C578" s="2"/>
      <c r="D578" s="2"/>
    </row>
    <row r="579" s="1" customFormat="true" ht="15" hidden="false" customHeight="false" outlineLevel="0" collapsed="false">
      <c r="A579" s="2"/>
      <c r="C579" s="2"/>
      <c r="D579" s="2"/>
    </row>
    <row r="580" s="1" customFormat="true" ht="15" hidden="false" customHeight="false" outlineLevel="0" collapsed="false">
      <c r="A580" s="2"/>
      <c r="C580" s="2"/>
      <c r="D580" s="2"/>
    </row>
    <row r="581" s="1" customFormat="true" ht="15" hidden="false" customHeight="false" outlineLevel="0" collapsed="false">
      <c r="A581" s="2"/>
      <c r="C581" s="2"/>
      <c r="D581" s="2"/>
    </row>
    <row r="582" s="1" customFormat="true" ht="15" hidden="false" customHeight="false" outlineLevel="0" collapsed="false">
      <c r="A582" s="2"/>
      <c r="C582" s="2"/>
      <c r="D582" s="2"/>
    </row>
    <row r="583" s="1" customFormat="true" ht="15" hidden="false" customHeight="false" outlineLevel="0" collapsed="false">
      <c r="A583" s="2"/>
      <c r="C583" s="2"/>
      <c r="D583" s="2"/>
    </row>
    <row r="584" s="1" customFormat="true" ht="15" hidden="false" customHeight="false" outlineLevel="0" collapsed="false">
      <c r="A584" s="2"/>
      <c r="C584" s="2"/>
      <c r="D584" s="2"/>
    </row>
    <row r="585" s="1" customFormat="true" ht="15" hidden="false" customHeight="false" outlineLevel="0" collapsed="false">
      <c r="A585" s="2"/>
      <c r="C585" s="2"/>
      <c r="D585" s="2"/>
    </row>
    <row r="586" s="1" customFormat="true" ht="15" hidden="false" customHeight="false" outlineLevel="0" collapsed="false">
      <c r="A586" s="2"/>
      <c r="C586" s="2"/>
      <c r="D586" s="2"/>
    </row>
    <row r="587" s="1" customFormat="true" ht="15" hidden="false" customHeight="false" outlineLevel="0" collapsed="false">
      <c r="A587" s="2"/>
      <c r="C587" s="2"/>
      <c r="D587" s="2"/>
    </row>
    <row r="588" s="1" customFormat="true" ht="15" hidden="false" customHeight="false" outlineLevel="0" collapsed="false">
      <c r="A588" s="2"/>
      <c r="C588" s="2"/>
      <c r="D588" s="2"/>
    </row>
    <row r="589" s="1" customFormat="true" ht="15" hidden="false" customHeight="false" outlineLevel="0" collapsed="false">
      <c r="A589" s="2"/>
      <c r="C589" s="2"/>
      <c r="D589" s="2"/>
    </row>
    <row r="590" s="1" customFormat="true" ht="15" hidden="false" customHeight="false" outlineLevel="0" collapsed="false">
      <c r="A590" s="2"/>
      <c r="C590" s="2"/>
      <c r="D590" s="2"/>
    </row>
    <row r="591" s="1" customFormat="true" ht="15" hidden="false" customHeight="false" outlineLevel="0" collapsed="false">
      <c r="A591" s="2"/>
      <c r="C591" s="2"/>
      <c r="D591" s="2"/>
    </row>
    <row r="592" s="1" customFormat="true" ht="15" hidden="false" customHeight="false" outlineLevel="0" collapsed="false">
      <c r="A592" s="2"/>
      <c r="C592" s="2"/>
      <c r="D592" s="2"/>
    </row>
    <row r="593" s="1" customFormat="true" ht="15" hidden="false" customHeight="false" outlineLevel="0" collapsed="false">
      <c r="A593" s="2"/>
      <c r="C593" s="2"/>
      <c r="D593" s="2"/>
    </row>
    <row r="594" s="1" customFormat="true" ht="15" hidden="false" customHeight="false" outlineLevel="0" collapsed="false">
      <c r="A594" s="2"/>
      <c r="C594" s="2"/>
      <c r="D594" s="2"/>
    </row>
    <row r="595" s="1" customFormat="true" ht="15" hidden="false" customHeight="false" outlineLevel="0" collapsed="false">
      <c r="A595" s="2"/>
      <c r="C595" s="2"/>
      <c r="D595" s="2"/>
    </row>
    <row r="596" s="1" customFormat="true" ht="15" hidden="false" customHeight="false" outlineLevel="0" collapsed="false">
      <c r="A596" s="2"/>
      <c r="C596" s="2"/>
      <c r="D596" s="2"/>
    </row>
    <row r="597" s="1" customFormat="true" ht="15" hidden="false" customHeight="false" outlineLevel="0" collapsed="false">
      <c r="A597" s="2"/>
      <c r="C597" s="2"/>
      <c r="D597" s="2"/>
    </row>
    <row r="598" s="1" customFormat="true" ht="15" hidden="false" customHeight="false" outlineLevel="0" collapsed="false">
      <c r="A598" s="2"/>
      <c r="C598" s="2"/>
      <c r="D598" s="2"/>
    </row>
    <row r="599" s="1" customFormat="true" ht="15" hidden="false" customHeight="false" outlineLevel="0" collapsed="false">
      <c r="A599" s="2"/>
      <c r="C599" s="2"/>
      <c r="D599" s="2"/>
    </row>
    <row r="600" s="1" customFormat="true" ht="15" hidden="false" customHeight="false" outlineLevel="0" collapsed="false">
      <c r="A600" s="2"/>
      <c r="C600" s="2"/>
      <c r="D600" s="2"/>
    </row>
    <row r="601" s="1" customFormat="true" ht="15" hidden="false" customHeight="false" outlineLevel="0" collapsed="false">
      <c r="A601" s="2"/>
      <c r="C601" s="2"/>
      <c r="D601" s="2"/>
    </row>
    <row r="602" s="1" customFormat="true" ht="15" hidden="false" customHeight="false" outlineLevel="0" collapsed="false">
      <c r="A602" s="2"/>
      <c r="C602" s="2"/>
      <c r="D602" s="2"/>
    </row>
    <row r="603" s="1" customFormat="true" ht="15" hidden="false" customHeight="false" outlineLevel="0" collapsed="false">
      <c r="A603" s="2"/>
      <c r="C603" s="2"/>
      <c r="D603" s="2"/>
    </row>
    <row r="604" s="1" customFormat="true" ht="15" hidden="false" customHeight="false" outlineLevel="0" collapsed="false">
      <c r="A604" s="2"/>
      <c r="C604" s="2"/>
      <c r="D604" s="2"/>
    </row>
    <row r="605" s="1" customFormat="true" ht="15" hidden="false" customHeight="false" outlineLevel="0" collapsed="false">
      <c r="A605" s="2"/>
      <c r="C605" s="2"/>
      <c r="D605" s="2"/>
    </row>
    <row r="606" s="1" customFormat="true" ht="15" hidden="false" customHeight="false" outlineLevel="0" collapsed="false">
      <c r="A606" s="2"/>
      <c r="C606" s="2"/>
      <c r="D606" s="2"/>
    </row>
    <row r="607" s="1" customFormat="true" ht="15" hidden="false" customHeight="false" outlineLevel="0" collapsed="false">
      <c r="A607" s="2"/>
      <c r="C607" s="2"/>
      <c r="D607" s="2"/>
    </row>
    <row r="608" s="1" customFormat="true" ht="15" hidden="false" customHeight="false" outlineLevel="0" collapsed="false">
      <c r="A608" s="2"/>
      <c r="C608" s="2"/>
      <c r="D608" s="2"/>
    </row>
    <row r="609" s="1" customFormat="true" ht="15" hidden="false" customHeight="false" outlineLevel="0" collapsed="false">
      <c r="A609" s="2"/>
      <c r="C609" s="2"/>
      <c r="D609" s="2"/>
    </row>
    <row r="610" s="1" customFormat="true" ht="15" hidden="false" customHeight="false" outlineLevel="0" collapsed="false">
      <c r="A610" s="2"/>
      <c r="C610" s="2"/>
      <c r="D610" s="2"/>
    </row>
    <row r="611" s="1" customFormat="true" ht="15" hidden="false" customHeight="false" outlineLevel="0" collapsed="false">
      <c r="A611" s="2"/>
      <c r="C611" s="2"/>
      <c r="D611" s="2"/>
    </row>
    <row r="612" s="1" customFormat="true" ht="15" hidden="false" customHeight="false" outlineLevel="0" collapsed="false">
      <c r="A612" s="2"/>
      <c r="C612" s="2"/>
      <c r="D612" s="2"/>
    </row>
    <row r="613" s="1" customFormat="true" ht="15" hidden="false" customHeight="false" outlineLevel="0" collapsed="false">
      <c r="A613" s="2"/>
      <c r="C613" s="2"/>
      <c r="D613" s="2"/>
    </row>
    <row r="614" s="1" customFormat="true" ht="15" hidden="false" customHeight="false" outlineLevel="0" collapsed="false">
      <c r="A614" s="2"/>
      <c r="C614" s="2"/>
      <c r="D614" s="2"/>
    </row>
    <row r="615" s="1" customFormat="true" ht="15" hidden="false" customHeight="false" outlineLevel="0" collapsed="false">
      <c r="A615" s="2"/>
      <c r="C615" s="2"/>
      <c r="D615" s="2"/>
    </row>
    <row r="616" s="1" customFormat="true" ht="15" hidden="false" customHeight="false" outlineLevel="0" collapsed="false">
      <c r="A616" s="2"/>
      <c r="C616" s="2"/>
      <c r="D616" s="2"/>
    </row>
    <row r="617" s="1" customFormat="true" ht="15" hidden="false" customHeight="false" outlineLevel="0" collapsed="false">
      <c r="A617" s="2"/>
      <c r="C617" s="2"/>
      <c r="D617" s="2"/>
    </row>
    <row r="618" s="1" customFormat="true" ht="15" hidden="false" customHeight="false" outlineLevel="0" collapsed="false">
      <c r="A618" s="2"/>
      <c r="C618" s="2"/>
      <c r="D618" s="2"/>
    </row>
    <row r="619" s="1" customFormat="true" ht="15" hidden="false" customHeight="false" outlineLevel="0" collapsed="false">
      <c r="A619" s="2"/>
      <c r="C619" s="2"/>
      <c r="D619" s="2"/>
    </row>
    <row r="620" s="1" customFormat="true" ht="15" hidden="false" customHeight="false" outlineLevel="0" collapsed="false">
      <c r="A620" s="2"/>
      <c r="C620" s="2"/>
      <c r="D620" s="2"/>
    </row>
    <row r="621" s="1" customFormat="true" ht="15" hidden="false" customHeight="false" outlineLevel="0" collapsed="false">
      <c r="A621" s="2"/>
      <c r="C621" s="2"/>
      <c r="D621" s="2"/>
    </row>
    <row r="622" s="1" customFormat="true" ht="15" hidden="false" customHeight="false" outlineLevel="0" collapsed="false">
      <c r="A622" s="2"/>
      <c r="C622" s="2"/>
      <c r="D622" s="2"/>
    </row>
    <row r="623" s="1" customFormat="true" ht="15" hidden="false" customHeight="false" outlineLevel="0" collapsed="false">
      <c r="A623" s="2"/>
      <c r="C623" s="2"/>
      <c r="D623" s="2"/>
    </row>
    <row r="624" s="1" customFormat="true" ht="15" hidden="false" customHeight="false" outlineLevel="0" collapsed="false">
      <c r="A624" s="2"/>
      <c r="C624" s="2"/>
      <c r="D624" s="2"/>
    </row>
    <row r="625" s="1" customFormat="true" ht="15" hidden="false" customHeight="false" outlineLevel="0" collapsed="false">
      <c r="A625" s="2"/>
      <c r="C625" s="2"/>
      <c r="D625" s="2"/>
    </row>
    <row r="626" s="1" customFormat="true" ht="15" hidden="false" customHeight="false" outlineLevel="0" collapsed="false">
      <c r="A626" s="2"/>
      <c r="C626" s="2"/>
      <c r="D626" s="2"/>
    </row>
    <row r="627" s="1" customFormat="true" ht="15" hidden="false" customHeight="false" outlineLevel="0" collapsed="false">
      <c r="A627" s="2"/>
      <c r="C627" s="2"/>
      <c r="D627" s="2"/>
    </row>
    <row r="628" s="1" customFormat="true" ht="15" hidden="false" customHeight="false" outlineLevel="0" collapsed="false">
      <c r="A628" s="2"/>
      <c r="C628" s="2"/>
      <c r="D628" s="2"/>
    </row>
    <row r="629" s="1" customFormat="true" ht="15" hidden="false" customHeight="false" outlineLevel="0" collapsed="false">
      <c r="A629" s="2"/>
      <c r="C629" s="2"/>
      <c r="D629" s="2"/>
    </row>
    <row r="630" s="1" customFormat="true" ht="15" hidden="false" customHeight="false" outlineLevel="0" collapsed="false">
      <c r="A630" s="2"/>
      <c r="C630" s="2"/>
      <c r="D630" s="2"/>
    </row>
    <row r="631" s="1" customFormat="true" ht="15" hidden="false" customHeight="false" outlineLevel="0" collapsed="false">
      <c r="A631" s="2"/>
      <c r="C631" s="2"/>
      <c r="D631" s="2"/>
    </row>
    <row r="632" s="1" customFormat="true" ht="15" hidden="false" customHeight="false" outlineLevel="0" collapsed="false">
      <c r="A632" s="2"/>
      <c r="C632" s="2"/>
      <c r="D632" s="2"/>
    </row>
    <row r="633" s="1" customFormat="true" ht="15" hidden="false" customHeight="false" outlineLevel="0" collapsed="false">
      <c r="A633" s="2"/>
      <c r="C633" s="2"/>
      <c r="D633" s="2"/>
    </row>
    <row r="634" s="1" customFormat="true" ht="15" hidden="false" customHeight="false" outlineLevel="0" collapsed="false">
      <c r="A634" s="2"/>
      <c r="C634" s="2"/>
      <c r="D634" s="2"/>
    </row>
    <row r="635" s="1" customFormat="true" ht="15" hidden="false" customHeight="false" outlineLevel="0" collapsed="false">
      <c r="A635" s="2"/>
      <c r="C635" s="2"/>
      <c r="D635" s="2"/>
    </row>
    <row r="636" s="1" customFormat="true" ht="15" hidden="false" customHeight="false" outlineLevel="0" collapsed="false">
      <c r="A636" s="2"/>
      <c r="C636" s="2"/>
      <c r="D636" s="2"/>
    </row>
    <row r="637" s="1" customFormat="true" ht="15" hidden="false" customHeight="false" outlineLevel="0" collapsed="false">
      <c r="A637" s="2"/>
      <c r="C637" s="2"/>
      <c r="D637" s="2"/>
    </row>
    <row r="638" s="1" customFormat="true" ht="15" hidden="false" customHeight="false" outlineLevel="0" collapsed="false">
      <c r="A638" s="2"/>
      <c r="C638" s="2"/>
      <c r="D638" s="2"/>
    </row>
    <row r="639" s="1" customFormat="true" ht="15" hidden="false" customHeight="false" outlineLevel="0" collapsed="false">
      <c r="A639" s="2"/>
      <c r="C639" s="2"/>
      <c r="D639" s="2"/>
    </row>
    <row r="640" s="1" customFormat="true" ht="15" hidden="false" customHeight="false" outlineLevel="0" collapsed="false">
      <c r="A640" s="2"/>
      <c r="C640" s="2"/>
      <c r="D640" s="2"/>
    </row>
    <row r="641" s="1" customFormat="true" ht="15" hidden="false" customHeight="false" outlineLevel="0" collapsed="false">
      <c r="A641" s="2"/>
      <c r="C641" s="2"/>
      <c r="D641" s="2"/>
    </row>
    <row r="642" s="1" customFormat="true" ht="15" hidden="false" customHeight="false" outlineLevel="0" collapsed="false">
      <c r="A642" s="2"/>
      <c r="C642" s="2"/>
      <c r="D642" s="2"/>
    </row>
    <row r="643" s="1" customFormat="true" ht="15" hidden="false" customHeight="false" outlineLevel="0" collapsed="false">
      <c r="A643" s="2"/>
      <c r="C643" s="2"/>
      <c r="D643" s="2"/>
    </row>
    <row r="644" s="1" customFormat="true" ht="15" hidden="false" customHeight="false" outlineLevel="0" collapsed="false">
      <c r="A644" s="2"/>
      <c r="C644" s="2"/>
      <c r="D644" s="2"/>
    </row>
    <row r="645" s="1" customFormat="true" ht="15" hidden="false" customHeight="false" outlineLevel="0" collapsed="false">
      <c r="A645" s="2"/>
      <c r="C645" s="2"/>
      <c r="D645" s="2"/>
    </row>
    <row r="646" s="1" customFormat="true" ht="15" hidden="false" customHeight="false" outlineLevel="0" collapsed="false">
      <c r="A646" s="2"/>
      <c r="C646" s="2"/>
      <c r="D646" s="2"/>
    </row>
    <row r="647" s="1" customFormat="true" ht="15" hidden="false" customHeight="false" outlineLevel="0" collapsed="false">
      <c r="A647" s="2"/>
      <c r="C647" s="2"/>
      <c r="D647" s="2"/>
    </row>
    <row r="648" s="1" customFormat="true" ht="15" hidden="false" customHeight="false" outlineLevel="0" collapsed="false">
      <c r="A648" s="2"/>
      <c r="C648" s="2"/>
      <c r="D648" s="2"/>
    </row>
    <row r="649" s="1" customFormat="true" ht="15" hidden="false" customHeight="false" outlineLevel="0" collapsed="false">
      <c r="A649" s="2"/>
      <c r="C649" s="2"/>
      <c r="D649" s="2"/>
    </row>
    <row r="650" s="1" customFormat="true" ht="15" hidden="false" customHeight="false" outlineLevel="0" collapsed="false">
      <c r="A650" s="2"/>
      <c r="C650" s="2"/>
      <c r="D650" s="2"/>
    </row>
    <row r="651" s="1" customFormat="true" ht="15" hidden="false" customHeight="false" outlineLevel="0" collapsed="false">
      <c r="A651" s="2"/>
      <c r="C651" s="2"/>
      <c r="D651" s="2"/>
    </row>
    <row r="652" s="1" customFormat="true" ht="15" hidden="false" customHeight="false" outlineLevel="0" collapsed="false">
      <c r="A652" s="2"/>
      <c r="C652" s="2"/>
      <c r="D652" s="2"/>
    </row>
    <row r="653" s="1" customFormat="true" ht="15" hidden="false" customHeight="false" outlineLevel="0" collapsed="false">
      <c r="A653" s="2"/>
      <c r="C653" s="2"/>
      <c r="D653" s="2"/>
    </row>
    <row r="654" s="1" customFormat="true" ht="15" hidden="false" customHeight="false" outlineLevel="0" collapsed="false">
      <c r="A654" s="2"/>
      <c r="C654" s="2"/>
      <c r="D654" s="2"/>
    </row>
    <row r="655" s="1" customFormat="true" ht="15" hidden="false" customHeight="false" outlineLevel="0" collapsed="false">
      <c r="A655" s="2"/>
      <c r="C655" s="2"/>
      <c r="D655" s="2"/>
    </row>
    <row r="656" s="1" customFormat="true" ht="15" hidden="false" customHeight="false" outlineLevel="0" collapsed="false">
      <c r="A656" s="2"/>
      <c r="C656" s="2"/>
      <c r="D656" s="2"/>
    </row>
    <row r="657" s="1" customFormat="true" ht="15" hidden="false" customHeight="false" outlineLevel="0" collapsed="false">
      <c r="A657" s="2"/>
      <c r="C657" s="2"/>
      <c r="D657" s="2"/>
    </row>
    <row r="658" s="1" customFormat="true" ht="15" hidden="false" customHeight="false" outlineLevel="0" collapsed="false">
      <c r="A658" s="2"/>
      <c r="C658" s="2"/>
      <c r="D658" s="2"/>
    </row>
    <row r="659" s="1" customFormat="true" ht="15" hidden="false" customHeight="false" outlineLevel="0" collapsed="false">
      <c r="A659" s="2"/>
      <c r="C659" s="2"/>
      <c r="D659" s="2"/>
    </row>
    <row r="660" s="1" customFormat="true" ht="15" hidden="false" customHeight="false" outlineLevel="0" collapsed="false">
      <c r="A660" s="2"/>
      <c r="C660" s="2"/>
      <c r="D660" s="2"/>
    </row>
    <row r="661" s="1" customFormat="true" ht="15" hidden="false" customHeight="false" outlineLevel="0" collapsed="false">
      <c r="A661" s="2"/>
      <c r="C661" s="2"/>
      <c r="D661" s="2"/>
    </row>
    <row r="662" s="1" customFormat="true" ht="15" hidden="false" customHeight="false" outlineLevel="0" collapsed="false">
      <c r="A662" s="2"/>
      <c r="C662" s="2"/>
      <c r="D662" s="2"/>
    </row>
    <row r="663" s="1" customFormat="true" ht="15" hidden="false" customHeight="false" outlineLevel="0" collapsed="false">
      <c r="A663" s="2"/>
      <c r="C663" s="2"/>
      <c r="D663" s="2"/>
    </row>
    <row r="664" s="1" customFormat="true" ht="15" hidden="false" customHeight="false" outlineLevel="0" collapsed="false">
      <c r="A664" s="2"/>
      <c r="C664" s="2"/>
      <c r="D664" s="2"/>
    </row>
    <row r="665" s="1" customFormat="true" ht="15" hidden="false" customHeight="false" outlineLevel="0" collapsed="false">
      <c r="A665" s="2"/>
      <c r="C665" s="2"/>
      <c r="D665" s="2"/>
    </row>
    <row r="666" s="1" customFormat="true" ht="15" hidden="false" customHeight="false" outlineLevel="0" collapsed="false">
      <c r="A666" s="2"/>
      <c r="C666" s="2"/>
      <c r="D666" s="2"/>
    </row>
    <row r="667" s="1" customFormat="true" ht="15" hidden="false" customHeight="false" outlineLevel="0" collapsed="false">
      <c r="A667" s="2"/>
      <c r="C667" s="2"/>
      <c r="D667" s="2"/>
    </row>
    <row r="668" s="1" customFormat="true" ht="15" hidden="false" customHeight="false" outlineLevel="0" collapsed="false">
      <c r="A668" s="2"/>
      <c r="C668" s="2"/>
      <c r="D668" s="2"/>
    </row>
    <row r="669" s="1" customFormat="true" ht="15" hidden="false" customHeight="false" outlineLevel="0" collapsed="false">
      <c r="A669" s="2"/>
      <c r="C669" s="2"/>
      <c r="D669" s="2"/>
    </row>
    <row r="670" s="1" customFormat="true" ht="15" hidden="false" customHeight="false" outlineLevel="0" collapsed="false">
      <c r="A670" s="2"/>
      <c r="C670" s="2"/>
      <c r="D670" s="2"/>
    </row>
    <row r="671" s="1" customFormat="true" ht="15" hidden="false" customHeight="false" outlineLevel="0" collapsed="false">
      <c r="A671" s="2"/>
      <c r="C671" s="2"/>
      <c r="D671" s="2"/>
    </row>
    <row r="672" s="1" customFormat="true" ht="15" hidden="false" customHeight="false" outlineLevel="0" collapsed="false">
      <c r="A672" s="2"/>
      <c r="C672" s="2"/>
      <c r="D672" s="2"/>
    </row>
    <row r="673" s="1" customFormat="true" ht="15" hidden="false" customHeight="false" outlineLevel="0" collapsed="false">
      <c r="A673" s="2"/>
      <c r="C673" s="2"/>
      <c r="D673" s="2"/>
    </row>
    <row r="674" s="1" customFormat="true" ht="15" hidden="false" customHeight="false" outlineLevel="0" collapsed="false">
      <c r="A674" s="2"/>
      <c r="C674" s="2"/>
      <c r="D674" s="2"/>
    </row>
    <row r="675" s="1" customFormat="true" ht="15" hidden="false" customHeight="false" outlineLevel="0" collapsed="false">
      <c r="A675" s="2"/>
      <c r="C675" s="2"/>
      <c r="D675" s="2"/>
    </row>
    <row r="676" s="1" customFormat="true" ht="15" hidden="false" customHeight="false" outlineLevel="0" collapsed="false">
      <c r="A676" s="2"/>
      <c r="C676" s="2"/>
      <c r="D676" s="2"/>
    </row>
    <row r="677" s="1" customFormat="true" ht="15" hidden="false" customHeight="false" outlineLevel="0" collapsed="false">
      <c r="A677" s="2"/>
      <c r="C677" s="2"/>
      <c r="D677" s="2"/>
    </row>
    <row r="678" s="1" customFormat="true" ht="15" hidden="false" customHeight="false" outlineLevel="0" collapsed="false">
      <c r="A678" s="2"/>
      <c r="C678" s="2"/>
      <c r="D678" s="2"/>
    </row>
    <row r="679" s="1" customFormat="true" ht="15" hidden="false" customHeight="false" outlineLevel="0" collapsed="false">
      <c r="A679" s="2"/>
      <c r="C679" s="2"/>
      <c r="D679" s="2"/>
    </row>
    <row r="680" s="1" customFormat="true" ht="15" hidden="false" customHeight="false" outlineLevel="0" collapsed="false">
      <c r="A680" s="2"/>
      <c r="C680" s="2"/>
      <c r="D680" s="2"/>
    </row>
    <row r="681" s="1" customFormat="true" ht="15" hidden="false" customHeight="false" outlineLevel="0" collapsed="false">
      <c r="A681" s="2"/>
      <c r="C681" s="2"/>
      <c r="D681" s="2"/>
    </row>
    <row r="682" s="1" customFormat="true" ht="15" hidden="false" customHeight="false" outlineLevel="0" collapsed="false">
      <c r="A682" s="2"/>
      <c r="C682" s="2"/>
      <c r="D682" s="2"/>
    </row>
    <row r="683" s="1" customFormat="true" ht="15" hidden="false" customHeight="false" outlineLevel="0" collapsed="false">
      <c r="A683" s="2"/>
      <c r="C683" s="2"/>
      <c r="D683" s="2"/>
    </row>
    <row r="684" s="1" customFormat="true" ht="15" hidden="false" customHeight="false" outlineLevel="0" collapsed="false">
      <c r="A684" s="2"/>
      <c r="C684" s="2"/>
      <c r="D684" s="2"/>
    </row>
    <row r="685" s="1" customFormat="true" ht="15" hidden="false" customHeight="false" outlineLevel="0" collapsed="false">
      <c r="A685" s="2"/>
      <c r="C685" s="2"/>
      <c r="D685" s="2"/>
    </row>
    <row r="686" s="1" customFormat="true" ht="15" hidden="false" customHeight="false" outlineLevel="0" collapsed="false">
      <c r="A686" s="2"/>
      <c r="C686" s="2"/>
      <c r="D686" s="2"/>
    </row>
    <row r="687" s="1" customFormat="true" ht="15" hidden="false" customHeight="false" outlineLevel="0" collapsed="false">
      <c r="A687" s="2"/>
      <c r="C687" s="2"/>
      <c r="D687" s="2"/>
    </row>
    <row r="688" s="1" customFormat="true" ht="15" hidden="false" customHeight="false" outlineLevel="0" collapsed="false">
      <c r="A688" s="2"/>
      <c r="C688" s="2"/>
      <c r="D688" s="2"/>
    </row>
    <row r="689" s="1" customFormat="true" ht="15" hidden="false" customHeight="false" outlineLevel="0" collapsed="false">
      <c r="A689" s="2"/>
      <c r="C689" s="2"/>
      <c r="D689" s="2"/>
    </row>
    <row r="690" s="1" customFormat="true" ht="15" hidden="false" customHeight="false" outlineLevel="0" collapsed="false">
      <c r="A690" s="2"/>
      <c r="C690" s="2"/>
      <c r="D690" s="2"/>
    </row>
    <row r="691" s="1" customFormat="true" ht="15" hidden="false" customHeight="false" outlineLevel="0" collapsed="false">
      <c r="A691" s="2"/>
      <c r="C691" s="2"/>
      <c r="D691" s="2"/>
    </row>
    <row r="692" s="1" customFormat="true" ht="15" hidden="false" customHeight="false" outlineLevel="0" collapsed="false">
      <c r="A692" s="2"/>
      <c r="C692" s="2"/>
      <c r="D692" s="2"/>
    </row>
    <row r="693" s="1" customFormat="true" ht="15" hidden="false" customHeight="false" outlineLevel="0" collapsed="false">
      <c r="A693" s="2"/>
      <c r="C693" s="2"/>
      <c r="D693" s="2"/>
    </row>
    <row r="694" s="1" customFormat="true" ht="15" hidden="false" customHeight="false" outlineLevel="0" collapsed="false">
      <c r="A694" s="2"/>
      <c r="C694" s="2"/>
      <c r="D694" s="2"/>
    </row>
    <row r="695" s="1" customFormat="true" ht="15" hidden="false" customHeight="false" outlineLevel="0" collapsed="false">
      <c r="A695" s="2"/>
      <c r="C695" s="2"/>
      <c r="D695" s="2"/>
    </row>
    <row r="696" s="1" customFormat="true" ht="15" hidden="false" customHeight="false" outlineLevel="0" collapsed="false">
      <c r="A696" s="2"/>
      <c r="C696" s="2"/>
      <c r="D696" s="2"/>
    </row>
    <row r="697" s="1" customFormat="true" ht="15" hidden="false" customHeight="false" outlineLevel="0" collapsed="false">
      <c r="A697" s="2"/>
      <c r="C697" s="2"/>
      <c r="D697" s="2"/>
    </row>
    <row r="698" s="1" customFormat="true" ht="15" hidden="false" customHeight="false" outlineLevel="0" collapsed="false">
      <c r="A698" s="2"/>
      <c r="C698" s="2"/>
      <c r="D698" s="2"/>
    </row>
    <row r="699" s="1" customFormat="true" ht="15" hidden="false" customHeight="false" outlineLevel="0" collapsed="false">
      <c r="A699" s="2"/>
      <c r="C699" s="2"/>
      <c r="D699" s="2"/>
    </row>
    <row r="700" s="1" customFormat="true" ht="15" hidden="false" customHeight="false" outlineLevel="0" collapsed="false">
      <c r="A700" s="2"/>
      <c r="C700" s="2"/>
      <c r="D700" s="2"/>
    </row>
    <row r="701" s="1" customFormat="true" ht="15" hidden="false" customHeight="false" outlineLevel="0" collapsed="false">
      <c r="A701" s="2"/>
      <c r="C701" s="2"/>
      <c r="D701" s="2"/>
    </row>
    <row r="702" s="1" customFormat="true" ht="15" hidden="false" customHeight="false" outlineLevel="0" collapsed="false">
      <c r="A702" s="2"/>
      <c r="C702" s="2"/>
      <c r="D702" s="2"/>
    </row>
    <row r="703" s="1" customFormat="true" ht="15" hidden="false" customHeight="false" outlineLevel="0" collapsed="false">
      <c r="A703" s="2"/>
      <c r="C703" s="2"/>
      <c r="D703" s="2"/>
    </row>
    <row r="704" s="1" customFormat="true" ht="15" hidden="false" customHeight="false" outlineLevel="0" collapsed="false">
      <c r="A704" s="2"/>
      <c r="C704" s="2"/>
      <c r="D704" s="2"/>
    </row>
    <row r="705" s="1" customFormat="true" ht="15" hidden="false" customHeight="false" outlineLevel="0" collapsed="false">
      <c r="A705" s="2"/>
      <c r="C705" s="2"/>
      <c r="D705" s="2"/>
    </row>
    <row r="706" s="1" customFormat="true" ht="15" hidden="false" customHeight="false" outlineLevel="0" collapsed="false">
      <c r="A706" s="2"/>
      <c r="C706" s="2"/>
      <c r="D706" s="2"/>
    </row>
    <row r="707" s="1" customFormat="true" ht="15" hidden="false" customHeight="false" outlineLevel="0" collapsed="false">
      <c r="A707" s="2"/>
      <c r="C707" s="2"/>
      <c r="D707" s="2"/>
    </row>
    <row r="708" s="1" customFormat="true" ht="15" hidden="false" customHeight="false" outlineLevel="0" collapsed="false">
      <c r="A708" s="2"/>
      <c r="C708" s="2"/>
      <c r="D708" s="2"/>
    </row>
    <row r="709" s="1" customFormat="true" ht="15" hidden="false" customHeight="false" outlineLevel="0" collapsed="false">
      <c r="A709" s="2"/>
      <c r="C709" s="2"/>
      <c r="D709" s="2"/>
    </row>
    <row r="710" s="1" customFormat="true" ht="15" hidden="false" customHeight="false" outlineLevel="0" collapsed="false">
      <c r="A710" s="2"/>
      <c r="C710" s="2"/>
      <c r="D710" s="2"/>
    </row>
    <row r="711" s="1" customFormat="true" ht="15" hidden="false" customHeight="false" outlineLevel="0" collapsed="false">
      <c r="A711" s="2"/>
      <c r="C711" s="2"/>
      <c r="D711" s="2"/>
    </row>
    <row r="712" s="1" customFormat="true" ht="15" hidden="false" customHeight="false" outlineLevel="0" collapsed="false">
      <c r="A712" s="2"/>
      <c r="C712" s="2"/>
      <c r="D712" s="2"/>
    </row>
    <row r="713" s="1" customFormat="true" ht="15" hidden="false" customHeight="false" outlineLevel="0" collapsed="false">
      <c r="A713" s="2"/>
      <c r="C713" s="2"/>
      <c r="D713" s="2"/>
    </row>
    <row r="714" s="1" customFormat="true" ht="15" hidden="false" customHeight="false" outlineLevel="0" collapsed="false">
      <c r="A714" s="2"/>
      <c r="C714" s="2"/>
      <c r="D714" s="2"/>
    </row>
    <row r="715" s="1" customFormat="true" ht="15" hidden="false" customHeight="false" outlineLevel="0" collapsed="false">
      <c r="A715" s="2"/>
      <c r="C715" s="2"/>
      <c r="D715" s="2"/>
    </row>
    <row r="716" s="1" customFormat="true" ht="15" hidden="false" customHeight="false" outlineLevel="0" collapsed="false">
      <c r="A716" s="2"/>
      <c r="C716" s="2"/>
      <c r="D716" s="2"/>
    </row>
    <row r="717" s="1" customFormat="true" ht="15" hidden="false" customHeight="false" outlineLevel="0" collapsed="false">
      <c r="A717" s="2"/>
      <c r="C717" s="2"/>
      <c r="D717" s="2"/>
    </row>
    <row r="718" s="1" customFormat="true" ht="15" hidden="false" customHeight="false" outlineLevel="0" collapsed="false">
      <c r="A718" s="2"/>
      <c r="C718" s="2"/>
      <c r="D718" s="2"/>
    </row>
    <row r="719" s="1" customFormat="true" ht="15" hidden="false" customHeight="false" outlineLevel="0" collapsed="false">
      <c r="A719" s="2"/>
      <c r="C719" s="2"/>
      <c r="D719" s="2"/>
    </row>
    <row r="720" s="1" customFormat="true" ht="15" hidden="false" customHeight="false" outlineLevel="0" collapsed="false">
      <c r="A720" s="2"/>
      <c r="C720" s="2"/>
      <c r="D720" s="2"/>
    </row>
    <row r="721" s="1" customFormat="true" ht="15" hidden="false" customHeight="false" outlineLevel="0" collapsed="false">
      <c r="A721" s="2"/>
      <c r="C721" s="2"/>
      <c r="D721" s="2"/>
    </row>
    <row r="722" s="1" customFormat="true" ht="15" hidden="false" customHeight="false" outlineLevel="0" collapsed="false">
      <c r="A722" s="2"/>
      <c r="C722" s="2"/>
      <c r="D722" s="2"/>
    </row>
    <row r="723" s="1" customFormat="true" ht="15" hidden="false" customHeight="false" outlineLevel="0" collapsed="false">
      <c r="A723" s="2"/>
      <c r="C723" s="2"/>
      <c r="D723" s="2"/>
    </row>
    <row r="724" s="1" customFormat="true" ht="15" hidden="false" customHeight="false" outlineLevel="0" collapsed="false">
      <c r="A724" s="2"/>
      <c r="C724" s="2"/>
      <c r="D724" s="2"/>
    </row>
    <row r="725" s="1" customFormat="true" ht="15" hidden="false" customHeight="false" outlineLevel="0" collapsed="false">
      <c r="A725" s="2"/>
      <c r="C725" s="2"/>
      <c r="D725" s="2"/>
    </row>
    <row r="726" s="1" customFormat="true" ht="15" hidden="false" customHeight="false" outlineLevel="0" collapsed="false">
      <c r="A726" s="2"/>
      <c r="C726" s="2"/>
      <c r="D726" s="2"/>
    </row>
    <row r="727" s="1" customFormat="true" ht="15" hidden="false" customHeight="false" outlineLevel="0" collapsed="false">
      <c r="A727" s="2"/>
      <c r="C727" s="2"/>
      <c r="D727" s="2"/>
    </row>
    <row r="728" s="1" customFormat="true" ht="15" hidden="false" customHeight="false" outlineLevel="0" collapsed="false">
      <c r="A728" s="2"/>
      <c r="C728" s="2"/>
      <c r="D728" s="2"/>
    </row>
    <row r="729" s="1" customFormat="true" ht="15" hidden="false" customHeight="false" outlineLevel="0" collapsed="false">
      <c r="A729" s="2"/>
      <c r="C729" s="2"/>
      <c r="D729" s="2"/>
    </row>
    <row r="730" s="1" customFormat="true" ht="15" hidden="false" customHeight="false" outlineLevel="0" collapsed="false">
      <c r="A730" s="2"/>
      <c r="C730" s="2"/>
      <c r="D730" s="2"/>
    </row>
    <row r="731" s="1" customFormat="true" ht="15" hidden="false" customHeight="false" outlineLevel="0" collapsed="false">
      <c r="A731" s="2"/>
      <c r="C731" s="2"/>
      <c r="D731" s="2"/>
    </row>
    <row r="732" s="1" customFormat="true" ht="15" hidden="false" customHeight="false" outlineLevel="0" collapsed="false">
      <c r="A732" s="2"/>
      <c r="C732" s="2"/>
      <c r="D732" s="2"/>
    </row>
    <row r="733" s="1" customFormat="true" ht="15" hidden="false" customHeight="false" outlineLevel="0" collapsed="false">
      <c r="A733" s="2"/>
      <c r="C733" s="2"/>
      <c r="D733" s="2"/>
    </row>
    <row r="734" s="1" customFormat="true" ht="15" hidden="false" customHeight="false" outlineLevel="0" collapsed="false">
      <c r="A734" s="2"/>
      <c r="C734" s="2"/>
      <c r="D734" s="2"/>
    </row>
    <row r="735" s="1" customFormat="true" ht="15" hidden="false" customHeight="false" outlineLevel="0" collapsed="false">
      <c r="A735" s="2"/>
      <c r="C735" s="2"/>
      <c r="D735" s="2"/>
    </row>
    <row r="736" s="1" customFormat="true" ht="15" hidden="false" customHeight="false" outlineLevel="0" collapsed="false">
      <c r="A736" s="2"/>
      <c r="C736" s="2"/>
      <c r="D736" s="2"/>
    </row>
    <row r="737" s="1" customFormat="true" ht="15" hidden="false" customHeight="false" outlineLevel="0" collapsed="false">
      <c r="A737" s="2"/>
      <c r="C737" s="2"/>
      <c r="D737" s="2"/>
    </row>
    <row r="738" s="1" customFormat="true" ht="15" hidden="false" customHeight="false" outlineLevel="0" collapsed="false">
      <c r="A738" s="2"/>
      <c r="C738" s="2"/>
      <c r="D738" s="2"/>
    </row>
    <row r="739" s="1" customFormat="true" ht="15" hidden="false" customHeight="false" outlineLevel="0" collapsed="false">
      <c r="A739" s="2"/>
      <c r="C739" s="2"/>
      <c r="D739" s="2"/>
    </row>
    <row r="740" s="1" customFormat="true" ht="15" hidden="false" customHeight="false" outlineLevel="0" collapsed="false">
      <c r="A740" s="2"/>
      <c r="C740" s="2"/>
      <c r="D740" s="2"/>
    </row>
    <row r="741" s="1" customFormat="true" ht="15" hidden="false" customHeight="false" outlineLevel="0" collapsed="false">
      <c r="A741" s="2"/>
      <c r="C741" s="2"/>
      <c r="D741" s="2"/>
    </row>
    <row r="742" s="1" customFormat="true" ht="15" hidden="false" customHeight="false" outlineLevel="0" collapsed="false">
      <c r="A742" s="2"/>
      <c r="C742" s="2"/>
      <c r="D742" s="2"/>
    </row>
    <row r="743" s="1" customFormat="true" ht="15" hidden="false" customHeight="false" outlineLevel="0" collapsed="false">
      <c r="A743" s="2"/>
      <c r="C743" s="2"/>
      <c r="D743" s="2"/>
    </row>
    <row r="744" s="1" customFormat="true" ht="15" hidden="false" customHeight="false" outlineLevel="0" collapsed="false">
      <c r="A744" s="2"/>
      <c r="C744" s="2"/>
      <c r="D744" s="2"/>
    </row>
    <row r="745" s="1" customFormat="true" ht="15" hidden="false" customHeight="false" outlineLevel="0" collapsed="false">
      <c r="A745" s="2"/>
      <c r="C745" s="2"/>
      <c r="D745" s="2"/>
    </row>
    <row r="746" s="1" customFormat="true" ht="15" hidden="false" customHeight="false" outlineLevel="0" collapsed="false">
      <c r="A746" s="2"/>
      <c r="C746" s="2"/>
      <c r="D746" s="2"/>
    </row>
    <row r="747" s="1" customFormat="true" ht="15" hidden="false" customHeight="false" outlineLevel="0" collapsed="false">
      <c r="A747" s="2"/>
      <c r="C747" s="2"/>
      <c r="D747" s="2"/>
    </row>
    <row r="748" s="1" customFormat="true" ht="15" hidden="false" customHeight="false" outlineLevel="0" collapsed="false">
      <c r="A748" s="2"/>
      <c r="C748" s="2"/>
      <c r="D748" s="2"/>
    </row>
    <row r="749" s="1" customFormat="true" ht="15" hidden="false" customHeight="false" outlineLevel="0" collapsed="false">
      <c r="A749" s="2"/>
      <c r="C749" s="2"/>
      <c r="D749" s="2"/>
    </row>
    <row r="750" s="1" customFormat="true" ht="15" hidden="false" customHeight="false" outlineLevel="0" collapsed="false">
      <c r="A750" s="2"/>
      <c r="C750" s="2"/>
      <c r="D750" s="2"/>
    </row>
    <row r="751" s="1" customFormat="true" ht="15" hidden="false" customHeight="false" outlineLevel="0" collapsed="false">
      <c r="A751" s="2"/>
      <c r="C751" s="2"/>
      <c r="D751" s="2"/>
    </row>
    <row r="752" s="1" customFormat="true" ht="15" hidden="false" customHeight="false" outlineLevel="0" collapsed="false">
      <c r="A752" s="2"/>
      <c r="C752" s="2"/>
      <c r="D752" s="2"/>
    </row>
    <row r="753" s="1" customFormat="true" ht="15" hidden="false" customHeight="false" outlineLevel="0" collapsed="false">
      <c r="A753" s="2"/>
      <c r="C753" s="2"/>
      <c r="D753" s="2"/>
    </row>
    <row r="754" s="1" customFormat="true" ht="15" hidden="false" customHeight="false" outlineLevel="0" collapsed="false">
      <c r="A754" s="2"/>
      <c r="C754" s="2"/>
      <c r="D754" s="2"/>
    </row>
    <row r="755" s="1" customFormat="true" ht="15" hidden="false" customHeight="false" outlineLevel="0" collapsed="false">
      <c r="A755" s="2"/>
      <c r="C755" s="2"/>
      <c r="D755" s="2"/>
    </row>
    <row r="756" s="1" customFormat="true" ht="15" hidden="false" customHeight="false" outlineLevel="0" collapsed="false">
      <c r="A756" s="2"/>
      <c r="C756" s="2"/>
      <c r="D756" s="2"/>
    </row>
    <row r="757" s="1" customFormat="true" ht="15" hidden="false" customHeight="false" outlineLevel="0" collapsed="false">
      <c r="A757" s="2"/>
      <c r="C757" s="2"/>
      <c r="D757" s="2"/>
    </row>
    <row r="758" s="1" customFormat="true" ht="15" hidden="false" customHeight="false" outlineLevel="0" collapsed="false">
      <c r="A758" s="2"/>
      <c r="C758" s="2"/>
      <c r="D758" s="2"/>
    </row>
    <row r="759" s="1" customFormat="true" ht="15" hidden="false" customHeight="false" outlineLevel="0" collapsed="false">
      <c r="A759" s="2"/>
      <c r="C759" s="2"/>
      <c r="D759" s="2"/>
    </row>
    <row r="760" s="1" customFormat="true" ht="15" hidden="false" customHeight="false" outlineLevel="0" collapsed="false">
      <c r="A760" s="2"/>
      <c r="C760" s="2"/>
      <c r="D760" s="2"/>
    </row>
    <row r="761" s="1" customFormat="true" ht="15" hidden="false" customHeight="false" outlineLevel="0" collapsed="false">
      <c r="A761" s="2"/>
      <c r="C761" s="2"/>
      <c r="D761" s="2"/>
    </row>
    <row r="762" s="1" customFormat="true" ht="15" hidden="false" customHeight="false" outlineLevel="0" collapsed="false">
      <c r="A762" s="2"/>
      <c r="C762" s="2"/>
      <c r="D762" s="2"/>
    </row>
    <row r="763" s="1" customFormat="true" ht="15" hidden="false" customHeight="false" outlineLevel="0" collapsed="false">
      <c r="A763" s="2"/>
      <c r="C763" s="2"/>
      <c r="D763" s="2"/>
    </row>
    <row r="764" s="1" customFormat="true" ht="15" hidden="false" customHeight="false" outlineLevel="0" collapsed="false">
      <c r="A764" s="2"/>
      <c r="C764" s="2"/>
      <c r="D764" s="2"/>
    </row>
    <row r="765" s="1" customFormat="true" ht="15" hidden="false" customHeight="false" outlineLevel="0" collapsed="false">
      <c r="A765" s="2"/>
      <c r="C765" s="2"/>
      <c r="D765" s="2"/>
    </row>
    <row r="766" s="1" customFormat="true" ht="15" hidden="false" customHeight="false" outlineLevel="0" collapsed="false">
      <c r="A766" s="2"/>
      <c r="C766" s="2"/>
      <c r="D766" s="2"/>
    </row>
    <row r="767" s="1" customFormat="true" ht="15" hidden="false" customHeight="false" outlineLevel="0" collapsed="false">
      <c r="A767" s="2"/>
      <c r="C767" s="2"/>
      <c r="D767" s="2"/>
    </row>
    <row r="768" s="1" customFormat="true" ht="15" hidden="false" customHeight="false" outlineLevel="0" collapsed="false">
      <c r="A768" s="2"/>
      <c r="C768" s="2"/>
      <c r="D768" s="2"/>
    </row>
    <row r="769" s="1" customFormat="true" ht="15" hidden="false" customHeight="false" outlineLevel="0" collapsed="false">
      <c r="A769" s="2"/>
      <c r="C769" s="2"/>
      <c r="D769" s="2"/>
    </row>
    <row r="770" s="1" customFormat="true" ht="15" hidden="false" customHeight="false" outlineLevel="0" collapsed="false">
      <c r="A770" s="2"/>
      <c r="C770" s="2"/>
      <c r="D770" s="2"/>
    </row>
    <row r="771" s="1" customFormat="true" ht="15" hidden="false" customHeight="false" outlineLevel="0" collapsed="false">
      <c r="A771" s="2"/>
      <c r="C771" s="2"/>
      <c r="D771" s="2"/>
    </row>
    <row r="772" s="1" customFormat="true" ht="15" hidden="false" customHeight="false" outlineLevel="0" collapsed="false">
      <c r="A772" s="2"/>
      <c r="C772" s="2"/>
      <c r="D772" s="2"/>
    </row>
    <row r="773" s="1" customFormat="true" ht="15" hidden="false" customHeight="false" outlineLevel="0" collapsed="false">
      <c r="A773" s="2"/>
      <c r="C773" s="2"/>
      <c r="D773" s="2"/>
    </row>
    <row r="774" s="1" customFormat="true" ht="15" hidden="false" customHeight="false" outlineLevel="0" collapsed="false">
      <c r="A774" s="2"/>
      <c r="C774" s="2"/>
      <c r="D774" s="2"/>
    </row>
    <row r="775" s="1" customFormat="true" ht="15" hidden="false" customHeight="false" outlineLevel="0" collapsed="false">
      <c r="A775" s="2"/>
      <c r="C775" s="2"/>
      <c r="D775" s="2"/>
    </row>
    <row r="776" s="1" customFormat="true" ht="15" hidden="false" customHeight="false" outlineLevel="0" collapsed="false">
      <c r="A776" s="2"/>
      <c r="C776" s="2"/>
      <c r="D776" s="2"/>
    </row>
    <row r="777" s="1" customFormat="true" ht="15" hidden="false" customHeight="false" outlineLevel="0" collapsed="false">
      <c r="A777" s="2"/>
      <c r="C777" s="2"/>
      <c r="D777" s="2"/>
    </row>
    <row r="778" s="1" customFormat="true" ht="15" hidden="false" customHeight="false" outlineLevel="0" collapsed="false">
      <c r="A778" s="2"/>
      <c r="C778" s="2"/>
      <c r="D778" s="2"/>
    </row>
    <row r="779" s="1" customFormat="true" ht="15" hidden="false" customHeight="false" outlineLevel="0" collapsed="false">
      <c r="A779" s="2"/>
      <c r="C779" s="2"/>
      <c r="D779" s="2"/>
    </row>
    <row r="780" s="1" customFormat="true" ht="15" hidden="false" customHeight="false" outlineLevel="0" collapsed="false">
      <c r="A780" s="2"/>
      <c r="C780" s="2"/>
      <c r="D780" s="2"/>
    </row>
    <row r="781" s="1" customFormat="true" ht="15" hidden="false" customHeight="false" outlineLevel="0" collapsed="false">
      <c r="A781" s="2"/>
      <c r="C781" s="2"/>
      <c r="D781" s="2"/>
    </row>
    <row r="782" s="1" customFormat="true" ht="15" hidden="false" customHeight="false" outlineLevel="0" collapsed="false">
      <c r="A782" s="2"/>
      <c r="C782" s="2"/>
      <c r="D782" s="2"/>
    </row>
    <row r="783" s="1" customFormat="true" ht="15" hidden="false" customHeight="false" outlineLevel="0" collapsed="false">
      <c r="A783" s="2"/>
      <c r="C783" s="2"/>
      <c r="D783" s="2"/>
    </row>
    <row r="784" s="1" customFormat="true" ht="15" hidden="false" customHeight="false" outlineLevel="0" collapsed="false">
      <c r="A784" s="2"/>
      <c r="C784" s="2"/>
      <c r="D784" s="2"/>
    </row>
    <row r="785" s="1" customFormat="true" ht="15" hidden="false" customHeight="false" outlineLevel="0" collapsed="false">
      <c r="A785" s="2"/>
      <c r="C785" s="2"/>
      <c r="D785" s="2"/>
    </row>
    <row r="786" s="1" customFormat="true" ht="15" hidden="false" customHeight="false" outlineLevel="0" collapsed="false">
      <c r="A786" s="2"/>
      <c r="C786" s="2"/>
      <c r="D786" s="2"/>
    </row>
    <row r="787" s="1" customFormat="true" ht="15" hidden="false" customHeight="false" outlineLevel="0" collapsed="false">
      <c r="A787" s="2"/>
      <c r="C787" s="2"/>
      <c r="D787" s="2"/>
    </row>
    <row r="788" s="1" customFormat="true" ht="15" hidden="false" customHeight="false" outlineLevel="0" collapsed="false">
      <c r="A788" s="2"/>
      <c r="C788" s="2"/>
      <c r="D788" s="2"/>
    </row>
    <row r="789" s="1" customFormat="true" ht="15" hidden="false" customHeight="false" outlineLevel="0" collapsed="false">
      <c r="A789" s="2"/>
      <c r="C789" s="2"/>
      <c r="D789" s="2"/>
    </row>
    <row r="790" s="1" customFormat="true" ht="15" hidden="false" customHeight="false" outlineLevel="0" collapsed="false">
      <c r="A790" s="2"/>
      <c r="C790" s="2"/>
      <c r="D790" s="2"/>
    </row>
    <row r="791" s="1" customFormat="true" ht="15" hidden="false" customHeight="false" outlineLevel="0" collapsed="false">
      <c r="A791" s="2"/>
      <c r="C791" s="2"/>
      <c r="D791" s="2"/>
    </row>
    <row r="792" s="1" customFormat="true" ht="15" hidden="false" customHeight="false" outlineLevel="0" collapsed="false">
      <c r="A792" s="2"/>
      <c r="C792" s="2"/>
      <c r="D792" s="2"/>
    </row>
    <row r="793" s="1" customFormat="true" ht="15" hidden="false" customHeight="false" outlineLevel="0" collapsed="false">
      <c r="A793" s="2"/>
      <c r="C793" s="2"/>
      <c r="D793" s="2"/>
    </row>
    <row r="794" s="1" customFormat="true" ht="15" hidden="false" customHeight="false" outlineLevel="0" collapsed="false">
      <c r="A794" s="2"/>
      <c r="C794" s="2"/>
      <c r="D794" s="2"/>
    </row>
    <row r="795" s="1" customFormat="true" ht="15" hidden="false" customHeight="false" outlineLevel="0" collapsed="false">
      <c r="A795" s="2"/>
      <c r="C795" s="2"/>
      <c r="D795" s="2"/>
    </row>
    <row r="796" s="1" customFormat="true" ht="15" hidden="false" customHeight="false" outlineLevel="0" collapsed="false">
      <c r="A796" s="2"/>
      <c r="C796" s="2"/>
      <c r="D796" s="2"/>
    </row>
    <row r="797" s="1" customFormat="true" ht="15" hidden="false" customHeight="false" outlineLevel="0" collapsed="false">
      <c r="A797" s="2"/>
      <c r="C797" s="2"/>
      <c r="D797" s="2"/>
    </row>
    <row r="798" s="1" customFormat="true" ht="15" hidden="false" customHeight="false" outlineLevel="0" collapsed="false">
      <c r="A798" s="2"/>
      <c r="C798" s="2"/>
      <c r="D798" s="2"/>
    </row>
    <row r="799" s="1" customFormat="true" ht="15" hidden="false" customHeight="false" outlineLevel="0" collapsed="false">
      <c r="A799" s="2"/>
      <c r="C799" s="2"/>
      <c r="D799" s="2"/>
    </row>
    <row r="800" s="1" customFormat="true" ht="15" hidden="false" customHeight="false" outlineLevel="0" collapsed="false">
      <c r="A800" s="2"/>
      <c r="C800" s="2"/>
      <c r="D800" s="2"/>
    </row>
    <row r="801" s="1" customFormat="true" ht="15" hidden="false" customHeight="false" outlineLevel="0" collapsed="false">
      <c r="A801" s="2"/>
      <c r="C801" s="2"/>
      <c r="D801" s="2"/>
    </row>
    <row r="802" s="1" customFormat="true" ht="15" hidden="false" customHeight="false" outlineLevel="0" collapsed="false">
      <c r="A802" s="2"/>
      <c r="C802" s="2"/>
      <c r="D802" s="2"/>
    </row>
    <row r="803" s="1" customFormat="true" ht="15" hidden="false" customHeight="false" outlineLevel="0" collapsed="false">
      <c r="A803" s="2"/>
      <c r="C803" s="2"/>
      <c r="D803" s="2"/>
    </row>
    <row r="804" s="1" customFormat="true" ht="15" hidden="false" customHeight="false" outlineLevel="0" collapsed="false">
      <c r="A804" s="2"/>
      <c r="C804" s="2"/>
      <c r="D804" s="2"/>
    </row>
    <row r="805" s="1" customFormat="true" ht="15" hidden="false" customHeight="false" outlineLevel="0" collapsed="false">
      <c r="A805" s="2"/>
      <c r="C805" s="2"/>
      <c r="D805" s="2"/>
    </row>
    <row r="806" s="1" customFormat="true" ht="15" hidden="false" customHeight="false" outlineLevel="0" collapsed="false">
      <c r="A806" s="2"/>
      <c r="C806" s="2"/>
      <c r="D806" s="2"/>
    </row>
    <row r="807" s="1" customFormat="true" ht="15" hidden="false" customHeight="false" outlineLevel="0" collapsed="false">
      <c r="A807" s="2"/>
      <c r="C807" s="2"/>
      <c r="D807" s="2"/>
    </row>
    <row r="808" s="1" customFormat="true" ht="15" hidden="false" customHeight="false" outlineLevel="0" collapsed="false">
      <c r="A808" s="2"/>
      <c r="C808" s="2"/>
      <c r="D808" s="2"/>
    </row>
    <row r="809" s="1" customFormat="true" ht="15" hidden="false" customHeight="false" outlineLevel="0" collapsed="false">
      <c r="A809" s="2"/>
      <c r="C809" s="2"/>
      <c r="D809" s="2"/>
    </row>
    <row r="810" s="1" customFormat="true" ht="15" hidden="false" customHeight="false" outlineLevel="0" collapsed="false">
      <c r="A810" s="2"/>
      <c r="C810" s="2"/>
      <c r="D810" s="2"/>
    </row>
    <row r="811" s="1" customFormat="true" ht="15" hidden="false" customHeight="false" outlineLevel="0" collapsed="false">
      <c r="A811" s="2"/>
      <c r="C811" s="2"/>
      <c r="D811" s="2"/>
    </row>
    <row r="812" s="1" customFormat="true" ht="15" hidden="false" customHeight="false" outlineLevel="0" collapsed="false">
      <c r="A812" s="2"/>
      <c r="C812" s="2"/>
      <c r="D812" s="2"/>
    </row>
    <row r="813" s="1" customFormat="true" ht="15" hidden="false" customHeight="false" outlineLevel="0" collapsed="false">
      <c r="A813" s="2"/>
      <c r="C813" s="2"/>
      <c r="D813" s="2"/>
    </row>
    <row r="814" s="1" customFormat="true" ht="15" hidden="false" customHeight="false" outlineLevel="0" collapsed="false">
      <c r="A814" s="2"/>
      <c r="C814" s="2"/>
      <c r="D814" s="2"/>
    </row>
    <row r="815" s="1" customFormat="true" ht="15" hidden="false" customHeight="false" outlineLevel="0" collapsed="false">
      <c r="A815" s="2"/>
      <c r="C815" s="2"/>
      <c r="D815" s="2"/>
    </row>
    <row r="816" s="1" customFormat="true" ht="15" hidden="false" customHeight="false" outlineLevel="0" collapsed="false">
      <c r="A816" s="2"/>
      <c r="C816" s="2"/>
      <c r="D816" s="2"/>
    </row>
    <row r="817" s="1" customFormat="true" ht="15" hidden="false" customHeight="false" outlineLevel="0" collapsed="false">
      <c r="A817" s="2"/>
      <c r="C817" s="2"/>
      <c r="D817" s="2"/>
    </row>
    <row r="818" s="1" customFormat="true" ht="15" hidden="false" customHeight="false" outlineLevel="0" collapsed="false">
      <c r="A818" s="2"/>
      <c r="C818" s="2"/>
      <c r="D818" s="2"/>
    </row>
    <row r="819" s="1" customFormat="true" ht="15" hidden="false" customHeight="false" outlineLevel="0" collapsed="false">
      <c r="A819" s="2"/>
      <c r="C819" s="2"/>
      <c r="D819" s="2"/>
    </row>
    <row r="820" s="1" customFormat="true" ht="15" hidden="false" customHeight="false" outlineLevel="0" collapsed="false">
      <c r="A820" s="2"/>
      <c r="C820" s="2"/>
      <c r="D820" s="2"/>
    </row>
    <row r="821" s="1" customFormat="true" ht="15" hidden="false" customHeight="false" outlineLevel="0" collapsed="false">
      <c r="A821" s="2"/>
      <c r="C821" s="2"/>
      <c r="D821" s="2"/>
    </row>
    <row r="822" s="1" customFormat="true" ht="15" hidden="false" customHeight="false" outlineLevel="0" collapsed="false">
      <c r="A822" s="2"/>
      <c r="C822" s="2"/>
      <c r="D822" s="2"/>
    </row>
    <row r="823" s="1" customFormat="true" ht="15" hidden="false" customHeight="false" outlineLevel="0" collapsed="false">
      <c r="A823" s="2"/>
      <c r="C823" s="2"/>
      <c r="D823" s="2"/>
    </row>
    <row r="824" s="1" customFormat="true" ht="15" hidden="false" customHeight="false" outlineLevel="0" collapsed="false">
      <c r="A824" s="2"/>
      <c r="C824" s="2"/>
      <c r="D824" s="2"/>
    </row>
    <row r="825" s="1" customFormat="true" ht="15" hidden="false" customHeight="false" outlineLevel="0" collapsed="false">
      <c r="A825" s="2"/>
      <c r="C825" s="2"/>
      <c r="D825" s="2"/>
    </row>
    <row r="826" s="1" customFormat="true" ht="15" hidden="false" customHeight="false" outlineLevel="0" collapsed="false">
      <c r="A826" s="2"/>
      <c r="C826" s="2"/>
      <c r="D826" s="2"/>
    </row>
    <row r="827" s="1" customFormat="true" ht="15" hidden="false" customHeight="false" outlineLevel="0" collapsed="false">
      <c r="A827" s="2"/>
      <c r="C827" s="2"/>
      <c r="D827" s="2"/>
    </row>
    <row r="828" s="1" customFormat="true" ht="15" hidden="false" customHeight="false" outlineLevel="0" collapsed="false">
      <c r="A828" s="2"/>
      <c r="C828" s="2"/>
      <c r="D828" s="2"/>
    </row>
    <row r="829" s="1" customFormat="true" ht="15" hidden="false" customHeight="false" outlineLevel="0" collapsed="false">
      <c r="A829" s="2"/>
      <c r="C829" s="2"/>
      <c r="D829" s="2"/>
    </row>
    <row r="830" s="1" customFormat="true" ht="15" hidden="false" customHeight="false" outlineLevel="0" collapsed="false">
      <c r="A830" s="2"/>
      <c r="C830" s="2"/>
      <c r="D830" s="2"/>
    </row>
    <row r="831" s="1" customFormat="true" ht="15" hidden="false" customHeight="false" outlineLevel="0" collapsed="false">
      <c r="A831" s="2"/>
      <c r="C831" s="2"/>
      <c r="D831" s="2"/>
    </row>
    <row r="832" s="1" customFormat="true" ht="15" hidden="false" customHeight="false" outlineLevel="0" collapsed="false">
      <c r="A832" s="2"/>
      <c r="C832" s="2"/>
      <c r="D832" s="2"/>
    </row>
    <row r="833" s="1" customFormat="true" ht="15" hidden="false" customHeight="false" outlineLevel="0" collapsed="false">
      <c r="A833" s="2"/>
      <c r="C833" s="2"/>
      <c r="D833" s="2"/>
    </row>
    <row r="834" s="1" customFormat="true" ht="15" hidden="false" customHeight="false" outlineLevel="0" collapsed="false">
      <c r="A834" s="2"/>
      <c r="C834" s="2"/>
      <c r="D834" s="2"/>
    </row>
    <row r="835" s="1" customFormat="true" ht="15" hidden="false" customHeight="false" outlineLevel="0" collapsed="false">
      <c r="A835" s="2"/>
      <c r="C835" s="2"/>
      <c r="D835" s="2"/>
    </row>
    <row r="836" s="1" customFormat="true" ht="15" hidden="false" customHeight="false" outlineLevel="0" collapsed="false">
      <c r="A836" s="2"/>
      <c r="C836" s="2"/>
      <c r="D836" s="2"/>
    </row>
    <row r="837" s="1" customFormat="true" ht="15" hidden="false" customHeight="false" outlineLevel="0" collapsed="false">
      <c r="A837" s="2"/>
      <c r="C837" s="2"/>
      <c r="D837" s="2"/>
    </row>
    <row r="838" s="1" customFormat="true" ht="15" hidden="false" customHeight="false" outlineLevel="0" collapsed="false">
      <c r="A838" s="2"/>
      <c r="C838" s="2"/>
      <c r="D838" s="2"/>
    </row>
    <row r="839" s="1" customFormat="true" ht="15" hidden="false" customHeight="false" outlineLevel="0" collapsed="false">
      <c r="A839" s="2"/>
      <c r="C839" s="2"/>
      <c r="D839" s="2"/>
    </row>
    <row r="840" s="1" customFormat="true" ht="15" hidden="false" customHeight="false" outlineLevel="0" collapsed="false">
      <c r="A840" s="2"/>
      <c r="C840" s="2"/>
      <c r="D840" s="2"/>
    </row>
    <row r="841" s="1" customFormat="true" ht="15" hidden="false" customHeight="false" outlineLevel="0" collapsed="false">
      <c r="A841" s="2"/>
      <c r="C841" s="2"/>
      <c r="D841" s="2"/>
    </row>
    <row r="842" s="1" customFormat="true" ht="15" hidden="false" customHeight="false" outlineLevel="0" collapsed="false">
      <c r="A842" s="2"/>
      <c r="C842" s="2"/>
      <c r="D842" s="2"/>
    </row>
    <row r="843" s="1" customFormat="true" ht="15" hidden="false" customHeight="false" outlineLevel="0" collapsed="false">
      <c r="A843" s="2"/>
      <c r="C843" s="2"/>
      <c r="D843" s="2"/>
    </row>
    <row r="844" s="1" customFormat="true" ht="15" hidden="false" customHeight="false" outlineLevel="0" collapsed="false">
      <c r="A844" s="2"/>
      <c r="C844" s="2"/>
      <c r="D844" s="2"/>
    </row>
    <row r="845" s="1" customFormat="true" ht="15" hidden="false" customHeight="false" outlineLevel="0" collapsed="false">
      <c r="A845" s="2"/>
      <c r="C845" s="2"/>
      <c r="D845" s="2"/>
    </row>
    <row r="846" s="1" customFormat="true" ht="15" hidden="false" customHeight="false" outlineLevel="0" collapsed="false">
      <c r="A846" s="2"/>
      <c r="C846" s="2"/>
      <c r="D846" s="2"/>
    </row>
    <row r="847" s="1" customFormat="true" ht="15" hidden="false" customHeight="false" outlineLevel="0" collapsed="false">
      <c r="A847" s="2"/>
      <c r="C847" s="2"/>
      <c r="D847" s="2"/>
    </row>
    <row r="848" s="1" customFormat="true" ht="15" hidden="false" customHeight="false" outlineLevel="0" collapsed="false">
      <c r="A848" s="2"/>
      <c r="C848" s="2"/>
      <c r="D848" s="2"/>
    </row>
    <row r="849" s="1" customFormat="true" ht="15" hidden="false" customHeight="false" outlineLevel="0" collapsed="false">
      <c r="A849" s="2"/>
      <c r="C849" s="2"/>
      <c r="D849" s="2"/>
    </row>
    <row r="850" s="1" customFormat="true" ht="15" hidden="false" customHeight="false" outlineLevel="0" collapsed="false">
      <c r="A850" s="2"/>
      <c r="C850" s="2"/>
      <c r="D850" s="2"/>
    </row>
    <row r="851" s="1" customFormat="true" ht="15" hidden="false" customHeight="false" outlineLevel="0" collapsed="false">
      <c r="A851" s="2"/>
      <c r="C851" s="2"/>
      <c r="D851" s="2"/>
    </row>
    <row r="852" s="1" customFormat="true" ht="15" hidden="false" customHeight="false" outlineLevel="0" collapsed="false">
      <c r="A852" s="2"/>
      <c r="C852" s="2"/>
      <c r="D852" s="2"/>
    </row>
    <row r="853" s="1" customFormat="true" ht="15" hidden="false" customHeight="false" outlineLevel="0" collapsed="false">
      <c r="A853" s="2"/>
      <c r="C853" s="2"/>
      <c r="D853" s="2"/>
    </row>
    <row r="854" s="1" customFormat="true" ht="15" hidden="false" customHeight="false" outlineLevel="0" collapsed="false">
      <c r="A854" s="2"/>
      <c r="C854" s="2"/>
      <c r="D854" s="2"/>
    </row>
    <row r="855" s="1" customFormat="true" ht="15" hidden="false" customHeight="false" outlineLevel="0" collapsed="false">
      <c r="A855" s="2"/>
      <c r="C855" s="2"/>
      <c r="D855" s="2"/>
    </row>
    <row r="856" s="1" customFormat="true" ht="15" hidden="false" customHeight="false" outlineLevel="0" collapsed="false">
      <c r="A856" s="2"/>
      <c r="C856" s="2"/>
      <c r="D856" s="2"/>
    </row>
    <row r="857" s="1" customFormat="true" ht="15" hidden="false" customHeight="false" outlineLevel="0" collapsed="false">
      <c r="A857" s="2"/>
      <c r="C857" s="2"/>
      <c r="D857" s="2"/>
    </row>
    <row r="858" s="1" customFormat="true" ht="15" hidden="false" customHeight="false" outlineLevel="0" collapsed="false">
      <c r="A858" s="2"/>
      <c r="C858" s="2"/>
      <c r="D858" s="2"/>
    </row>
    <row r="859" s="1" customFormat="true" ht="15" hidden="false" customHeight="false" outlineLevel="0" collapsed="false">
      <c r="A859" s="2"/>
      <c r="C859" s="2"/>
      <c r="D859" s="2"/>
    </row>
    <row r="860" s="1" customFormat="true" ht="15" hidden="false" customHeight="false" outlineLevel="0" collapsed="false">
      <c r="A860" s="2"/>
      <c r="C860" s="2"/>
      <c r="D860" s="2"/>
    </row>
    <row r="861" s="1" customFormat="true" ht="15" hidden="false" customHeight="false" outlineLevel="0" collapsed="false">
      <c r="A861" s="2"/>
      <c r="C861" s="2"/>
      <c r="D861" s="2"/>
    </row>
    <row r="862" s="1" customFormat="true" ht="15" hidden="false" customHeight="false" outlineLevel="0" collapsed="false">
      <c r="A862" s="2"/>
      <c r="C862" s="2"/>
      <c r="D862" s="2"/>
    </row>
    <row r="863" s="1" customFormat="true" ht="15" hidden="false" customHeight="false" outlineLevel="0" collapsed="false">
      <c r="A863" s="2"/>
      <c r="C863" s="2"/>
      <c r="D863" s="2"/>
    </row>
    <row r="864" s="1" customFormat="true" ht="15" hidden="false" customHeight="false" outlineLevel="0" collapsed="false">
      <c r="A864" s="2"/>
      <c r="C864" s="2"/>
      <c r="D864" s="2"/>
    </row>
    <row r="865" s="1" customFormat="true" ht="15" hidden="false" customHeight="false" outlineLevel="0" collapsed="false">
      <c r="A865" s="2"/>
      <c r="C865" s="2"/>
      <c r="D865" s="2"/>
    </row>
    <row r="866" s="1" customFormat="true" ht="15" hidden="false" customHeight="false" outlineLevel="0" collapsed="false">
      <c r="A866" s="2"/>
      <c r="C866" s="2"/>
      <c r="D866" s="2"/>
    </row>
    <row r="867" s="1" customFormat="true" ht="15" hidden="false" customHeight="false" outlineLevel="0" collapsed="false">
      <c r="A867" s="2"/>
      <c r="C867" s="2"/>
      <c r="D867" s="2"/>
    </row>
    <row r="868" s="1" customFormat="true" ht="15" hidden="false" customHeight="false" outlineLevel="0" collapsed="false">
      <c r="A868" s="2"/>
      <c r="C868" s="2"/>
      <c r="D868" s="2"/>
    </row>
    <row r="869" s="1" customFormat="true" ht="15" hidden="false" customHeight="false" outlineLevel="0" collapsed="false">
      <c r="A869" s="2"/>
      <c r="C869" s="2"/>
      <c r="D869" s="2"/>
    </row>
    <row r="870" s="1" customFormat="true" ht="15" hidden="false" customHeight="false" outlineLevel="0" collapsed="false">
      <c r="A870" s="2"/>
      <c r="C870" s="2"/>
      <c r="D870" s="2"/>
    </row>
    <row r="871" s="1" customFormat="true" ht="15" hidden="false" customHeight="false" outlineLevel="0" collapsed="false">
      <c r="A871" s="2"/>
      <c r="C871" s="2"/>
      <c r="D871" s="2"/>
    </row>
    <row r="872" s="1" customFormat="true" ht="15" hidden="false" customHeight="false" outlineLevel="0" collapsed="false">
      <c r="A872" s="2"/>
      <c r="C872" s="2"/>
      <c r="D872" s="2"/>
    </row>
    <row r="873" s="1" customFormat="true" ht="15" hidden="false" customHeight="false" outlineLevel="0" collapsed="false">
      <c r="A873" s="2"/>
      <c r="C873" s="2"/>
      <c r="D873" s="2"/>
    </row>
    <row r="874" s="1" customFormat="true" ht="15" hidden="false" customHeight="false" outlineLevel="0" collapsed="false">
      <c r="A874" s="2"/>
      <c r="C874" s="2"/>
      <c r="D874" s="2"/>
    </row>
    <row r="875" s="1" customFormat="true" ht="15" hidden="false" customHeight="false" outlineLevel="0" collapsed="false">
      <c r="A875" s="2"/>
      <c r="C875" s="2"/>
      <c r="D875" s="2"/>
    </row>
    <row r="876" s="1" customFormat="true" ht="15" hidden="false" customHeight="false" outlineLevel="0" collapsed="false">
      <c r="A876" s="2"/>
      <c r="C876" s="2"/>
      <c r="D876" s="2"/>
    </row>
    <row r="877" s="1" customFormat="true" ht="15" hidden="false" customHeight="false" outlineLevel="0" collapsed="false">
      <c r="A877" s="2"/>
      <c r="C877" s="2"/>
      <c r="D877" s="2"/>
    </row>
    <row r="878" s="1" customFormat="true" ht="15" hidden="false" customHeight="false" outlineLevel="0" collapsed="false">
      <c r="A878" s="2"/>
      <c r="C878" s="2"/>
      <c r="D878" s="2"/>
    </row>
    <row r="879" s="1" customFormat="true" ht="15" hidden="false" customHeight="false" outlineLevel="0" collapsed="false">
      <c r="A879" s="2"/>
      <c r="C879" s="2"/>
      <c r="D879" s="2"/>
    </row>
    <row r="880" s="1" customFormat="true" ht="15" hidden="false" customHeight="false" outlineLevel="0" collapsed="false">
      <c r="A880" s="2"/>
      <c r="C880" s="2"/>
      <c r="D880" s="2"/>
    </row>
    <row r="881" s="1" customFormat="true" ht="15" hidden="false" customHeight="false" outlineLevel="0" collapsed="false">
      <c r="A881" s="2"/>
      <c r="C881" s="2"/>
      <c r="D881" s="2"/>
    </row>
    <row r="882" s="1" customFormat="true" ht="15" hidden="false" customHeight="false" outlineLevel="0" collapsed="false">
      <c r="A882" s="2"/>
      <c r="C882" s="2"/>
      <c r="D882" s="2"/>
    </row>
    <row r="883" s="1" customFormat="true" ht="15" hidden="false" customHeight="false" outlineLevel="0" collapsed="false">
      <c r="A883" s="2"/>
      <c r="C883" s="2"/>
      <c r="D883" s="2"/>
    </row>
    <row r="884" s="1" customFormat="true" ht="15" hidden="false" customHeight="false" outlineLevel="0" collapsed="false">
      <c r="A884" s="2"/>
      <c r="C884" s="2"/>
      <c r="D884" s="2"/>
    </row>
    <row r="885" s="1" customFormat="true" ht="15" hidden="false" customHeight="false" outlineLevel="0" collapsed="false">
      <c r="A885" s="2"/>
      <c r="C885" s="2"/>
      <c r="D885" s="2"/>
    </row>
    <row r="886" s="1" customFormat="true" ht="15" hidden="false" customHeight="false" outlineLevel="0" collapsed="false">
      <c r="A886" s="2"/>
      <c r="C886" s="2"/>
      <c r="D886" s="2"/>
    </row>
    <row r="887" s="1" customFormat="true" ht="15" hidden="false" customHeight="false" outlineLevel="0" collapsed="false">
      <c r="A887" s="2"/>
      <c r="C887" s="2"/>
      <c r="D887" s="2"/>
    </row>
    <row r="888" s="1" customFormat="true" ht="15" hidden="false" customHeight="false" outlineLevel="0" collapsed="false">
      <c r="A888" s="2"/>
      <c r="C888" s="2"/>
      <c r="D888" s="2"/>
    </row>
    <row r="889" s="1" customFormat="true" ht="15" hidden="false" customHeight="false" outlineLevel="0" collapsed="false">
      <c r="A889" s="2"/>
      <c r="C889" s="2"/>
      <c r="D889" s="2"/>
    </row>
    <row r="890" s="1" customFormat="true" ht="15" hidden="false" customHeight="false" outlineLevel="0" collapsed="false">
      <c r="A890" s="2"/>
      <c r="C890" s="2"/>
      <c r="D890" s="2"/>
    </row>
    <row r="891" s="1" customFormat="true" ht="15" hidden="false" customHeight="false" outlineLevel="0" collapsed="false">
      <c r="A891" s="2"/>
      <c r="C891" s="2"/>
      <c r="D891" s="2"/>
    </row>
    <row r="892" s="1" customFormat="true" ht="15" hidden="false" customHeight="false" outlineLevel="0" collapsed="false">
      <c r="A892" s="2"/>
      <c r="C892" s="2"/>
      <c r="D892" s="2"/>
    </row>
    <row r="893" s="1" customFormat="true" ht="15" hidden="false" customHeight="false" outlineLevel="0" collapsed="false">
      <c r="A893" s="2"/>
      <c r="C893" s="2"/>
      <c r="D893" s="2"/>
    </row>
    <row r="894" s="1" customFormat="true" ht="15" hidden="false" customHeight="false" outlineLevel="0" collapsed="false">
      <c r="A894" s="2"/>
      <c r="C894" s="2"/>
      <c r="D894" s="2"/>
    </row>
    <row r="895" s="1" customFormat="true" ht="15" hidden="false" customHeight="false" outlineLevel="0" collapsed="false">
      <c r="A895" s="2"/>
      <c r="C895" s="2"/>
      <c r="D895" s="2"/>
    </row>
    <row r="896" s="1" customFormat="true" ht="15" hidden="false" customHeight="false" outlineLevel="0" collapsed="false">
      <c r="A896" s="2"/>
      <c r="C896" s="2"/>
      <c r="D896" s="2"/>
    </row>
    <row r="897" s="1" customFormat="true" ht="15" hidden="false" customHeight="false" outlineLevel="0" collapsed="false">
      <c r="A897" s="2"/>
      <c r="C897" s="2"/>
      <c r="D897" s="2"/>
    </row>
    <row r="898" s="1" customFormat="true" ht="15" hidden="false" customHeight="false" outlineLevel="0" collapsed="false">
      <c r="A898" s="2"/>
      <c r="C898" s="2"/>
      <c r="D898" s="2"/>
    </row>
    <row r="899" s="1" customFormat="true" ht="15" hidden="false" customHeight="false" outlineLevel="0" collapsed="false">
      <c r="A899" s="2"/>
      <c r="C899" s="2"/>
      <c r="D899" s="2"/>
    </row>
    <row r="900" s="1" customFormat="true" ht="15" hidden="false" customHeight="false" outlineLevel="0" collapsed="false">
      <c r="A900" s="2"/>
      <c r="C900" s="2"/>
      <c r="D900" s="2"/>
    </row>
    <row r="901" s="1" customFormat="true" ht="15" hidden="false" customHeight="false" outlineLevel="0" collapsed="false">
      <c r="A901" s="2"/>
      <c r="C901" s="2"/>
      <c r="D901" s="2"/>
    </row>
    <row r="902" s="1" customFormat="true" ht="15" hidden="false" customHeight="false" outlineLevel="0" collapsed="false">
      <c r="A902" s="2"/>
      <c r="C902" s="2"/>
      <c r="D902" s="2"/>
    </row>
    <row r="903" s="1" customFormat="true" ht="15" hidden="false" customHeight="false" outlineLevel="0" collapsed="false">
      <c r="A903" s="2"/>
      <c r="C903" s="2"/>
      <c r="D903" s="2"/>
    </row>
    <row r="904" s="1" customFormat="true" ht="15" hidden="false" customHeight="false" outlineLevel="0" collapsed="false">
      <c r="A904" s="2"/>
      <c r="C904" s="2"/>
      <c r="D904" s="2"/>
    </row>
    <row r="905" s="1" customFormat="true" ht="15" hidden="false" customHeight="false" outlineLevel="0" collapsed="false">
      <c r="A905" s="2"/>
      <c r="C905" s="2"/>
      <c r="D905" s="2"/>
    </row>
    <row r="906" s="1" customFormat="true" ht="15" hidden="false" customHeight="false" outlineLevel="0" collapsed="false">
      <c r="A906" s="2"/>
      <c r="C906" s="2"/>
      <c r="D906" s="2"/>
    </row>
    <row r="907" s="1" customFormat="true" ht="15" hidden="false" customHeight="false" outlineLevel="0" collapsed="false">
      <c r="A907" s="2"/>
      <c r="C907" s="2"/>
      <c r="D907" s="2"/>
    </row>
    <row r="908" s="1" customFormat="true" ht="15" hidden="false" customHeight="false" outlineLevel="0" collapsed="false">
      <c r="A908" s="2"/>
      <c r="C908" s="2"/>
      <c r="D908" s="2"/>
    </row>
    <row r="909" s="1" customFormat="true" ht="15" hidden="false" customHeight="false" outlineLevel="0" collapsed="false">
      <c r="A909" s="2"/>
      <c r="C909" s="2"/>
      <c r="D909" s="2"/>
    </row>
    <row r="910" s="1" customFormat="true" ht="15" hidden="false" customHeight="false" outlineLevel="0" collapsed="false">
      <c r="A910" s="2"/>
      <c r="C910" s="2"/>
      <c r="D910" s="2"/>
    </row>
    <row r="911" s="1" customFormat="true" ht="15" hidden="false" customHeight="false" outlineLevel="0" collapsed="false">
      <c r="A911" s="2"/>
      <c r="C911" s="2"/>
      <c r="D911" s="2"/>
    </row>
    <row r="912" s="1" customFormat="true" ht="15" hidden="false" customHeight="false" outlineLevel="0" collapsed="false">
      <c r="A912" s="2"/>
      <c r="C912" s="2"/>
      <c r="D912" s="2"/>
    </row>
    <row r="913" s="1" customFormat="true" ht="15" hidden="false" customHeight="false" outlineLevel="0" collapsed="false">
      <c r="A913" s="2"/>
      <c r="C913" s="2"/>
      <c r="D913" s="2"/>
    </row>
    <row r="914" s="1" customFormat="true" ht="15" hidden="false" customHeight="false" outlineLevel="0" collapsed="false">
      <c r="A914" s="2"/>
      <c r="C914" s="2"/>
      <c r="D914" s="2"/>
    </row>
    <row r="915" s="1" customFormat="true" ht="15" hidden="false" customHeight="false" outlineLevel="0" collapsed="false">
      <c r="A915" s="2"/>
      <c r="C915" s="2"/>
      <c r="D915" s="2"/>
    </row>
    <row r="916" s="1" customFormat="true" ht="15" hidden="false" customHeight="false" outlineLevel="0" collapsed="false">
      <c r="A916" s="2"/>
      <c r="C916" s="2"/>
      <c r="D916" s="2"/>
    </row>
    <row r="917" s="1" customFormat="true" ht="15" hidden="false" customHeight="false" outlineLevel="0" collapsed="false">
      <c r="A917" s="2"/>
      <c r="C917" s="2"/>
      <c r="D917" s="2"/>
    </row>
    <row r="918" s="1" customFormat="true" ht="15" hidden="false" customHeight="false" outlineLevel="0" collapsed="false">
      <c r="A918" s="2"/>
      <c r="C918" s="2"/>
      <c r="D918" s="2"/>
    </row>
    <row r="919" s="1" customFormat="true" ht="15" hidden="false" customHeight="false" outlineLevel="0" collapsed="false">
      <c r="A919" s="2"/>
      <c r="C919" s="2"/>
      <c r="D919" s="2"/>
    </row>
    <row r="920" s="1" customFormat="true" ht="15" hidden="false" customHeight="false" outlineLevel="0" collapsed="false">
      <c r="A920" s="2"/>
      <c r="C920" s="2"/>
      <c r="D920" s="2"/>
    </row>
    <row r="921" s="1" customFormat="true" ht="15" hidden="false" customHeight="false" outlineLevel="0" collapsed="false">
      <c r="A921" s="2"/>
      <c r="C921" s="2"/>
      <c r="D921" s="2"/>
    </row>
    <row r="922" s="1" customFormat="true" ht="15" hidden="false" customHeight="false" outlineLevel="0" collapsed="false">
      <c r="A922" s="2"/>
      <c r="C922" s="2"/>
      <c r="D922" s="2"/>
    </row>
    <row r="923" s="1" customFormat="true" ht="15" hidden="false" customHeight="false" outlineLevel="0" collapsed="false">
      <c r="A923" s="2"/>
      <c r="C923" s="2"/>
      <c r="D923" s="2"/>
    </row>
    <row r="924" s="1" customFormat="true" ht="15" hidden="false" customHeight="false" outlineLevel="0" collapsed="false">
      <c r="A924" s="2"/>
      <c r="C924" s="2"/>
      <c r="D924" s="2"/>
    </row>
    <row r="925" s="1" customFormat="true" ht="15" hidden="false" customHeight="false" outlineLevel="0" collapsed="false">
      <c r="A925" s="2"/>
      <c r="C925" s="2"/>
      <c r="D925" s="2"/>
    </row>
    <row r="926" s="1" customFormat="true" ht="15" hidden="false" customHeight="false" outlineLevel="0" collapsed="false">
      <c r="A926" s="2"/>
      <c r="C926" s="2"/>
      <c r="D926" s="2"/>
    </row>
    <row r="927" s="1" customFormat="true" ht="15" hidden="false" customHeight="false" outlineLevel="0" collapsed="false">
      <c r="A927" s="2"/>
      <c r="C927" s="2"/>
      <c r="D927" s="2"/>
    </row>
    <row r="928" s="1" customFormat="true" ht="15" hidden="false" customHeight="false" outlineLevel="0" collapsed="false">
      <c r="A928" s="2"/>
      <c r="C928" s="2"/>
      <c r="D928" s="2"/>
    </row>
    <row r="929" s="1" customFormat="true" ht="15" hidden="false" customHeight="false" outlineLevel="0" collapsed="false">
      <c r="A929" s="2"/>
      <c r="C929" s="2"/>
      <c r="D929" s="2"/>
    </row>
    <row r="930" s="1" customFormat="true" ht="15" hidden="false" customHeight="false" outlineLevel="0" collapsed="false">
      <c r="A930" s="2"/>
      <c r="C930" s="2"/>
      <c r="D930" s="2"/>
    </row>
    <row r="931" s="1" customFormat="true" ht="15" hidden="false" customHeight="false" outlineLevel="0" collapsed="false">
      <c r="A931" s="2"/>
      <c r="C931" s="2"/>
      <c r="D931" s="2"/>
    </row>
    <row r="932" s="1" customFormat="true" ht="15" hidden="false" customHeight="false" outlineLevel="0" collapsed="false">
      <c r="A932" s="2"/>
      <c r="C932" s="2"/>
      <c r="D932" s="2"/>
    </row>
    <row r="933" s="1" customFormat="true" ht="15" hidden="false" customHeight="false" outlineLevel="0" collapsed="false">
      <c r="A933" s="2"/>
      <c r="C933" s="2"/>
      <c r="D933" s="2"/>
    </row>
    <row r="934" s="1" customFormat="true" ht="15" hidden="false" customHeight="false" outlineLevel="0" collapsed="false">
      <c r="A934" s="2"/>
      <c r="C934" s="2"/>
      <c r="D934" s="2"/>
    </row>
    <row r="935" s="1" customFormat="true" ht="15" hidden="false" customHeight="false" outlineLevel="0" collapsed="false">
      <c r="A935" s="2"/>
      <c r="C935" s="2"/>
      <c r="D935" s="2"/>
    </row>
    <row r="936" s="1" customFormat="true" ht="15" hidden="false" customHeight="false" outlineLevel="0" collapsed="false">
      <c r="A936" s="2"/>
      <c r="C936" s="2"/>
      <c r="D936" s="2"/>
    </row>
    <row r="937" s="1" customFormat="true" ht="15" hidden="false" customHeight="false" outlineLevel="0" collapsed="false">
      <c r="A937" s="2"/>
      <c r="C937" s="2"/>
      <c r="D937" s="2"/>
    </row>
    <row r="938" s="1" customFormat="true" ht="15" hidden="false" customHeight="false" outlineLevel="0" collapsed="false">
      <c r="A938" s="2"/>
      <c r="C938" s="2"/>
      <c r="D938" s="2"/>
    </row>
    <row r="939" s="1" customFormat="true" ht="15" hidden="false" customHeight="false" outlineLevel="0" collapsed="false">
      <c r="A939" s="2"/>
      <c r="C939" s="2"/>
      <c r="D939" s="2"/>
    </row>
    <row r="940" s="1" customFormat="true" ht="15" hidden="false" customHeight="false" outlineLevel="0" collapsed="false">
      <c r="A940" s="2"/>
      <c r="C940" s="2"/>
      <c r="D940" s="2"/>
    </row>
    <row r="941" s="1" customFormat="true" ht="15" hidden="false" customHeight="false" outlineLevel="0" collapsed="false">
      <c r="A941" s="2"/>
      <c r="C941" s="2"/>
      <c r="D941" s="2"/>
    </row>
    <row r="942" s="1" customFormat="true" ht="15" hidden="false" customHeight="false" outlineLevel="0" collapsed="false">
      <c r="A942" s="2"/>
      <c r="C942" s="2"/>
      <c r="D942" s="2"/>
    </row>
    <row r="943" s="1" customFormat="true" ht="15" hidden="false" customHeight="false" outlineLevel="0" collapsed="false">
      <c r="A943" s="2"/>
      <c r="C943" s="2"/>
      <c r="D943" s="2"/>
    </row>
    <row r="944" s="1" customFormat="true" ht="15" hidden="false" customHeight="false" outlineLevel="0" collapsed="false">
      <c r="A944" s="2"/>
      <c r="C944" s="2"/>
      <c r="D944" s="2"/>
    </row>
    <row r="945" s="1" customFormat="true" ht="15" hidden="false" customHeight="false" outlineLevel="0" collapsed="false">
      <c r="A945" s="2"/>
      <c r="C945" s="2"/>
      <c r="D945" s="2"/>
    </row>
    <row r="946" s="1" customFormat="true" ht="15" hidden="false" customHeight="false" outlineLevel="0" collapsed="false">
      <c r="A946" s="2"/>
      <c r="C946" s="2"/>
      <c r="D946" s="2"/>
    </row>
    <row r="947" s="1" customFormat="true" ht="15" hidden="false" customHeight="false" outlineLevel="0" collapsed="false">
      <c r="A947" s="2"/>
      <c r="C947" s="2"/>
      <c r="D947" s="2"/>
    </row>
    <row r="948" s="1" customFormat="true" ht="15" hidden="false" customHeight="false" outlineLevel="0" collapsed="false">
      <c r="A948" s="2"/>
      <c r="C948" s="2"/>
      <c r="D948" s="2"/>
    </row>
    <row r="949" s="1" customFormat="true" ht="15" hidden="false" customHeight="false" outlineLevel="0" collapsed="false">
      <c r="A949" s="2"/>
      <c r="C949" s="2"/>
      <c r="D949" s="2"/>
    </row>
    <row r="950" s="1" customFormat="true" ht="15" hidden="false" customHeight="false" outlineLevel="0" collapsed="false">
      <c r="A950" s="2"/>
      <c r="C950" s="2"/>
      <c r="D950" s="2"/>
    </row>
    <row r="951" s="1" customFormat="true" ht="15" hidden="false" customHeight="false" outlineLevel="0" collapsed="false">
      <c r="A951" s="2"/>
      <c r="C951" s="2"/>
      <c r="D951" s="2"/>
    </row>
    <row r="952" s="1" customFormat="true" ht="15" hidden="false" customHeight="false" outlineLevel="0" collapsed="false">
      <c r="A952" s="2"/>
      <c r="C952" s="2"/>
      <c r="D952" s="2"/>
    </row>
    <row r="953" s="1" customFormat="true" ht="15" hidden="false" customHeight="false" outlineLevel="0" collapsed="false">
      <c r="A953" s="2"/>
      <c r="C953" s="2"/>
      <c r="D953" s="2"/>
    </row>
    <row r="954" s="1" customFormat="true" ht="15" hidden="false" customHeight="false" outlineLevel="0" collapsed="false">
      <c r="A954" s="2"/>
      <c r="C954" s="2"/>
      <c r="D954" s="2"/>
    </row>
    <row r="955" s="1" customFormat="true" ht="15" hidden="false" customHeight="false" outlineLevel="0" collapsed="false">
      <c r="A955" s="2"/>
      <c r="C955" s="2"/>
      <c r="D955" s="2"/>
    </row>
    <row r="956" s="1" customFormat="true" ht="15" hidden="false" customHeight="false" outlineLevel="0" collapsed="false">
      <c r="A956" s="2"/>
      <c r="C956" s="2"/>
      <c r="D956" s="2"/>
    </row>
    <row r="957" s="1" customFormat="true" ht="15" hidden="false" customHeight="false" outlineLevel="0" collapsed="false">
      <c r="A957" s="2"/>
      <c r="C957" s="2"/>
      <c r="D957" s="2"/>
    </row>
    <row r="958" s="1" customFormat="true" ht="15" hidden="false" customHeight="false" outlineLevel="0" collapsed="false">
      <c r="A958" s="2"/>
      <c r="C958" s="2"/>
      <c r="D958" s="2"/>
    </row>
    <row r="959" s="1" customFormat="true" ht="15" hidden="false" customHeight="false" outlineLevel="0" collapsed="false">
      <c r="A959" s="2"/>
      <c r="C959" s="2"/>
      <c r="D959" s="2"/>
    </row>
    <row r="960" s="1" customFormat="true" ht="15" hidden="false" customHeight="false" outlineLevel="0" collapsed="false">
      <c r="A960" s="2"/>
      <c r="C960" s="2"/>
      <c r="D960" s="2"/>
    </row>
    <row r="961" s="1" customFormat="true" ht="15" hidden="false" customHeight="false" outlineLevel="0" collapsed="false">
      <c r="A961" s="2"/>
      <c r="C961" s="2"/>
      <c r="D961" s="2"/>
    </row>
    <row r="962" s="1" customFormat="true" ht="15" hidden="false" customHeight="false" outlineLevel="0" collapsed="false">
      <c r="A962" s="2"/>
      <c r="C962" s="2"/>
      <c r="D962" s="2"/>
    </row>
    <row r="963" s="1" customFormat="true" ht="15" hidden="false" customHeight="false" outlineLevel="0" collapsed="false">
      <c r="A963" s="2"/>
      <c r="C963" s="2"/>
      <c r="D963" s="2"/>
    </row>
    <row r="964" s="1" customFormat="true" ht="15" hidden="false" customHeight="false" outlineLevel="0" collapsed="false">
      <c r="A964" s="2"/>
      <c r="C964" s="2"/>
      <c r="D964" s="2"/>
    </row>
    <row r="965" s="1" customFormat="true" ht="15" hidden="false" customHeight="false" outlineLevel="0" collapsed="false">
      <c r="A965" s="2"/>
      <c r="C965" s="2"/>
      <c r="D965" s="2"/>
    </row>
    <row r="966" s="1" customFormat="true" ht="15" hidden="false" customHeight="false" outlineLevel="0" collapsed="false">
      <c r="A966" s="2"/>
      <c r="C966" s="2"/>
      <c r="D966" s="2"/>
    </row>
    <row r="967" s="1" customFormat="true" ht="15" hidden="false" customHeight="false" outlineLevel="0" collapsed="false">
      <c r="A967" s="2"/>
      <c r="C967" s="2"/>
      <c r="D967" s="2"/>
    </row>
    <row r="968" s="1" customFormat="true" ht="15" hidden="false" customHeight="false" outlineLevel="0" collapsed="false">
      <c r="A968" s="2"/>
      <c r="C968" s="2"/>
      <c r="D968" s="2"/>
    </row>
    <row r="969" s="1" customFormat="true" ht="15" hidden="false" customHeight="false" outlineLevel="0" collapsed="false">
      <c r="A969" s="2"/>
      <c r="C969" s="2"/>
      <c r="D969" s="2"/>
    </row>
    <row r="970" s="1" customFormat="true" ht="15" hidden="false" customHeight="false" outlineLevel="0" collapsed="false">
      <c r="A970" s="2"/>
      <c r="C970" s="2"/>
      <c r="D970" s="2"/>
    </row>
    <row r="971" s="1" customFormat="true" ht="15" hidden="false" customHeight="false" outlineLevel="0" collapsed="false">
      <c r="A971" s="2"/>
      <c r="C971" s="2"/>
      <c r="D971" s="2"/>
    </row>
    <row r="972" s="1" customFormat="true" ht="15" hidden="false" customHeight="false" outlineLevel="0" collapsed="false">
      <c r="A972" s="2"/>
      <c r="C972" s="2"/>
      <c r="D972" s="2"/>
    </row>
    <row r="973" s="1" customFormat="true" ht="15" hidden="false" customHeight="false" outlineLevel="0" collapsed="false">
      <c r="A973" s="2"/>
      <c r="C973" s="2"/>
      <c r="D973" s="2"/>
    </row>
    <row r="974" s="1" customFormat="true" ht="15" hidden="false" customHeight="false" outlineLevel="0" collapsed="false">
      <c r="A974" s="2"/>
      <c r="C974" s="2"/>
      <c r="D974" s="2"/>
    </row>
    <row r="975" s="1" customFormat="true" ht="15" hidden="false" customHeight="false" outlineLevel="0" collapsed="false">
      <c r="A975" s="2"/>
      <c r="C975" s="2"/>
      <c r="D975" s="2"/>
    </row>
    <row r="976" s="1" customFormat="true" ht="15" hidden="false" customHeight="false" outlineLevel="0" collapsed="false">
      <c r="A976" s="2"/>
      <c r="C976" s="2"/>
      <c r="D976" s="2"/>
    </row>
    <row r="977" s="1" customFormat="true" ht="15" hidden="false" customHeight="false" outlineLevel="0" collapsed="false">
      <c r="A977" s="2"/>
      <c r="C977" s="2"/>
      <c r="D977" s="2"/>
    </row>
    <row r="978" s="1" customFormat="true" ht="15" hidden="false" customHeight="false" outlineLevel="0" collapsed="false">
      <c r="A978" s="2"/>
      <c r="C978" s="2"/>
      <c r="D978" s="2"/>
    </row>
    <row r="979" s="1" customFormat="true" ht="15" hidden="false" customHeight="false" outlineLevel="0" collapsed="false">
      <c r="A979" s="2"/>
      <c r="C979" s="2"/>
      <c r="D979" s="2"/>
    </row>
    <row r="980" s="1" customFormat="true" ht="15" hidden="false" customHeight="false" outlineLevel="0" collapsed="false">
      <c r="A980" s="2"/>
      <c r="C980" s="2"/>
      <c r="D980" s="2"/>
    </row>
    <row r="981" s="1" customFormat="true" ht="15" hidden="false" customHeight="false" outlineLevel="0" collapsed="false">
      <c r="A981" s="2"/>
      <c r="C981" s="2"/>
      <c r="D981" s="2"/>
    </row>
    <row r="982" s="1" customFormat="true" ht="15" hidden="false" customHeight="false" outlineLevel="0" collapsed="false">
      <c r="A982" s="2"/>
      <c r="C982" s="2"/>
      <c r="D982" s="2"/>
    </row>
    <row r="983" s="1" customFormat="true" ht="15" hidden="false" customHeight="false" outlineLevel="0" collapsed="false">
      <c r="A983" s="2"/>
      <c r="C983" s="2"/>
      <c r="D983" s="2"/>
    </row>
    <row r="984" s="1" customFormat="true" ht="15" hidden="false" customHeight="false" outlineLevel="0" collapsed="false">
      <c r="A984" s="2"/>
      <c r="C984" s="2"/>
      <c r="D984" s="2"/>
    </row>
    <row r="985" s="1" customFormat="true" ht="15" hidden="false" customHeight="false" outlineLevel="0" collapsed="false">
      <c r="A985" s="2"/>
      <c r="C985" s="2"/>
      <c r="D985" s="2"/>
    </row>
    <row r="986" s="1" customFormat="true" ht="15" hidden="false" customHeight="false" outlineLevel="0" collapsed="false">
      <c r="A986" s="2"/>
      <c r="C986" s="2"/>
      <c r="D986" s="2"/>
    </row>
    <row r="987" s="1" customFormat="true" ht="15" hidden="false" customHeight="false" outlineLevel="0" collapsed="false">
      <c r="A987" s="2"/>
      <c r="C987" s="2"/>
      <c r="D987" s="2"/>
    </row>
    <row r="988" s="1" customFormat="true" ht="15" hidden="false" customHeight="false" outlineLevel="0" collapsed="false">
      <c r="A988" s="2"/>
      <c r="C988" s="2"/>
      <c r="D988" s="2"/>
    </row>
    <row r="989" s="1" customFormat="true" ht="15" hidden="false" customHeight="false" outlineLevel="0" collapsed="false">
      <c r="A989" s="2"/>
      <c r="C989" s="2"/>
      <c r="D989" s="2"/>
    </row>
    <row r="990" s="1" customFormat="true" ht="15" hidden="false" customHeight="false" outlineLevel="0" collapsed="false">
      <c r="A990" s="2"/>
      <c r="C990" s="2"/>
      <c r="D990" s="2"/>
    </row>
    <row r="991" s="1" customFormat="true" ht="15" hidden="false" customHeight="false" outlineLevel="0" collapsed="false">
      <c r="A991" s="2"/>
      <c r="C991" s="2"/>
      <c r="D991" s="2"/>
    </row>
    <row r="992" s="1" customFormat="true" ht="15" hidden="false" customHeight="false" outlineLevel="0" collapsed="false">
      <c r="A992" s="2"/>
      <c r="C992" s="2"/>
      <c r="D992" s="2"/>
    </row>
    <row r="993" s="1" customFormat="true" ht="15" hidden="false" customHeight="false" outlineLevel="0" collapsed="false">
      <c r="A993" s="2"/>
      <c r="C993" s="2"/>
      <c r="D993" s="2"/>
    </row>
    <row r="994" s="1" customFormat="true" ht="15" hidden="false" customHeight="false" outlineLevel="0" collapsed="false">
      <c r="A994" s="2"/>
      <c r="C994" s="2"/>
      <c r="D994" s="2"/>
    </row>
    <row r="995" s="1" customFormat="true" ht="15" hidden="false" customHeight="false" outlineLevel="0" collapsed="false">
      <c r="A995" s="2"/>
      <c r="C995" s="2"/>
      <c r="D995" s="2"/>
    </row>
    <row r="996" s="1" customFormat="true" ht="15" hidden="false" customHeight="false" outlineLevel="0" collapsed="false">
      <c r="A996" s="2"/>
      <c r="C996" s="2"/>
      <c r="D996" s="2"/>
    </row>
    <row r="997" s="1" customFormat="true" ht="15" hidden="false" customHeight="false" outlineLevel="0" collapsed="false">
      <c r="A997" s="2"/>
      <c r="C997" s="2"/>
      <c r="D997" s="2"/>
    </row>
    <row r="998" s="1" customFormat="true" ht="15" hidden="false" customHeight="false" outlineLevel="0" collapsed="false">
      <c r="A998" s="2"/>
      <c r="C998" s="2"/>
      <c r="D998" s="2"/>
    </row>
    <row r="999" s="1" customFormat="true" ht="15" hidden="false" customHeight="false" outlineLevel="0" collapsed="false">
      <c r="A999" s="2"/>
      <c r="C999" s="2"/>
      <c r="D999" s="2"/>
    </row>
    <row r="1000" s="1" customFormat="true" ht="15" hidden="false" customHeight="false" outlineLevel="0" collapsed="false">
      <c r="A1000" s="2"/>
      <c r="C1000" s="2"/>
      <c r="D1000" s="2"/>
    </row>
    <row r="1001" s="1" customFormat="true" ht="15" hidden="false" customHeight="false" outlineLevel="0" collapsed="false">
      <c r="A1001" s="2"/>
      <c r="C1001" s="2"/>
      <c r="D1001" s="2"/>
    </row>
    <row r="1002" s="1" customFormat="true" ht="15" hidden="false" customHeight="false" outlineLevel="0" collapsed="false">
      <c r="A1002" s="2"/>
      <c r="C1002" s="2"/>
      <c r="D1002" s="2"/>
    </row>
    <row r="1003" s="1" customFormat="true" ht="15" hidden="false" customHeight="false" outlineLevel="0" collapsed="false">
      <c r="A1003" s="2"/>
      <c r="C1003" s="2"/>
      <c r="D1003" s="2"/>
    </row>
    <row r="1004" s="1" customFormat="true" ht="15" hidden="false" customHeight="false" outlineLevel="0" collapsed="false">
      <c r="A1004" s="2"/>
      <c r="C1004" s="2"/>
      <c r="D1004" s="2"/>
    </row>
    <row r="1005" s="1" customFormat="true" ht="15" hidden="false" customHeight="false" outlineLevel="0" collapsed="false">
      <c r="A1005" s="2"/>
      <c r="C1005" s="2"/>
      <c r="D1005" s="2"/>
    </row>
    <row r="1006" s="1" customFormat="true" ht="15" hidden="false" customHeight="false" outlineLevel="0" collapsed="false">
      <c r="A1006" s="2"/>
      <c r="C1006" s="2"/>
      <c r="D1006" s="2"/>
    </row>
    <row r="1007" s="1" customFormat="true" ht="15" hidden="false" customHeight="false" outlineLevel="0" collapsed="false">
      <c r="A1007" s="2"/>
      <c r="C1007" s="2"/>
      <c r="D1007" s="2"/>
    </row>
    <row r="1008" s="1" customFormat="true" ht="15" hidden="false" customHeight="false" outlineLevel="0" collapsed="false">
      <c r="A1008" s="2"/>
      <c r="C1008" s="2"/>
      <c r="D1008" s="2"/>
    </row>
    <row r="1009" s="1" customFormat="true" ht="15" hidden="false" customHeight="false" outlineLevel="0" collapsed="false">
      <c r="A1009" s="2"/>
      <c r="C1009" s="2"/>
      <c r="D1009" s="2"/>
    </row>
    <row r="1010" s="1" customFormat="true" ht="15" hidden="false" customHeight="false" outlineLevel="0" collapsed="false">
      <c r="A1010" s="2"/>
      <c r="C1010" s="2"/>
      <c r="D1010" s="2"/>
    </row>
    <row r="1011" s="1" customFormat="true" ht="15" hidden="false" customHeight="false" outlineLevel="0" collapsed="false">
      <c r="A1011" s="2"/>
      <c r="C1011" s="2"/>
      <c r="D1011" s="2"/>
    </row>
    <row r="1012" s="1" customFormat="true" ht="15" hidden="false" customHeight="false" outlineLevel="0" collapsed="false">
      <c r="A1012" s="2"/>
      <c r="C1012" s="2"/>
      <c r="D1012" s="2"/>
    </row>
    <row r="1013" s="1" customFormat="true" ht="15" hidden="false" customHeight="false" outlineLevel="0" collapsed="false">
      <c r="A1013" s="2"/>
      <c r="C1013" s="2"/>
      <c r="D1013" s="2"/>
    </row>
    <row r="1014" s="1" customFormat="true" ht="15" hidden="false" customHeight="false" outlineLevel="0" collapsed="false">
      <c r="A1014" s="2"/>
      <c r="C1014" s="2"/>
      <c r="D1014" s="2"/>
    </row>
    <row r="1015" s="1" customFormat="true" ht="15" hidden="false" customHeight="false" outlineLevel="0" collapsed="false">
      <c r="A1015" s="2"/>
      <c r="C1015" s="2"/>
      <c r="D1015" s="2"/>
    </row>
    <row r="1016" s="1" customFormat="true" ht="15" hidden="false" customHeight="false" outlineLevel="0" collapsed="false">
      <c r="A1016" s="2"/>
      <c r="C1016" s="2"/>
      <c r="D1016" s="2"/>
    </row>
    <row r="1017" s="1" customFormat="true" ht="15" hidden="false" customHeight="false" outlineLevel="0" collapsed="false">
      <c r="A1017" s="2"/>
      <c r="C1017" s="2"/>
      <c r="D1017" s="2"/>
    </row>
    <row r="1018" s="1" customFormat="true" ht="15" hidden="false" customHeight="false" outlineLevel="0" collapsed="false">
      <c r="A1018" s="2"/>
      <c r="C1018" s="2"/>
      <c r="D1018" s="2"/>
    </row>
    <row r="1019" s="1" customFormat="true" ht="15" hidden="false" customHeight="false" outlineLevel="0" collapsed="false">
      <c r="A1019" s="2"/>
      <c r="C1019" s="2"/>
      <c r="D1019" s="2"/>
    </row>
    <row r="1020" s="1" customFormat="true" ht="15" hidden="false" customHeight="false" outlineLevel="0" collapsed="false">
      <c r="A1020" s="2"/>
      <c r="C1020" s="2"/>
      <c r="D1020" s="2"/>
    </row>
    <row r="1021" s="1" customFormat="true" ht="15" hidden="false" customHeight="false" outlineLevel="0" collapsed="false">
      <c r="A1021" s="2"/>
      <c r="C1021" s="2"/>
      <c r="D1021" s="2"/>
    </row>
    <row r="1022" s="1" customFormat="true" ht="15" hidden="false" customHeight="false" outlineLevel="0" collapsed="false">
      <c r="A1022" s="2"/>
      <c r="C1022" s="2"/>
      <c r="D1022" s="2"/>
    </row>
    <row r="1023" s="1" customFormat="true" ht="15" hidden="false" customHeight="false" outlineLevel="0" collapsed="false">
      <c r="A1023" s="2"/>
      <c r="C1023" s="2"/>
      <c r="D1023" s="2"/>
    </row>
    <row r="1024" s="1" customFormat="true" ht="15" hidden="false" customHeight="false" outlineLevel="0" collapsed="false">
      <c r="A1024" s="2"/>
      <c r="C1024" s="2"/>
      <c r="D1024" s="2"/>
    </row>
    <row r="1025" s="1" customFormat="true" ht="15" hidden="false" customHeight="false" outlineLevel="0" collapsed="false">
      <c r="A1025" s="2"/>
      <c r="C1025" s="2"/>
      <c r="D1025" s="2"/>
    </row>
    <row r="1026" s="1" customFormat="true" ht="15" hidden="false" customHeight="false" outlineLevel="0" collapsed="false">
      <c r="A1026" s="2"/>
      <c r="C1026" s="2"/>
      <c r="D1026" s="2"/>
    </row>
    <row r="1027" s="1" customFormat="true" ht="15" hidden="false" customHeight="false" outlineLevel="0" collapsed="false">
      <c r="A1027" s="2"/>
      <c r="C1027" s="2"/>
      <c r="D1027" s="2"/>
    </row>
    <row r="1028" s="1" customFormat="true" ht="15" hidden="false" customHeight="false" outlineLevel="0" collapsed="false">
      <c r="A1028" s="2"/>
      <c r="C1028" s="2"/>
      <c r="D1028" s="2"/>
    </row>
    <row r="1029" s="1" customFormat="true" ht="15" hidden="false" customHeight="false" outlineLevel="0" collapsed="false">
      <c r="A1029" s="2"/>
      <c r="C1029" s="2"/>
      <c r="D1029" s="2"/>
    </row>
    <row r="1030" s="1" customFormat="true" ht="15" hidden="false" customHeight="false" outlineLevel="0" collapsed="false">
      <c r="A1030" s="2"/>
      <c r="C1030" s="2"/>
      <c r="D1030" s="2"/>
    </row>
    <row r="1031" s="1" customFormat="true" ht="15" hidden="false" customHeight="false" outlineLevel="0" collapsed="false">
      <c r="A1031" s="2"/>
      <c r="C1031" s="2"/>
      <c r="D1031" s="2"/>
    </row>
    <row r="1032" s="1" customFormat="true" ht="15" hidden="false" customHeight="false" outlineLevel="0" collapsed="false">
      <c r="A1032" s="2"/>
      <c r="C1032" s="2"/>
      <c r="D1032" s="2"/>
    </row>
    <row r="1033" s="1" customFormat="true" ht="15" hidden="false" customHeight="false" outlineLevel="0" collapsed="false">
      <c r="A1033" s="2"/>
      <c r="C1033" s="2"/>
      <c r="D1033" s="2"/>
    </row>
    <row r="1034" s="1" customFormat="true" ht="15" hidden="false" customHeight="false" outlineLevel="0" collapsed="false">
      <c r="A1034" s="2"/>
      <c r="C1034" s="2"/>
      <c r="D1034" s="2"/>
    </row>
    <row r="1035" s="1" customFormat="true" ht="15" hidden="false" customHeight="false" outlineLevel="0" collapsed="false">
      <c r="A1035" s="2"/>
      <c r="C1035" s="2"/>
      <c r="D1035" s="2"/>
    </row>
    <row r="1036" s="1" customFormat="true" ht="15" hidden="false" customHeight="false" outlineLevel="0" collapsed="false">
      <c r="A1036" s="2"/>
      <c r="C1036" s="2"/>
      <c r="D1036" s="2"/>
    </row>
    <row r="1037" s="1" customFormat="true" ht="15" hidden="false" customHeight="false" outlineLevel="0" collapsed="false">
      <c r="A1037" s="2"/>
      <c r="C1037" s="2"/>
      <c r="D1037" s="2"/>
    </row>
    <row r="1038" s="1" customFormat="true" ht="15" hidden="false" customHeight="false" outlineLevel="0" collapsed="false">
      <c r="A1038" s="2"/>
      <c r="C1038" s="2"/>
      <c r="D1038" s="2"/>
    </row>
    <row r="1039" s="1" customFormat="true" ht="15" hidden="false" customHeight="false" outlineLevel="0" collapsed="false">
      <c r="A1039" s="2"/>
      <c r="C1039" s="2"/>
      <c r="D1039" s="2"/>
    </row>
    <row r="1040" s="1" customFormat="true" ht="15" hidden="false" customHeight="false" outlineLevel="0" collapsed="false">
      <c r="A1040" s="2"/>
      <c r="C1040" s="2"/>
      <c r="D1040" s="2"/>
    </row>
    <row r="1041" s="1" customFormat="true" ht="15" hidden="false" customHeight="false" outlineLevel="0" collapsed="false">
      <c r="A1041" s="2"/>
      <c r="C1041" s="2"/>
      <c r="D1041" s="2"/>
    </row>
    <row r="1042" s="1" customFormat="true" ht="15" hidden="false" customHeight="false" outlineLevel="0" collapsed="false">
      <c r="A1042" s="2"/>
      <c r="C1042" s="2"/>
      <c r="D1042" s="2"/>
    </row>
    <row r="1043" s="1" customFormat="true" ht="15" hidden="false" customHeight="false" outlineLevel="0" collapsed="false">
      <c r="A1043" s="2"/>
      <c r="C1043" s="2"/>
      <c r="D1043" s="2"/>
    </row>
    <row r="1044" s="1" customFormat="true" ht="15" hidden="false" customHeight="false" outlineLevel="0" collapsed="false">
      <c r="A1044" s="2"/>
      <c r="C1044" s="2"/>
      <c r="D1044" s="2"/>
    </row>
    <row r="1045" s="1" customFormat="true" ht="15" hidden="false" customHeight="false" outlineLevel="0" collapsed="false">
      <c r="A1045" s="2"/>
      <c r="C1045" s="2"/>
      <c r="D1045" s="2"/>
    </row>
    <row r="1046" s="1" customFormat="true" ht="15" hidden="false" customHeight="false" outlineLevel="0" collapsed="false">
      <c r="A1046" s="2"/>
      <c r="C1046" s="2"/>
      <c r="D1046" s="2"/>
    </row>
    <row r="1047" s="1" customFormat="true" ht="15" hidden="false" customHeight="false" outlineLevel="0" collapsed="false">
      <c r="A1047" s="2"/>
      <c r="C1047" s="2"/>
      <c r="D1047" s="2"/>
    </row>
    <row r="1048" s="1" customFormat="true" ht="15" hidden="false" customHeight="false" outlineLevel="0" collapsed="false">
      <c r="A1048" s="2"/>
      <c r="C1048" s="2"/>
      <c r="D1048" s="2"/>
    </row>
    <row r="1049" s="1" customFormat="true" ht="15" hidden="false" customHeight="false" outlineLevel="0" collapsed="false">
      <c r="A1049" s="2"/>
      <c r="C1049" s="2"/>
      <c r="D1049" s="2"/>
    </row>
    <row r="1050" s="1" customFormat="true" ht="15" hidden="false" customHeight="false" outlineLevel="0" collapsed="false">
      <c r="A1050" s="2"/>
      <c r="C1050" s="2"/>
      <c r="D1050" s="2"/>
    </row>
    <row r="1051" s="1" customFormat="true" ht="15" hidden="false" customHeight="false" outlineLevel="0" collapsed="false">
      <c r="A1051" s="2"/>
      <c r="C1051" s="2"/>
      <c r="D1051" s="2"/>
    </row>
    <row r="1052" s="1" customFormat="true" ht="15" hidden="false" customHeight="false" outlineLevel="0" collapsed="false">
      <c r="A1052" s="2"/>
      <c r="C1052" s="2"/>
      <c r="D1052" s="2"/>
    </row>
    <row r="1053" s="1" customFormat="true" ht="15" hidden="false" customHeight="false" outlineLevel="0" collapsed="false">
      <c r="A1053" s="2"/>
      <c r="C1053" s="2"/>
      <c r="D1053" s="2"/>
    </row>
    <row r="1054" s="1" customFormat="true" ht="15" hidden="false" customHeight="false" outlineLevel="0" collapsed="false">
      <c r="A1054" s="2"/>
      <c r="C1054" s="2"/>
      <c r="D1054" s="2"/>
    </row>
    <row r="1055" s="1" customFormat="true" ht="15" hidden="false" customHeight="false" outlineLevel="0" collapsed="false">
      <c r="A1055" s="2"/>
      <c r="C1055" s="2"/>
      <c r="D1055" s="2"/>
    </row>
    <row r="1056" s="1" customFormat="true" ht="15" hidden="false" customHeight="false" outlineLevel="0" collapsed="false">
      <c r="A1056" s="2"/>
      <c r="C1056" s="2"/>
      <c r="D1056" s="2"/>
    </row>
    <row r="1057" s="1" customFormat="true" ht="15" hidden="false" customHeight="false" outlineLevel="0" collapsed="false">
      <c r="A1057" s="2"/>
      <c r="C1057" s="2"/>
      <c r="D1057" s="2"/>
    </row>
    <row r="1058" s="1" customFormat="true" ht="15" hidden="false" customHeight="false" outlineLevel="0" collapsed="false">
      <c r="A1058" s="2"/>
      <c r="C1058" s="2"/>
      <c r="D1058" s="2"/>
    </row>
    <row r="1059" s="1" customFormat="true" ht="15" hidden="false" customHeight="false" outlineLevel="0" collapsed="false">
      <c r="A1059" s="2"/>
      <c r="C1059" s="2"/>
      <c r="D1059" s="2"/>
    </row>
    <row r="1060" s="1" customFormat="true" ht="15" hidden="false" customHeight="false" outlineLevel="0" collapsed="false">
      <c r="A1060" s="2"/>
      <c r="C1060" s="2"/>
      <c r="D1060" s="2"/>
    </row>
    <row r="1061" s="1" customFormat="true" ht="15" hidden="false" customHeight="false" outlineLevel="0" collapsed="false">
      <c r="A1061" s="2"/>
      <c r="C1061" s="2"/>
      <c r="D1061" s="2"/>
    </row>
    <row r="1062" s="1" customFormat="true" ht="15" hidden="false" customHeight="false" outlineLevel="0" collapsed="false">
      <c r="A1062" s="2"/>
      <c r="C1062" s="2"/>
      <c r="D1062" s="2"/>
    </row>
    <row r="1063" s="1" customFormat="true" ht="15" hidden="false" customHeight="false" outlineLevel="0" collapsed="false">
      <c r="A1063" s="2"/>
      <c r="C1063" s="2"/>
      <c r="D1063" s="2"/>
    </row>
    <row r="1064" s="1" customFormat="true" ht="15" hidden="false" customHeight="false" outlineLevel="0" collapsed="false">
      <c r="A1064" s="2"/>
      <c r="C1064" s="2"/>
      <c r="D1064" s="2"/>
    </row>
    <row r="1065" s="1" customFormat="true" ht="15" hidden="false" customHeight="false" outlineLevel="0" collapsed="false">
      <c r="A1065" s="2"/>
      <c r="C1065" s="2"/>
      <c r="D1065" s="2"/>
    </row>
    <row r="1066" s="1" customFormat="true" ht="15" hidden="false" customHeight="false" outlineLevel="0" collapsed="false">
      <c r="A1066" s="2"/>
      <c r="C1066" s="2"/>
      <c r="D1066" s="2"/>
    </row>
    <row r="1067" s="1" customFormat="true" ht="15" hidden="false" customHeight="false" outlineLevel="0" collapsed="false">
      <c r="A1067" s="2"/>
      <c r="C1067" s="2"/>
      <c r="D1067" s="2"/>
    </row>
    <row r="1068" s="1" customFormat="true" ht="15" hidden="false" customHeight="false" outlineLevel="0" collapsed="false">
      <c r="A1068" s="2"/>
      <c r="C1068" s="2"/>
      <c r="D1068" s="2"/>
    </row>
    <row r="1069" s="1" customFormat="true" ht="15" hidden="false" customHeight="false" outlineLevel="0" collapsed="false">
      <c r="A1069" s="2"/>
      <c r="C1069" s="2"/>
      <c r="D1069" s="2"/>
    </row>
    <row r="1070" s="1" customFormat="true" ht="15" hidden="false" customHeight="false" outlineLevel="0" collapsed="false">
      <c r="A1070" s="2"/>
      <c r="C1070" s="2"/>
      <c r="D1070" s="2"/>
    </row>
    <row r="1071" s="1" customFormat="true" ht="15" hidden="false" customHeight="false" outlineLevel="0" collapsed="false">
      <c r="A1071" s="2"/>
      <c r="C1071" s="2"/>
      <c r="D1071" s="2"/>
    </row>
    <row r="1072" s="1" customFormat="true" ht="15" hidden="false" customHeight="false" outlineLevel="0" collapsed="false">
      <c r="A1072" s="2"/>
      <c r="C1072" s="2"/>
      <c r="D1072" s="2"/>
    </row>
    <row r="1073" s="1" customFormat="true" ht="15" hidden="false" customHeight="false" outlineLevel="0" collapsed="false">
      <c r="A1073" s="2"/>
      <c r="C1073" s="2"/>
      <c r="D1073" s="2"/>
    </row>
    <row r="1074" s="1" customFormat="true" ht="15" hidden="false" customHeight="false" outlineLevel="0" collapsed="false">
      <c r="A1074" s="2"/>
      <c r="C1074" s="2"/>
      <c r="D1074" s="2"/>
    </row>
    <row r="1075" s="1" customFormat="true" ht="15" hidden="false" customHeight="false" outlineLevel="0" collapsed="false">
      <c r="A1075" s="2"/>
      <c r="C1075" s="2"/>
      <c r="D1075" s="2"/>
    </row>
    <row r="1076" s="1" customFormat="true" ht="15" hidden="false" customHeight="false" outlineLevel="0" collapsed="false">
      <c r="A1076" s="2"/>
      <c r="C1076" s="2"/>
      <c r="D1076" s="2"/>
    </row>
    <row r="1077" s="1" customFormat="true" ht="15" hidden="false" customHeight="false" outlineLevel="0" collapsed="false">
      <c r="A1077" s="2"/>
      <c r="C1077" s="2"/>
      <c r="D1077" s="2"/>
    </row>
    <row r="1078" s="1" customFormat="true" ht="15" hidden="false" customHeight="false" outlineLevel="0" collapsed="false">
      <c r="A1078" s="2"/>
      <c r="C1078" s="2"/>
      <c r="D1078" s="2"/>
    </row>
    <row r="1079" s="1" customFormat="true" ht="15" hidden="false" customHeight="false" outlineLevel="0" collapsed="false">
      <c r="A1079" s="2"/>
      <c r="C1079" s="2"/>
      <c r="D1079" s="2"/>
    </row>
    <row r="1080" s="1" customFormat="true" ht="15" hidden="false" customHeight="false" outlineLevel="0" collapsed="false">
      <c r="A1080" s="2"/>
      <c r="C1080" s="2"/>
      <c r="D1080" s="2"/>
    </row>
    <row r="1081" s="1" customFormat="true" ht="15" hidden="false" customHeight="false" outlineLevel="0" collapsed="false">
      <c r="A1081" s="2"/>
      <c r="C1081" s="2"/>
      <c r="D1081" s="2"/>
    </row>
    <row r="1082" s="1" customFormat="true" ht="15" hidden="false" customHeight="false" outlineLevel="0" collapsed="false">
      <c r="A1082" s="2"/>
      <c r="C1082" s="2"/>
      <c r="D1082" s="2"/>
    </row>
    <row r="1083" s="1" customFormat="true" ht="15" hidden="false" customHeight="false" outlineLevel="0" collapsed="false">
      <c r="A1083" s="2"/>
      <c r="C1083" s="2"/>
      <c r="D1083" s="2"/>
    </row>
    <row r="1084" s="1" customFormat="true" ht="15" hidden="false" customHeight="false" outlineLevel="0" collapsed="false">
      <c r="A1084" s="2"/>
      <c r="C1084" s="2"/>
      <c r="D1084" s="2"/>
    </row>
    <row r="1085" s="1" customFormat="true" ht="15" hidden="false" customHeight="false" outlineLevel="0" collapsed="false">
      <c r="A1085" s="2"/>
      <c r="C1085" s="2"/>
      <c r="D1085" s="2"/>
    </row>
    <row r="1086" s="1" customFormat="true" ht="15" hidden="false" customHeight="false" outlineLevel="0" collapsed="false">
      <c r="A1086" s="2"/>
      <c r="C1086" s="2"/>
      <c r="D1086" s="2"/>
    </row>
    <row r="1087" s="1" customFormat="true" ht="15" hidden="false" customHeight="false" outlineLevel="0" collapsed="false">
      <c r="A1087" s="2"/>
      <c r="C1087" s="2"/>
      <c r="D1087" s="2"/>
    </row>
    <row r="1088" s="1" customFormat="true" ht="15" hidden="false" customHeight="false" outlineLevel="0" collapsed="false">
      <c r="A1088" s="2"/>
      <c r="C1088" s="2"/>
      <c r="D1088" s="2"/>
    </row>
    <row r="1089" s="1" customFormat="true" ht="15" hidden="false" customHeight="false" outlineLevel="0" collapsed="false">
      <c r="A1089" s="2"/>
      <c r="C1089" s="2"/>
      <c r="D1089" s="2"/>
    </row>
    <row r="1090" s="1" customFormat="true" ht="15" hidden="false" customHeight="false" outlineLevel="0" collapsed="false">
      <c r="A1090" s="2"/>
      <c r="C1090" s="2"/>
      <c r="D1090" s="2"/>
    </row>
    <row r="1091" s="1" customFormat="true" ht="15" hidden="false" customHeight="false" outlineLevel="0" collapsed="false">
      <c r="A1091" s="2"/>
      <c r="C1091" s="2"/>
      <c r="D1091" s="2"/>
    </row>
    <row r="1092" s="1" customFormat="true" ht="15" hidden="false" customHeight="false" outlineLevel="0" collapsed="false">
      <c r="A1092" s="2"/>
      <c r="C1092" s="2"/>
      <c r="D1092" s="2"/>
    </row>
    <row r="1093" s="1" customFormat="true" ht="15" hidden="false" customHeight="false" outlineLevel="0" collapsed="false">
      <c r="A1093" s="2"/>
      <c r="C1093" s="2"/>
      <c r="D1093" s="2"/>
    </row>
    <row r="1094" s="1" customFormat="true" ht="15" hidden="false" customHeight="false" outlineLevel="0" collapsed="false">
      <c r="A1094" s="2"/>
      <c r="C1094" s="2"/>
      <c r="D1094" s="2"/>
    </row>
    <row r="1095" s="1" customFormat="true" ht="15" hidden="false" customHeight="false" outlineLevel="0" collapsed="false">
      <c r="A1095" s="2"/>
      <c r="C1095" s="2"/>
      <c r="D1095" s="2"/>
    </row>
    <row r="1096" s="1" customFormat="true" ht="15" hidden="false" customHeight="false" outlineLevel="0" collapsed="false">
      <c r="A1096" s="2"/>
      <c r="C1096" s="2"/>
      <c r="D1096" s="2"/>
    </row>
    <row r="1097" s="1" customFormat="true" ht="15" hidden="false" customHeight="false" outlineLevel="0" collapsed="false">
      <c r="A1097" s="2"/>
      <c r="C1097" s="2"/>
      <c r="D1097" s="2"/>
    </row>
    <row r="1098" s="1" customFormat="true" ht="15" hidden="false" customHeight="false" outlineLevel="0" collapsed="false">
      <c r="A1098" s="2"/>
      <c r="C1098" s="2"/>
      <c r="D1098" s="2"/>
    </row>
    <row r="1099" s="1" customFormat="true" ht="15" hidden="false" customHeight="false" outlineLevel="0" collapsed="false">
      <c r="A1099" s="2"/>
      <c r="C1099" s="2"/>
      <c r="D1099" s="2"/>
    </row>
    <row r="1100" s="1" customFormat="true" ht="15" hidden="false" customHeight="false" outlineLevel="0" collapsed="false">
      <c r="A1100" s="2"/>
      <c r="C1100" s="2"/>
      <c r="D1100" s="2"/>
    </row>
    <row r="1101" s="1" customFormat="true" ht="15" hidden="false" customHeight="false" outlineLevel="0" collapsed="false">
      <c r="A1101" s="2"/>
      <c r="C1101" s="2"/>
      <c r="D1101" s="2"/>
    </row>
    <row r="1102" s="1" customFormat="true" ht="15" hidden="false" customHeight="false" outlineLevel="0" collapsed="false">
      <c r="A1102" s="2"/>
      <c r="C1102" s="2"/>
      <c r="D1102" s="2"/>
    </row>
    <row r="1103" s="1" customFormat="true" ht="15" hidden="false" customHeight="false" outlineLevel="0" collapsed="false">
      <c r="A1103" s="2"/>
      <c r="C1103" s="2"/>
      <c r="D1103" s="2"/>
    </row>
    <row r="1104" s="1" customFormat="true" ht="15" hidden="false" customHeight="false" outlineLevel="0" collapsed="false">
      <c r="A1104" s="2"/>
      <c r="C1104" s="2"/>
      <c r="D1104" s="2"/>
    </row>
    <row r="1105" s="1" customFormat="true" ht="15" hidden="false" customHeight="false" outlineLevel="0" collapsed="false">
      <c r="A1105" s="2"/>
      <c r="C1105" s="2"/>
      <c r="D1105" s="2"/>
    </row>
    <row r="1106" s="1" customFormat="true" ht="15" hidden="false" customHeight="false" outlineLevel="0" collapsed="false">
      <c r="A1106" s="2"/>
      <c r="C1106" s="2"/>
      <c r="D1106" s="2"/>
    </row>
    <row r="1107" s="1" customFormat="true" ht="15" hidden="false" customHeight="false" outlineLevel="0" collapsed="false">
      <c r="A1107" s="2"/>
      <c r="C1107" s="2"/>
      <c r="D1107" s="2"/>
    </row>
    <row r="1108" s="1" customFormat="true" ht="15" hidden="false" customHeight="false" outlineLevel="0" collapsed="false">
      <c r="A1108" s="2"/>
      <c r="C1108" s="2"/>
      <c r="D1108" s="2"/>
    </row>
    <row r="1109" s="1" customFormat="true" ht="15" hidden="false" customHeight="false" outlineLevel="0" collapsed="false">
      <c r="A1109" s="2"/>
      <c r="C1109" s="2"/>
      <c r="D1109" s="2"/>
    </row>
    <row r="1110" s="1" customFormat="true" ht="15" hidden="false" customHeight="false" outlineLevel="0" collapsed="false">
      <c r="A1110" s="2"/>
      <c r="C1110" s="2"/>
      <c r="D1110" s="2"/>
    </row>
    <row r="1111" s="1" customFormat="true" ht="15" hidden="false" customHeight="false" outlineLevel="0" collapsed="false">
      <c r="A1111" s="2"/>
      <c r="C1111" s="2"/>
      <c r="D1111" s="2"/>
    </row>
    <row r="1112" s="1" customFormat="true" ht="15" hidden="false" customHeight="false" outlineLevel="0" collapsed="false">
      <c r="A1112" s="2"/>
      <c r="C1112" s="2"/>
      <c r="D1112" s="2"/>
    </row>
    <row r="1113" s="1" customFormat="true" ht="15" hidden="false" customHeight="false" outlineLevel="0" collapsed="false">
      <c r="A1113" s="2"/>
      <c r="C1113" s="2"/>
      <c r="D1113" s="2"/>
    </row>
    <row r="1114" s="1" customFormat="true" ht="15" hidden="false" customHeight="false" outlineLevel="0" collapsed="false">
      <c r="A1114" s="2"/>
      <c r="C1114" s="2"/>
      <c r="D1114" s="2"/>
    </row>
    <row r="1115" s="1" customFormat="true" ht="15" hidden="false" customHeight="false" outlineLevel="0" collapsed="false">
      <c r="A1115" s="2"/>
      <c r="C1115" s="2"/>
      <c r="D1115" s="2"/>
    </row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73">
    <mergeCell ref="A1:C1"/>
    <mergeCell ref="H1:Q1"/>
    <mergeCell ref="B5:Y5"/>
    <mergeCell ref="B6:K6"/>
    <mergeCell ref="M6:Y6"/>
    <mergeCell ref="D7:E7"/>
    <mergeCell ref="F7:K7"/>
    <mergeCell ref="M7:O7"/>
    <mergeCell ref="P7:Q7"/>
    <mergeCell ref="R7:S7"/>
    <mergeCell ref="T7:U7"/>
    <mergeCell ref="V7:W7"/>
    <mergeCell ref="X7:Y7"/>
    <mergeCell ref="N8:O8"/>
    <mergeCell ref="B91:C91"/>
    <mergeCell ref="N93:O93"/>
    <mergeCell ref="E97:G97"/>
    <mergeCell ref="H97:I97"/>
    <mergeCell ref="J97:K97"/>
    <mergeCell ref="E98:G98"/>
    <mergeCell ref="H98:I98"/>
    <mergeCell ref="J98:K98"/>
    <mergeCell ref="E99:G99"/>
    <mergeCell ref="H99:I99"/>
    <mergeCell ref="J99:K99"/>
    <mergeCell ref="E100:G100"/>
    <mergeCell ref="H100:I100"/>
    <mergeCell ref="J100:K100"/>
    <mergeCell ref="E101:G101"/>
    <mergeCell ref="H101:I101"/>
    <mergeCell ref="J101:K101"/>
    <mergeCell ref="E102:G102"/>
    <mergeCell ref="H102:I102"/>
    <mergeCell ref="J102:K102"/>
    <mergeCell ref="E103:G103"/>
    <mergeCell ref="H103:I103"/>
    <mergeCell ref="J103:K103"/>
    <mergeCell ref="E104:G104"/>
    <mergeCell ref="H104:I104"/>
    <mergeCell ref="J104:K104"/>
    <mergeCell ref="E105:G105"/>
    <mergeCell ref="H105:I105"/>
    <mergeCell ref="J105:K105"/>
    <mergeCell ref="E106:G106"/>
    <mergeCell ref="H106:I106"/>
    <mergeCell ref="J106:K106"/>
    <mergeCell ref="E107:G107"/>
    <mergeCell ref="H107:I107"/>
    <mergeCell ref="J107:K107"/>
    <mergeCell ref="E108:G108"/>
    <mergeCell ref="H108:I108"/>
    <mergeCell ref="J108:K108"/>
    <mergeCell ref="E109:G109"/>
    <mergeCell ref="H109:I109"/>
    <mergeCell ref="J109:K109"/>
    <mergeCell ref="E110:G110"/>
    <mergeCell ref="H110:I110"/>
    <mergeCell ref="J110:K110"/>
    <mergeCell ref="E111:G111"/>
    <mergeCell ref="H111:I111"/>
    <mergeCell ref="J111:K111"/>
    <mergeCell ref="E112:G112"/>
    <mergeCell ref="H112:I112"/>
    <mergeCell ref="J112:K112"/>
    <mergeCell ref="E113:G113"/>
    <mergeCell ref="H113:I113"/>
    <mergeCell ref="J113:K113"/>
    <mergeCell ref="E114:G114"/>
    <mergeCell ref="H114:I114"/>
    <mergeCell ref="J114:K114"/>
    <mergeCell ref="E115:G115"/>
    <mergeCell ref="H115:I115"/>
    <mergeCell ref="J115:K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11" activeCellId="0" sqref="A111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17.45"/>
    <col collapsed="false" customWidth="true" hidden="false" outlineLevel="0" max="3" min="3" style="0" width="17.72"/>
    <col collapsed="false" customWidth="true" hidden="false" outlineLevel="0" max="5" min="5" style="0" width="28.36"/>
  </cols>
  <sheetData>
    <row r="1" customFormat="false" ht="15" hidden="false" customHeight="false" outlineLevel="0" collapsed="false">
      <c r="A1" s="756" t="s">
        <v>1501</v>
      </c>
      <c r="B1" s="756"/>
      <c r="C1" s="756"/>
      <c r="D1" s="756"/>
      <c r="E1" s="756"/>
      <c r="F1" s="757"/>
    </row>
    <row r="2" customFormat="false" ht="15" hidden="false" customHeight="false" outlineLevel="0" collapsed="false">
      <c r="A2" s="758" t="s">
        <v>1502</v>
      </c>
      <c r="B2" s="758" t="s">
        <v>1503</v>
      </c>
      <c r="C2" s="758" t="s">
        <v>1504</v>
      </c>
      <c r="D2" s="758" t="s">
        <v>1505</v>
      </c>
      <c r="E2" s="758" t="s">
        <v>1506</v>
      </c>
      <c r="F2" s="757"/>
    </row>
    <row r="3" customFormat="false" ht="15" hidden="false" customHeight="false" outlineLevel="0" collapsed="false">
      <c r="A3" s="0" t="s">
        <v>1507</v>
      </c>
      <c r="B3" s="759" t="n">
        <v>33</v>
      </c>
      <c r="C3" s="0" t="s">
        <v>1508</v>
      </c>
      <c r="D3" s="0" t="s">
        <v>1509</v>
      </c>
      <c r="E3" s="0" t="s">
        <v>1510</v>
      </c>
    </row>
    <row r="4" customFormat="false" ht="15" hidden="false" customHeight="false" outlineLevel="0" collapsed="false">
      <c r="A4" s="0" t="s">
        <v>1507</v>
      </c>
      <c r="B4" s="759" t="n">
        <v>34</v>
      </c>
      <c r="C4" s="0" t="s">
        <v>1511</v>
      </c>
      <c r="D4" s="0" t="s">
        <v>1512</v>
      </c>
      <c r="E4" s="0" t="s">
        <v>1513</v>
      </c>
    </row>
    <row r="5" customFormat="false" ht="15" hidden="false" customHeight="false" outlineLevel="0" collapsed="false">
      <c r="A5" s="0" t="s">
        <v>1514</v>
      </c>
      <c r="B5" s="759" t="n">
        <v>35</v>
      </c>
      <c r="C5" s="0" t="s">
        <v>1511</v>
      </c>
      <c r="D5" s="0" t="s">
        <v>1515</v>
      </c>
      <c r="E5" s="0" t="s">
        <v>1516</v>
      </c>
    </row>
    <row r="6" customFormat="false" ht="15" hidden="false" customHeight="false" outlineLevel="0" collapsed="false">
      <c r="A6" s="0" t="s">
        <v>1517</v>
      </c>
      <c r="B6" s="759" t="n">
        <v>36</v>
      </c>
      <c r="C6" s="0" t="s">
        <v>1508</v>
      </c>
      <c r="D6" s="0" t="s">
        <v>1518</v>
      </c>
      <c r="E6" s="0" t="s">
        <v>1519</v>
      </c>
    </row>
    <row r="7" customFormat="false" ht="15" hidden="false" customHeight="false" outlineLevel="0" collapsed="false">
      <c r="A7" s="0" t="s">
        <v>1517</v>
      </c>
      <c r="B7" s="759" t="n">
        <v>37</v>
      </c>
      <c r="C7" s="0" t="s">
        <v>1508</v>
      </c>
      <c r="D7" s="0" t="s">
        <v>1520</v>
      </c>
      <c r="E7" s="0" t="s">
        <v>1521</v>
      </c>
    </row>
    <row r="8" customFormat="false" ht="15" hidden="false" customHeight="false" outlineLevel="0" collapsed="false">
      <c r="A8" s="0" t="s">
        <v>1522</v>
      </c>
      <c r="B8" s="759" t="n">
        <v>38</v>
      </c>
      <c r="C8" s="0" t="s">
        <v>1508</v>
      </c>
      <c r="D8" s="0" t="s">
        <v>1523</v>
      </c>
      <c r="E8" s="0" t="s">
        <v>1524</v>
      </c>
    </row>
    <row r="9" customFormat="false" ht="15" hidden="false" customHeight="false" outlineLevel="0" collapsed="false">
      <c r="A9" s="0" t="s">
        <v>1522</v>
      </c>
      <c r="B9" s="759" t="n">
        <v>39</v>
      </c>
      <c r="C9" s="0" t="s">
        <v>1511</v>
      </c>
      <c r="D9" s="0" t="s">
        <v>1525</v>
      </c>
      <c r="E9" s="0" t="s">
        <v>1526</v>
      </c>
    </row>
    <row r="10" customFormat="false" ht="15" hidden="false" customHeight="false" outlineLevel="0" collapsed="false">
      <c r="A10" s="0" t="s">
        <v>1527</v>
      </c>
      <c r="B10" s="759" t="n">
        <v>40</v>
      </c>
      <c r="C10" s="0" t="s">
        <v>1511</v>
      </c>
      <c r="D10" s="0" t="s">
        <v>1528</v>
      </c>
      <c r="E10" s="0" t="s">
        <v>1529</v>
      </c>
    </row>
    <row r="11" customFormat="false" ht="15" hidden="false" customHeight="false" outlineLevel="0" collapsed="false">
      <c r="A11" s="0" t="s">
        <v>1530</v>
      </c>
      <c r="B11" s="759" t="n">
        <v>41</v>
      </c>
      <c r="C11" s="0" t="s">
        <v>1511</v>
      </c>
      <c r="D11" s="0" t="s">
        <v>1531</v>
      </c>
      <c r="E11" s="0" t="s">
        <v>1532</v>
      </c>
    </row>
    <row r="12" customFormat="false" ht="15" hidden="false" customHeight="false" outlineLevel="0" collapsed="false">
      <c r="A12" s="0" t="s">
        <v>1533</v>
      </c>
      <c r="B12" s="759" t="n">
        <v>42</v>
      </c>
      <c r="C12" s="0" t="s">
        <v>1511</v>
      </c>
      <c r="D12" s="0" t="s">
        <v>1534</v>
      </c>
      <c r="E12" s="0" t="s">
        <v>1535</v>
      </c>
    </row>
    <row r="13" customFormat="false" ht="15" hidden="false" customHeight="false" outlineLevel="0" collapsed="false">
      <c r="A13" s="0" t="s">
        <v>1536</v>
      </c>
      <c r="B13" s="759" t="n">
        <v>43</v>
      </c>
      <c r="C13" s="0" t="s">
        <v>1537</v>
      </c>
      <c r="D13" s="0" t="s">
        <v>1538</v>
      </c>
      <c r="E13" s="0" t="s">
        <v>1539</v>
      </c>
    </row>
    <row r="14" customFormat="false" ht="15" hidden="false" customHeight="false" outlineLevel="0" collapsed="false">
      <c r="A14" s="0" t="s">
        <v>1536</v>
      </c>
      <c r="B14" s="759" t="n">
        <v>44</v>
      </c>
      <c r="C14" s="0" t="s">
        <v>1511</v>
      </c>
      <c r="D14" s="0" t="s">
        <v>1540</v>
      </c>
      <c r="E14" s="0" t="s">
        <v>1541</v>
      </c>
    </row>
    <row r="15" customFormat="false" ht="15" hidden="false" customHeight="false" outlineLevel="0" collapsed="false">
      <c r="A15" s="0" t="s">
        <v>1542</v>
      </c>
      <c r="B15" s="759" t="n">
        <v>45</v>
      </c>
      <c r="C15" s="0" t="s">
        <v>1537</v>
      </c>
      <c r="D15" s="0" t="s">
        <v>1543</v>
      </c>
      <c r="E15" s="0" t="s">
        <v>1544</v>
      </c>
    </row>
    <row r="16" customFormat="false" ht="15" hidden="false" customHeight="false" outlineLevel="0" collapsed="false">
      <c r="A16" s="0" t="s">
        <v>1542</v>
      </c>
      <c r="B16" s="759" t="n">
        <v>46</v>
      </c>
      <c r="C16" s="0" t="s">
        <v>1511</v>
      </c>
      <c r="D16" s="0" t="s">
        <v>1545</v>
      </c>
      <c r="E16" s="0" t="s">
        <v>1546</v>
      </c>
    </row>
    <row r="17" customFormat="false" ht="15" hidden="false" customHeight="false" outlineLevel="0" collapsed="false">
      <c r="A17" s="0" t="s">
        <v>1547</v>
      </c>
      <c r="B17" s="759" t="n">
        <v>47</v>
      </c>
      <c r="C17" s="0" t="s">
        <v>1537</v>
      </c>
      <c r="D17" s="0" t="s">
        <v>1548</v>
      </c>
      <c r="E17" s="0" t="s">
        <v>1549</v>
      </c>
    </row>
    <row r="18" customFormat="false" ht="15" hidden="false" customHeight="false" outlineLevel="0" collapsed="false">
      <c r="A18" s="0" t="s">
        <v>1547</v>
      </c>
      <c r="B18" s="759" t="n">
        <v>48</v>
      </c>
      <c r="C18" s="0" t="s">
        <v>1511</v>
      </c>
      <c r="D18" s="0" t="s">
        <v>1550</v>
      </c>
      <c r="E18" s="0" t="s">
        <v>1551</v>
      </c>
    </row>
    <row r="19" customFormat="false" ht="15" hidden="false" customHeight="false" outlineLevel="0" collapsed="false">
      <c r="A19" s="0" t="s">
        <v>1552</v>
      </c>
      <c r="B19" s="759" t="n">
        <v>49</v>
      </c>
      <c r="C19" s="0" t="s">
        <v>1537</v>
      </c>
      <c r="D19" s="0" t="s">
        <v>1553</v>
      </c>
      <c r="E19" s="0" t="s">
        <v>1554</v>
      </c>
    </row>
    <row r="20" customFormat="false" ht="15" hidden="false" customHeight="false" outlineLevel="0" collapsed="false">
      <c r="A20" s="0" t="s">
        <v>1552</v>
      </c>
      <c r="B20" s="759" t="n">
        <v>50</v>
      </c>
      <c r="C20" s="0" t="s">
        <v>1511</v>
      </c>
      <c r="D20" s="0" t="s">
        <v>1555</v>
      </c>
    </row>
    <row r="21" customFormat="false" ht="15" hidden="false" customHeight="false" outlineLevel="0" collapsed="false">
      <c r="A21" s="0" t="s">
        <v>1556</v>
      </c>
      <c r="B21" s="759" t="n">
        <v>51</v>
      </c>
      <c r="C21" s="0" t="s">
        <v>1511</v>
      </c>
      <c r="D21" s="0" t="s">
        <v>1557</v>
      </c>
      <c r="E21" s="0" t="s">
        <v>1558</v>
      </c>
    </row>
    <row r="22" customFormat="false" ht="15" hidden="false" customHeight="false" outlineLevel="0" collapsed="false">
      <c r="A22" s="0" t="s">
        <v>1559</v>
      </c>
      <c r="B22" s="759" t="n">
        <v>52</v>
      </c>
      <c r="C22" s="0" t="s">
        <v>1537</v>
      </c>
      <c r="D22" s="0" t="s">
        <v>1560</v>
      </c>
      <c r="E22" s="0" t="s">
        <v>1561</v>
      </c>
    </row>
    <row r="23" customFormat="false" ht="15" hidden="false" customHeight="false" outlineLevel="0" collapsed="false">
      <c r="A23" s="0" t="s">
        <v>1559</v>
      </c>
      <c r="B23" s="759" t="n">
        <v>53</v>
      </c>
      <c r="C23" s="0" t="s">
        <v>1511</v>
      </c>
      <c r="D23" s="0" t="s">
        <v>1562</v>
      </c>
      <c r="E23" s="0" t="s">
        <v>1563</v>
      </c>
    </row>
    <row r="24" customFormat="false" ht="15" hidden="false" customHeight="false" outlineLevel="0" collapsed="false">
      <c r="A24" s="0" t="s">
        <v>1564</v>
      </c>
      <c r="B24" s="759" t="n">
        <v>54</v>
      </c>
      <c r="C24" s="0" t="s">
        <v>1508</v>
      </c>
      <c r="D24" s="0" t="s">
        <v>1565</v>
      </c>
      <c r="E24" s="0" t="s">
        <v>1566</v>
      </c>
    </row>
    <row r="25" customFormat="false" ht="15" hidden="false" customHeight="false" outlineLevel="0" collapsed="false">
      <c r="A25" s="0" t="s">
        <v>1564</v>
      </c>
      <c r="B25" s="759" t="n">
        <v>55</v>
      </c>
      <c r="C25" s="0" t="s">
        <v>1511</v>
      </c>
      <c r="D25" s="0" t="s">
        <v>1567</v>
      </c>
      <c r="E25" s="0" t="s">
        <v>1568</v>
      </c>
    </row>
    <row r="26" customFormat="false" ht="15" hidden="false" customHeight="false" outlineLevel="0" collapsed="false">
      <c r="A26" s="0" t="s">
        <v>1569</v>
      </c>
      <c r="B26" s="759" t="n">
        <v>56</v>
      </c>
      <c r="C26" s="0" t="s">
        <v>1508</v>
      </c>
      <c r="D26" s="0" t="s">
        <v>1570</v>
      </c>
      <c r="E26" s="0" t="s">
        <v>1571</v>
      </c>
    </row>
    <row r="27" customFormat="false" ht="15" hidden="false" customHeight="false" outlineLevel="0" collapsed="false">
      <c r="A27" s="0" t="s">
        <v>1569</v>
      </c>
      <c r="B27" s="759" t="n">
        <v>57</v>
      </c>
      <c r="C27" s="0" t="s">
        <v>1511</v>
      </c>
      <c r="D27" s="0" t="s">
        <v>1572</v>
      </c>
      <c r="E27" s="0" t="s">
        <v>1573</v>
      </c>
    </row>
    <row r="28" customFormat="false" ht="15" hidden="false" customHeight="false" outlineLevel="0" collapsed="false">
      <c r="A28" s="0" t="s">
        <v>1574</v>
      </c>
      <c r="B28" s="759" t="n">
        <v>58</v>
      </c>
      <c r="C28" s="0" t="s">
        <v>1537</v>
      </c>
      <c r="D28" s="0" t="s">
        <v>1575</v>
      </c>
      <c r="E28" s="0" t="s">
        <v>1576</v>
      </c>
    </row>
    <row r="29" customFormat="false" ht="15" hidden="false" customHeight="false" outlineLevel="0" collapsed="false">
      <c r="A29" s="0" t="s">
        <v>1574</v>
      </c>
      <c r="B29" s="759" t="n">
        <v>59</v>
      </c>
      <c r="C29" s="0" t="s">
        <v>1511</v>
      </c>
      <c r="D29" s="0" t="s">
        <v>1577</v>
      </c>
      <c r="E29" s="0" t="s">
        <v>1578</v>
      </c>
    </row>
    <row r="30" customFormat="false" ht="15" hidden="false" customHeight="false" outlineLevel="0" collapsed="false">
      <c r="A30" s="0" t="s">
        <v>1579</v>
      </c>
      <c r="B30" s="759" t="n">
        <v>60</v>
      </c>
      <c r="C30" s="0" t="s">
        <v>1537</v>
      </c>
      <c r="D30" s="0" t="s">
        <v>1580</v>
      </c>
      <c r="E30" s="0" t="s">
        <v>1581</v>
      </c>
    </row>
    <row r="31" customFormat="false" ht="15" hidden="false" customHeight="false" outlineLevel="0" collapsed="false">
      <c r="A31" s="0" t="s">
        <v>1579</v>
      </c>
      <c r="B31" s="759" t="n">
        <v>61</v>
      </c>
      <c r="C31" s="0" t="s">
        <v>1511</v>
      </c>
      <c r="D31" s="0" t="s">
        <v>1582</v>
      </c>
      <c r="E31" s="0" t="s">
        <v>1583</v>
      </c>
    </row>
    <row r="32" customFormat="false" ht="15" hidden="false" customHeight="false" outlineLevel="0" collapsed="false">
      <c r="A32" s="0" t="s">
        <v>1584</v>
      </c>
      <c r="B32" s="759" t="n">
        <v>62</v>
      </c>
      <c r="C32" s="0" t="s">
        <v>1511</v>
      </c>
      <c r="D32" s="0" t="s">
        <v>1585</v>
      </c>
      <c r="E32" s="0" t="s">
        <v>1586</v>
      </c>
    </row>
    <row r="33" customFormat="false" ht="15" hidden="false" customHeight="false" outlineLevel="0" collapsed="false">
      <c r="A33" s="0" t="s">
        <v>1587</v>
      </c>
      <c r="B33" s="759" t="n">
        <v>63</v>
      </c>
      <c r="C33" s="0" t="s">
        <v>1511</v>
      </c>
      <c r="D33" s="0" t="s">
        <v>1588</v>
      </c>
      <c r="E33" s="0" t="s">
        <v>1589</v>
      </c>
    </row>
    <row r="34" customFormat="false" ht="15" hidden="false" customHeight="false" outlineLevel="0" collapsed="false">
      <c r="A34" s="0" t="s">
        <v>1590</v>
      </c>
      <c r="B34" s="759" t="n">
        <v>64</v>
      </c>
      <c r="C34" s="0" t="s">
        <v>1537</v>
      </c>
      <c r="D34" s="0" t="s">
        <v>1591</v>
      </c>
      <c r="E34" s="0" t="s">
        <v>1592</v>
      </c>
    </row>
    <row r="35" customFormat="false" ht="15" hidden="false" customHeight="false" outlineLevel="0" collapsed="false">
      <c r="A35" s="0" t="s">
        <v>1590</v>
      </c>
      <c r="B35" s="759" t="n">
        <v>65</v>
      </c>
      <c r="C35" s="0" t="s">
        <v>1593</v>
      </c>
      <c r="D35" s="0" t="s">
        <v>1594</v>
      </c>
      <c r="E35" s="0" t="s">
        <v>1595</v>
      </c>
    </row>
    <row r="36" customFormat="false" ht="15" hidden="false" customHeight="false" outlineLevel="0" collapsed="false">
      <c r="A36" s="0" t="s">
        <v>1596</v>
      </c>
      <c r="B36" s="759" t="n">
        <v>66</v>
      </c>
      <c r="C36" s="0" t="s">
        <v>1511</v>
      </c>
      <c r="D36" s="0" t="s">
        <v>1597</v>
      </c>
      <c r="E36" s="0" t="s">
        <v>1598</v>
      </c>
    </row>
    <row r="37" customFormat="false" ht="15" hidden="false" customHeight="false" outlineLevel="0" collapsed="false">
      <c r="A37" s="0" t="s">
        <v>1599</v>
      </c>
      <c r="B37" s="759" t="n">
        <v>67</v>
      </c>
      <c r="C37" s="0" t="s">
        <v>1511</v>
      </c>
      <c r="D37" s="0" t="s">
        <v>1600</v>
      </c>
      <c r="E37" s="0" t="s">
        <v>1601</v>
      </c>
    </row>
    <row r="38" customFormat="false" ht="15" hidden="false" customHeight="false" outlineLevel="0" collapsed="false">
      <c r="A38" s="0" t="s">
        <v>1602</v>
      </c>
      <c r="B38" s="759" t="n">
        <v>68</v>
      </c>
      <c r="C38" s="0" t="s">
        <v>1511</v>
      </c>
      <c r="D38" s="0" t="s">
        <v>1603</v>
      </c>
      <c r="E38" s="0" t="s">
        <v>1604</v>
      </c>
    </row>
    <row r="39" customFormat="false" ht="15" hidden="false" customHeight="false" outlineLevel="0" collapsed="false">
      <c r="A39" s="0" t="s">
        <v>1605</v>
      </c>
      <c r="B39" s="759" t="n">
        <v>69</v>
      </c>
      <c r="C39" s="0" t="s">
        <v>1537</v>
      </c>
      <c r="D39" s="0" t="s">
        <v>1606</v>
      </c>
      <c r="E39" s="0" t="s">
        <v>1607</v>
      </c>
    </row>
    <row r="40" customFormat="false" ht="15" hidden="false" customHeight="false" outlineLevel="0" collapsed="false">
      <c r="A40" s="0" t="s">
        <v>1605</v>
      </c>
      <c r="B40" s="759" t="n">
        <v>70</v>
      </c>
      <c r="C40" s="0" t="s">
        <v>1511</v>
      </c>
      <c r="D40" s="0" t="s">
        <v>1608</v>
      </c>
      <c r="E40" s="0" t="s">
        <v>1609</v>
      </c>
    </row>
    <row r="41" customFormat="false" ht="15" hidden="false" customHeight="false" outlineLevel="0" collapsed="false">
      <c r="A41" s="0" t="s">
        <v>1610</v>
      </c>
      <c r="B41" s="759" t="n">
        <v>1</v>
      </c>
      <c r="C41" s="0" t="s">
        <v>1611</v>
      </c>
      <c r="D41" s="0" t="s">
        <v>1612</v>
      </c>
      <c r="E41" s="0" t="s">
        <v>1613</v>
      </c>
    </row>
    <row r="42" customFormat="false" ht="15" hidden="false" customHeight="false" outlineLevel="0" collapsed="false">
      <c r="A42" s="0" t="s">
        <v>1614</v>
      </c>
      <c r="B42" s="759" t="n">
        <v>2</v>
      </c>
      <c r="C42" s="0" t="s">
        <v>1611</v>
      </c>
      <c r="D42" s="0" t="s">
        <v>1615</v>
      </c>
      <c r="E42" s="0" t="s">
        <v>1616</v>
      </c>
    </row>
    <row r="43" customFormat="false" ht="15" hidden="false" customHeight="false" outlineLevel="0" collapsed="false">
      <c r="A43" s="0" t="s">
        <v>1617</v>
      </c>
      <c r="B43" s="759" t="n">
        <v>3</v>
      </c>
      <c r="C43" s="0" t="s">
        <v>1511</v>
      </c>
      <c r="D43" s="0" t="s">
        <v>1618</v>
      </c>
      <c r="E43" s="0" t="s">
        <v>1619</v>
      </c>
    </row>
    <row r="44" customFormat="false" ht="15" hidden="false" customHeight="false" outlineLevel="0" collapsed="false">
      <c r="A44" s="0" t="s">
        <v>1620</v>
      </c>
      <c r="B44" s="759" t="n">
        <v>4</v>
      </c>
      <c r="C44" s="0" t="s">
        <v>1537</v>
      </c>
      <c r="D44" s="0" t="s">
        <v>1621</v>
      </c>
      <c r="E44" s="0" t="s">
        <v>1622</v>
      </c>
    </row>
    <row r="45" customFormat="false" ht="15" hidden="false" customHeight="false" outlineLevel="0" collapsed="false">
      <c r="A45" s="0" t="s">
        <v>1620</v>
      </c>
      <c r="B45" s="759" t="n">
        <v>5</v>
      </c>
      <c r="C45" s="0" t="s">
        <v>1511</v>
      </c>
      <c r="D45" s="0" t="s">
        <v>1623</v>
      </c>
      <c r="E45" s="0" t="s">
        <v>1624</v>
      </c>
    </row>
    <row r="46" customFormat="false" ht="15" hidden="false" customHeight="false" outlineLevel="0" collapsed="false">
      <c r="A46" s="0" t="s">
        <v>1625</v>
      </c>
      <c r="B46" s="759" t="n">
        <v>6</v>
      </c>
      <c r="C46" s="0" t="s">
        <v>1511</v>
      </c>
      <c r="D46" s="0" t="s">
        <v>1626</v>
      </c>
      <c r="E46" s="0" t="s">
        <v>1627</v>
      </c>
    </row>
    <row r="47" customFormat="false" ht="15" hidden="false" customHeight="false" outlineLevel="0" collapsed="false">
      <c r="A47" s="0" t="s">
        <v>1628</v>
      </c>
      <c r="B47" s="759" t="n">
        <v>7</v>
      </c>
      <c r="C47" s="0" t="s">
        <v>1511</v>
      </c>
      <c r="D47" s="0" t="s">
        <v>1629</v>
      </c>
      <c r="E47" s="0" t="s">
        <v>1630</v>
      </c>
    </row>
    <row r="48" customFormat="false" ht="15" hidden="false" customHeight="false" outlineLevel="0" collapsed="false">
      <c r="A48" s="0" t="s">
        <v>1631</v>
      </c>
      <c r="B48" s="759" t="n">
        <v>8</v>
      </c>
      <c r="C48" s="0" t="s">
        <v>1508</v>
      </c>
      <c r="D48" s="0" t="s">
        <v>1632</v>
      </c>
      <c r="E48" s="0" t="s">
        <v>1633</v>
      </c>
    </row>
    <row r="49" customFormat="false" ht="15" hidden="false" customHeight="false" outlineLevel="0" collapsed="false">
      <c r="A49" s="0" t="s">
        <v>1631</v>
      </c>
      <c r="B49" s="759" t="n">
        <v>9</v>
      </c>
      <c r="C49" s="0" t="s">
        <v>1511</v>
      </c>
      <c r="D49" s="0" t="s">
        <v>1634</v>
      </c>
      <c r="E49" s="0" t="s">
        <v>1635</v>
      </c>
    </row>
    <row r="50" customFormat="false" ht="15" hidden="false" customHeight="false" outlineLevel="0" collapsed="false">
      <c r="A50" s="0" t="s">
        <v>1636</v>
      </c>
      <c r="B50" s="759" t="n">
        <v>10</v>
      </c>
      <c r="C50" s="0" t="s">
        <v>1508</v>
      </c>
      <c r="D50" s="0" t="s">
        <v>1637</v>
      </c>
      <c r="E50" s="0" t="s">
        <v>1638</v>
      </c>
    </row>
    <row r="51" customFormat="false" ht="15" hidden="false" customHeight="false" outlineLevel="0" collapsed="false">
      <c r="A51" s="0" t="s">
        <v>1636</v>
      </c>
      <c r="B51" s="759" t="n">
        <v>11</v>
      </c>
      <c r="C51" s="0" t="s">
        <v>1511</v>
      </c>
      <c r="D51" s="0" t="s">
        <v>1639</v>
      </c>
      <c r="E51" s="0" t="s">
        <v>1640</v>
      </c>
    </row>
    <row r="52" customFormat="false" ht="15" hidden="false" customHeight="false" outlineLevel="0" collapsed="false">
      <c r="A52" s="0" t="s">
        <v>1641</v>
      </c>
      <c r="B52" s="759" t="n">
        <v>12</v>
      </c>
      <c r="C52" s="0" t="s">
        <v>1508</v>
      </c>
      <c r="D52" s="0" t="s">
        <v>1642</v>
      </c>
      <c r="E52" s="0" t="s">
        <v>1643</v>
      </c>
    </row>
    <row r="53" customFormat="false" ht="15" hidden="false" customHeight="false" outlineLevel="0" collapsed="false">
      <c r="A53" s="0" t="s">
        <v>1641</v>
      </c>
      <c r="B53" s="759" t="n">
        <v>13</v>
      </c>
      <c r="C53" s="0" t="s">
        <v>1511</v>
      </c>
      <c r="D53" s="0" t="s">
        <v>1644</v>
      </c>
      <c r="E53" s="0" t="s">
        <v>1645</v>
      </c>
    </row>
    <row r="54" customFormat="false" ht="15" hidden="false" customHeight="false" outlineLevel="0" collapsed="false">
      <c r="A54" s="0" t="s">
        <v>1646</v>
      </c>
      <c r="B54" s="759" t="n">
        <v>14</v>
      </c>
      <c r="C54" s="0" t="s">
        <v>1511</v>
      </c>
      <c r="D54" s="0" t="s">
        <v>1647</v>
      </c>
      <c r="E54" s="0" t="s">
        <v>1648</v>
      </c>
    </row>
    <row r="55" customFormat="false" ht="15" hidden="false" customHeight="false" outlineLevel="0" collapsed="false">
      <c r="A55" s="0" t="s">
        <v>1649</v>
      </c>
      <c r="B55" s="759" t="n">
        <v>15</v>
      </c>
      <c r="C55" s="0" t="s">
        <v>1511</v>
      </c>
      <c r="D55" s="0" t="s">
        <v>1650</v>
      </c>
      <c r="E55" s="0" t="s">
        <v>1651</v>
      </c>
    </row>
    <row r="56" customFormat="false" ht="15" hidden="false" customHeight="false" outlineLevel="0" collapsed="false">
      <c r="A56" s="0" t="s">
        <v>1652</v>
      </c>
      <c r="B56" s="759" t="n">
        <v>16</v>
      </c>
      <c r="C56" s="0" t="s">
        <v>1508</v>
      </c>
      <c r="D56" s="0" t="s">
        <v>1653</v>
      </c>
      <c r="E56" s="0" t="s">
        <v>1654</v>
      </c>
    </row>
    <row r="57" customFormat="false" ht="15" hidden="false" customHeight="false" outlineLevel="0" collapsed="false">
      <c r="A57" s="0" t="s">
        <v>1652</v>
      </c>
      <c r="B57" s="759" t="n">
        <v>17</v>
      </c>
      <c r="C57" s="0" t="s">
        <v>1511</v>
      </c>
      <c r="D57" s="0" t="s">
        <v>1655</v>
      </c>
      <c r="E57" s="0" t="s">
        <v>1656</v>
      </c>
    </row>
    <row r="58" customFormat="false" ht="15" hidden="false" customHeight="false" outlineLevel="0" collapsed="false">
      <c r="A58" s="0" t="s">
        <v>1657</v>
      </c>
      <c r="B58" s="759" t="n">
        <v>18</v>
      </c>
      <c r="C58" s="0" t="s">
        <v>1508</v>
      </c>
      <c r="D58" s="0" t="s">
        <v>1658</v>
      </c>
      <c r="E58" s="0" t="s">
        <v>1659</v>
      </c>
    </row>
    <row r="59" customFormat="false" ht="15" hidden="false" customHeight="false" outlineLevel="0" collapsed="false">
      <c r="A59" s="0" t="s">
        <v>1657</v>
      </c>
      <c r="B59" s="759" t="n">
        <v>19</v>
      </c>
      <c r="C59" s="0" t="s">
        <v>1511</v>
      </c>
      <c r="D59" s="0" t="s">
        <v>1660</v>
      </c>
      <c r="E59" s="0" t="s">
        <v>1661</v>
      </c>
    </row>
    <row r="60" customFormat="false" ht="15" hidden="false" customHeight="false" outlineLevel="0" collapsed="false">
      <c r="A60" s="0" t="s">
        <v>1662</v>
      </c>
      <c r="B60" s="759" t="n">
        <v>20</v>
      </c>
      <c r="C60" s="0" t="s">
        <v>1508</v>
      </c>
      <c r="D60" s="0" t="s">
        <v>1663</v>
      </c>
      <c r="E60" s="0" t="s">
        <v>1664</v>
      </c>
    </row>
    <row r="61" customFormat="false" ht="15" hidden="false" customHeight="false" outlineLevel="0" collapsed="false">
      <c r="A61" s="0" t="s">
        <v>1662</v>
      </c>
      <c r="B61" s="759" t="n">
        <v>21</v>
      </c>
      <c r="C61" s="0" t="s">
        <v>1511</v>
      </c>
      <c r="D61" s="0" t="s">
        <v>1665</v>
      </c>
      <c r="E61" s="0" t="s">
        <v>1666</v>
      </c>
    </row>
    <row r="62" customFormat="false" ht="15" hidden="false" customHeight="false" outlineLevel="0" collapsed="false">
      <c r="A62" s="0" t="s">
        <v>1667</v>
      </c>
      <c r="B62" s="759" t="n">
        <v>22</v>
      </c>
      <c r="C62" s="0" t="s">
        <v>1511</v>
      </c>
      <c r="D62" s="0" t="s">
        <v>1668</v>
      </c>
      <c r="E62" s="0" t="s">
        <v>1669</v>
      </c>
    </row>
    <row r="63" customFormat="false" ht="15" hidden="false" customHeight="false" outlineLevel="0" collapsed="false">
      <c r="A63" s="0" t="s">
        <v>1670</v>
      </c>
      <c r="B63" s="759" t="n">
        <v>23</v>
      </c>
      <c r="C63" s="0" t="s">
        <v>1508</v>
      </c>
      <c r="D63" s="0" t="s">
        <v>1671</v>
      </c>
      <c r="E63" s="0" t="s">
        <v>1672</v>
      </c>
    </row>
    <row r="64" customFormat="false" ht="15" hidden="false" customHeight="false" outlineLevel="0" collapsed="false">
      <c r="A64" s="0" t="s">
        <v>1673</v>
      </c>
      <c r="B64" s="759" t="n">
        <v>24</v>
      </c>
      <c r="C64" s="0" t="s">
        <v>1537</v>
      </c>
      <c r="D64" s="0" t="s">
        <v>1674</v>
      </c>
      <c r="E64" s="0" t="s">
        <v>1675</v>
      </c>
    </row>
    <row r="65" customFormat="false" ht="15" hidden="false" customHeight="false" outlineLevel="0" collapsed="false">
      <c r="A65" s="0" t="s">
        <v>1673</v>
      </c>
      <c r="B65" s="759" t="n">
        <v>25</v>
      </c>
      <c r="C65" s="0" t="s">
        <v>1511</v>
      </c>
      <c r="D65" s="0" t="s">
        <v>1676</v>
      </c>
      <c r="E65" s="0" t="s">
        <v>1677</v>
      </c>
    </row>
    <row r="66" customFormat="false" ht="15" hidden="false" customHeight="false" outlineLevel="0" collapsed="false">
      <c r="A66" s="0" t="s">
        <v>1678</v>
      </c>
      <c r="B66" s="759" t="n">
        <v>26</v>
      </c>
      <c r="C66" s="0" t="s">
        <v>1511</v>
      </c>
      <c r="D66" s="0" t="s">
        <v>1679</v>
      </c>
      <c r="E66" s="0" t="s">
        <v>1680</v>
      </c>
    </row>
    <row r="67" customFormat="false" ht="15" hidden="false" customHeight="false" outlineLevel="0" collapsed="false">
      <c r="A67" s="0" t="s">
        <v>1681</v>
      </c>
      <c r="B67" s="759" t="n">
        <v>27</v>
      </c>
      <c r="C67" s="0" t="s">
        <v>1611</v>
      </c>
      <c r="D67" s="0" t="s">
        <v>1682</v>
      </c>
      <c r="E67" s="0" t="s">
        <v>1683</v>
      </c>
    </row>
    <row r="68" customFormat="false" ht="15" hidden="false" customHeight="false" outlineLevel="0" collapsed="false">
      <c r="A68" s="0" t="s">
        <v>1684</v>
      </c>
      <c r="B68" s="759" t="n">
        <v>28</v>
      </c>
      <c r="C68" s="0" t="s">
        <v>1537</v>
      </c>
      <c r="D68" s="0" t="s">
        <v>1685</v>
      </c>
      <c r="E68" s="0" t="s">
        <v>1686</v>
      </c>
    </row>
    <row r="69" customFormat="false" ht="15" hidden="false" customHeight="false" outlineLevel="0" collapsed="false">
      <c r="A69" s="0" t="s">
        <v>1684</v>
      </c>
      <c r="B69" s="759" t="n">
        <v>29</v>
      </c>
      <c r="C69" s="0" t="s">
        <v>1511</v>
      </c>
      <c r="D69" s="0" t="s">
        <v>1687</v>
      </c>
      <c r="E69" s="0" t="s">
        <v>1688</v>
      </c>
    </row>
    <row r="70" customFormat="false" ht="15" hidden="false" customHeight="false" outlineLevel="0" collapsed="false">
      <c r="A70" s="0" t="s">
        <v>1689</v>
      </c>
      <c r="B70" s="759" t="n">
        <v>30</v>
      </c>
      <c r="C70" s="0" t="s">
        <v>1511</v>
      </c>
      <c r="D70" s="0" t="s">
        <v>1690</v>
      </c>
      <c r="E70" s="0" t="s">
        <v>1691</v>
      </c>
    </row>
    <row r="71" customFormat="false" ht="15" hidden="false" customHeight="false" outlineLevel="0" collapsed="false">
      <c r="A71" s="0" t="s">
        <v>1692</v>
      </c>
      <c r="B71" s="759" t="n">
        <v>31</v>
      </c>
      <c r="C71" s="0" t="s">
        <v>1511</v>
      </c>
      <c r="D71" s="0" t="s">
        <v>1693</v>
      </c>
      <c r="E71" s="0" t="s">
        <v>1694</v>
      </c>
    </row>
    <row r="72" customFormat="false" ht="15" hidden="false" customHeight="false" outlineLevel="0" collapsed="false">
      <c r="A72" s="0" t="s">
        <v>1695</v>
      </c>
      <c r="B72" s="759" t="n">
        <v>32</v>
      </c>
      <c r="C72" s="0" t="s">
        <v>1511</v>
      </c>
      <c r="D72" s="0" t="s">
        <v>1696</v>
      </c>
      <c r="E72" s="0" t="s">
        <v>1697</v>
      </c>
    </row>
    <row r="73" customFormat="false" ht="15" hidden="false" customHeight="false" outlineLevel="0" collapsed="false">
      <c r="A73" s="0" t="s">
        <v>1698</v>
      </c>
      <c r="B73" s="759" t="n">
        <v>33</v>
      </c>
      <c r="C73" s="0" t="s">
        <v>1537</v>
      </c>
      <c r="D73" s="0" t="s">
        <v>1699</v>
      </c>
      <c r="E73" s="0" t="s">
        <v>1700</v>
      </c>
    </row>
    <row r="74" customFormat="false" ht="15" hidden="false" customHeight="false" outlineLevel="0" collapsed="false">
      <c r="A74" s="0" t="s">
        <v>1698</v>
      </c>
      <c r="B74" s="759" t="n">
        <v>34</v>
      </c>
      <c r="C74" s="0" t="s">
        <v>1511</v>
      </c>
      <c r="D74" s="0" t="s">
        <v>1701</v>
      </c>
      <c r="E74" s="0" t="s">
        <v>1702</v>
      </c>
    </row>
    <row r="75" customFormat="false" ht="15" hidden="false" customHeight="false" outlineLevel="0" collapsed="false">
      <c r="A75" s="0" t="s">
        <v>1703</v>
      </c>
      <c r="B75" s="759" t="n">
        <v>35</v>
      </c>
      <c r="C75" s="0" t="s">
        <v>1537</v>
      </c>
      <c r="D75" s="0" t="s">
        <v>1704</v>
      </c>
      <c r="E75" s="0" t="s">
        <v>1705</v>
      </c>
    </row>
    <row r="76" customFormat="false" ht="15" hidden="false" customHeight="false" outlineLevel="0" collapsed="false">
      <c r="A76" s="0" t="s">
        <v>1703</v>
      </c>
      <c r="B76" s="759" t="n">
        <v>36</v>
      </c>
      <c r="C76" s="0" t="s">
        <v>1511</v>
      </c>
      <c r="D76" s="0" t="s">
        <v>1706</v>
      </c>
      <c r="E76" s="0" t="s">
        <v>1707</v>
      </c>
    </row>
    <row r="77" customFormat="false" ht="15" hidden="false" customHeight="false" outlineLevel="0" collapsed="false">
      <c r="A77" s="0" t="s">
        <v>1708</v>
      </c>
      <c r="B77" s="759" t="n">
        <v>37</v>
      </c>
      <c r="C77" s="0" t="s">
        <v>1511</v>
      </c>
      <c r="D77" s="0" t="s">
        <v>1709</v>
      </c>
      <c r="E77" s="0" t="s">
        <v>1710</v>
      </c>
    </row>
    <row r="78" customFormat="false" ht="15" hidden="false" customHeight="false" outlineLevel="0" collapsed="false">
      <c r="A78" s="0" t="s">
        <v>1711</v>
      </c>
      <c r="B78" s="759" t="n">
        <v>38</v>
      </c>
      <c r="C78" s="0" t="s">
        <v>1537</v>
      </c>
      <c r="D78" s="0" t="s">
        <v>1712</v>
      </c>
      <c r="E78" s="0" t="s">
        <v>1710</v>
      </c>
    </row>
    <row r="79" customFormat="false" ht="15" hidden="false" customHeight="false" outlineLevel="0" collapsed="false">
      <c r="A79" s="0" t="s">
        <v>1711</v>
      </c>
      <c r="B79" s="759" t="n">
        <v>39</v>
      </c>
      <c r="C79" s="0" t="s">
        <v>1511</v>
      </c>
      <c r="D79" s="0" t="s">
        <v>1713</v>
      </c>
      <c r="E79" s="0" t="s">
        <v>1714</v>
      </c>
    </row>
    <row r="80" customFormat="false" ht="15" hidden="false" customHeight="false" outlineLevel="0" collapsed="false">
      <c r="A80" s="0" t="s">
        <v>1715</v>
      </c>
      <c r="B80" s="759" t="n">
        <v>40</v>
      </c>
      <c r="C80" s="0" t="s">
        <v>1537</v>
      </c>
      <c r="D80" s="0" t="s">
        <v>1716</v>
      </c>
      <c r="E80" s="0" t="s">
        <v>1717</v>
      </c>
    </row>
    <row r="81" customFormat="false" ht="15" hidden="false" customHeight="false" outlineLevel="0" collapsed="false">
      <c r="A81" s="0" t="s">
        <v>1715</v>
      </c>
      <c r="B81" s="759" t="n">
        <v>41</v>
      </c>
      <c r="C81" s="0" t="s">
        <v>1511</v>
      </c>
      <c r="D81" s="0" t="s">
        <v>1718</v>
      </c>
      <c r="E81" s="0" t="s">
        <v>1719</v>
      </c>
    </row>
    <row r="82" customFormat="false" ht="15" hidden="false" customHeight="false" outlineLevel="0" collapsed="false">
      <c r="A82" s="0" t="s">
        <v>1720</v>
      </c>
      <c r="B82" s="759" t="n">
        <v>42</v>
      </c>
      <c r="C82" s="0" t="s">
        <v>1511</v>
      </c>
      <c r="D82" s="0" t="s">
        <v>1721</v>
      </c>
      <c r="E82" s="0" t="s">
        <v>1722</v>
      </c>
    </row>
    <row r="83" customFormat="false" ht="15" hidden="false" customHeight="false" outlineLevel="0" collapsed="false">
      <c r="A83" s="0" t="s">
        <v>1723</v>
      </c>
      <c r="B83" s="759" t="n">
        <v>43</v>
      </c>
      <c r="C83" s="0" t="s">
        <v>1508</v>
      </c>
      <c r="D83" s="0" t="s">
        <v>1724</v>
      </c>
      <c r="E83" s="0" t="s">
        <v>1725</v>
      </c>
    </row>
    <row r="84" customFormat="false" ht="15" hidden="false" customHeight="false" outlineLevel="0" collapsed="false">
      <c r="A84" s="0" t="s">
        <v>1723</v>
      </c>
      <c r="B84" s="759" t="n">
        <v>44</v>
      </c>
      <c r="C84" s="0" t="s">
        <v>1511</v>
      </c>
      <c r="D84" s="0" t="s">
        <v>1726</v>
      </c>
      <c r="E84" s="0" t="s">
        <v>1727</v>
      </c>
    </row>
    <row r="85" customFormat="false" ht="15" hidden="false" customHeight="false" outlineLevel="0" collapsed="false">
      <c r="A85" s="0" t="s">
        <v>1728</v>
      </c>
      <c r="B85" s="759" t="n">
        <v>45</v>
      </c>
      <c r="C85" s="0" t="s">
        <v>1537</v>
      </c>
      <c r="D85" s="0" t="s">
        <v>1729</v>
      </c>
      <c r="E85" s="0" t="s">
        <v>1730</v>
      </c>
    </row>
    <row r="86" customFormat="false" ht="15" hidden="false" customHeight="false" outlineLevel="0" collapsed="false">
      <c r="A86" s="0" t="s">
        <v>1728</v>
      </c>
      <c r="B86" s="759" t="n">
        <v>46</v>
      </c>
      <c r="C86" s="0" t="s">
        <v>1511</v>
      </c>
      <c r="D86" s="0" t="s">
        <v>1731</v>
      </c>
      <c r="E86" s="0" t="s">
        <v>1732</v>
      </c>
    </row>
    <row r="87" customFormat="false" ht="15" hidden="false" customHeight="false" outlineLevel="0" collapsed="false">
      <c r="A87" s="0" t="s">
        <v>1733</v>
      </c>
      <c r="B87" s="759" t="n">
        <v>47</v>
      </c>
      <c r="C87" s="0" t="s">
        <v>1537</v>
      </c>
      <c r="D87" s="0" t="s">
        <v>1734</v>
      </c>
      <c r="E87" s="0" t="s">
        <v>1735</v>
      </c>
    </row>
    <row r="88" customFormat="false" ht="15" hidden="false" customHeight="false" outlineLevel="0" collapsed="false">
      <c r="A88" s="0" t="s">
        <v>1733</v>
      </c>
      <c r="B88" s="759" t="n">
        <v>48</v>
      </c>
      <c r="C88" s="0" t="s">
        <v>1511</v>
      </c>
      <c r="D88" s="0" t="s">
        <v>1736</v>
      </c>
      <c r="E88" s="0" t="s">
        <v>1737</v>
      </c>
    </row>
    <row r="89" customFormat="false" ht="15" hidden="false" customHeight="false" outlineLevel="0" collapsed="false">
      <c r="A89" s="0" t="s">
        <v>1738</v>
      </c>
      <c r="B89" s="759" t="n">
        <v>49</v>
      </c>
      <c r="C89" s="0" t="s">
        <v>1537</v>
      </c>
      <c r="D89" s="0" t="s">
        <v>1739</v>
      </c>
      <c r="E89" s="0" t="s">
        <v>1740</v>
      </c>
    </row>
    <row r="90" customFormat="false" ht="15" hidden="false" customHeight="false" outlineLevel="0" collapsed="false">
      <c r="A90" s="0" t="s">
        <v>1738</v>
      </c>
      <c r="B90" s="759" t="n">
        <v>50</v>
      </c>
      <c r="C90" s="0" t="s">
        <v>1511</v>
      </c>
      <c r="D90" s="0" t="s">
        <v>1741</v>
      </c>
      <c r="E90" s="0" t="s">
        <v>1742</v>
      </c>
    </row>
    <row r="91" customFormat="false" ht="15" hidden="false" customHeight="false" outlineLevel="0" collapsed="false">
      <c r="A91" s="0" t="s">
        <v>1743</v>
      </c>
      <c r="B91" s="759" t="n">
        <v>51</v>
      </c>
      <c r="C91" s="0" t="s">
        <v>1537</v>
      </c>
      <c r="D91" s="0" t="s">
        <v>1744</v>
      </c>
      <c r="E91" s="0" t="s">
        <v>1745</v>
      </c>
    </row>
    <row r="92" customFormat="false" ht="15" hidden="false" customHeight="false" outlineLevel="0" collapsed="false">
      <c r="A92" s="0" t="s">
        <v>1743</v>
      </c>
      <c r="B92" s="759" t="n">
        <v>52</v>
      </c>
      <c r="C92" s="0" t="s">
        <v>1511</v>
      </c>
      <c r="D92" s="0" t="s">
        <v>1746</v>
      </c>
      <c r="E92" s="0" t="s">
        <v>1747</v>
      </c>
    </row>
    <row r="93" customFormat="false" ht="15" hidden="false" customHeight="false" outlineLevel="0" collapsed="false">
      <c r="A93" s="0" t="s">
        <v>1748</v>
      </c>
      <c r="B93" s="759" t="n">
        <v>53</v>
      </c>
      <c r="C93" s="0" t="s">
        <v>1511</v>
      </c>
      <c r="D93" s="0" t="s">
        <v>1749</v>
      </c>
      <c r="E93" s="0" t="s">
        <v>1750</v>
      </c>
    </row>
    <row r="94" customFormat="false" ht="15" hidden="false" customHeight="false" outlineLevel="0" collapsed="false">
      <c r="A94" s="0" t="s">
        <v>1751</v>
      </c>
      <c r="B94" s="759" t="n">
        <v>54</v>
      </c>
      <c r="C94" s="0" t="s">
        <v>1537</v>
      </c>
      <c r="D94" s="0" t="s">
        <v>1752</v>
      </c>
      <c r="E94" s="0" t="s">
        <v>1753</v>
      </c>
    </row>
    <row r="95" customFormat="false" ht="15" hidden="false" customHeight="false" outlineLevel="0" collapsed="false">
      <c r="A95" s="0" t="s">
        <v>1751</v>
      </c>
      <c r="B95" s="759" t="n">
        <v>55</v>
      </c>
      <c r="C95" s="0" t="s">
        <v>1511</v>
      </c>
      <c r="D95" s="0" t="s">
        <v>1754</v>
      </c>
      <c r="E95" s="0" t="s">
        <v>1755</v>
      </c>
    </row>
    <row r="96" customFormat="false" ht="15" hidden="false" customHeight="false" outlineLevel="0" collapsed="false">
      <c r="A96" s="0" t="s">
        <v>1756</v>
      </c>
      <c r="B96" s="759" t="n">
        <v>56</v>
      </c>
      <c r="C96" s="0" t="s">
        <v>1537</v>
      </c>
      <c r="D96" s="0" t="s">
        <v>1757</v>
      </c>
      <c r="E96" s="0" t="s">
        <v>1758</v>
      </c>
    </row>
    <row r="97" customFormat="false" ht="15" hidden="false" customHeight="false" outlineLevel="0" collapsed="false">
      <c r="A97" s="0" t="s">
        <v>1756</v>
      </c>
      <c r="B97" s="759" t="n">
        <v>57</v>
      </c>
      <c r="C97" s="0" t="s">
        <v>1511</v>
      </c>
      <c r="D97" s="0" t="s">
        <v>1759</v>
      </c>
      <c r="E97" s="0" t="s">
        <v>1760</v>
      </c>
    </row>
    <row r="98" customFormat="false" ht="15" hidden="false" customHeight="false" outlineLevel="0" collapsed="false">
      <c r="A98" s="0" t="s">
        <v>1761</v>
      </c>
      <c r="B98" s="759" t="n">
        <v>58</v>
      </c>
      <c r="C98" s="0" t="s">
        <v>1511</v>
      </c>
      <c r="D98" s="0" t="s">
        <v>1762</v>
      </c>
      <c r="E98" s="0" t="s">
        <v>1763</v>
      </c>
    </row>
    <row r="99" customFormat="false" ht="15" hidden="false" customHeight="false" outlineLevel="0" collapsed="false">
      <c r="A99" s="0" t="s">
        <v>1764</v>
      </c>
      <c r="B99" s="759" t="n">
        <v>59</v>
      </c>
      <c r="C99" s="0" t="s">
        <v>1511</v>
      </c>
      <c r="D99" s="0" t="s">
        <v>1765</v>
      </c>
      <c r="E99" s="0" t="s">
        <v>1766</v>
      </c>
    </row>
    <row r="100" customFormat="false" ht="15" hidden="false" customHeight="false" outlineLevel="0" collapsed="false">
      <c r="A100" s="0" t="s">
        <v>1767</v>
      </c>
      <c r="B100" s="759" t="n">
        <v>60</v>
      </c>
      <c r="C100" s="0" t="s">
        <v>1511</v>
      </c>
      <c r="D100" s="0" t="s">
        <v>1768</v>
      </c>
      <c r="E100" s="0" t="s">
        <v>1769</v>
      </c>
    </row>
    <row r="101" customFormat="false" ht="15" hidden="false" customHeight="false" outlineLevel="0" collapsed="false">
      <c r="A101" s="0" t="s">
        <v>1770</v>
      </c>
      <c r="B101" s="759" t="n">
        <v>61</v>
      </c>
      <c r="C101" s="0" t="s">
        <v>1537</v>
      </c>
      <c r="D101" s="0" t="s">
        <v>1771</v>
      </c>
      <c r="E101" s="0" t="s">
        <v>1772</v>
      </c>
    </row>
    <row r="102" customFormat="false" ht="15" hidden="false" customHeight="false" outlineLevel="0" collapsed="false">
      <c r="A102" s="0" t="s">
        <v>1770</v>
      </c>
      <c r="B102" s="759" t="n">
        <v>62</v>
      </c>
      <c r="C102" s="0" t="s">
        <v>1611</v>
      </c>
      <c r="D102" s="0" t="s">
        <v>1773</v>
      </c>
      <c r="E102" s="0" t="s">
        <v>1774</v>
      </c>
    </row>
    <row r="103" customFormat="false" ht="15" hidden="false" customHeight="false" outlineLevel="0" collapsed="false">
      <c r="A103" s="0" t="s">
        <v>1775</v>
      </c>
      <c r="B103" s="759" t="n">
        <v>63</v>
      </c>
      <c r="C103" s="0" t="s">
        <v>1508</v>
      </c>
      <c r="D103" s="0" t="s">
        <v>1776</v>
      </c>
      <c r="E103" s="0" t="s">
        <v>1777</v>
      </c>
    </row>
    <row r="104" customFormat="false" ht="15" hidden="false" customHeight="false" outlineLevel="0" collapsed="false">
      <c r="A104" s="0" t="s">
        <v>1775</v>
      </c>
      <c r="B104" s="759" t="n">
        <v>64</v>
      </c>
      <c r="C104" s="0" t="s">
        <v>1611</v>
      </c>
      <c r="D104" s="0" t="s">
        <v>1778</v>
      </c>
      <c r="E104" s="0" t="s">
        <v>1779</v>
      </c>
    </row>
    <row r="105" customFormat="false" ht="15" hidden="false" customHeight="false" outlineLevel="0" collapsed="false">
      <c r="A105" s="0" t="s">
        <v>1780</v>
      </c>
      <c r="B105" s="759" t="n">
        <v>65</v>
      </c>
      <c r="C105" s="0" t="s">
        <v>1511</v>
      </c>
      <c r="D105" s="0" t="s">
        <v>1781</v>
      </c>
      <c r="E105" s="0" t="s">
        <v>1782</v>
      </c>
    </row>
    <row r="106" customFormat="false" ht="15" hidden="false" customHeight="false" outlineLevel="0" collapsed="false">
      <c r="A106" s="0" t="s">
        <v>1783</v>
      </c>
      <c r="B106" s="759" t="n">
        <v>66</v>
      </c>
      <c r="C106" s="0" t="s">
        <v>1611</v>
      </c>
      <c r="D106" s="0" t="s">
        <v>1784</v>
      </c>
      <c r="E106" s="0" t="s">
        <v>1785</v>
      </c>
    </row>
    <row r="107" customFormat="false" ht="15" hidden="false" customHeight="false" outlineLevel="0" collapsed="false">
      <c r="A107" s="0" t="s">
        <v>1786</v>
      </c>
      <c r="B107" s="759" t="n">
        <v>67</v>
      </c>
      <c r="C107" s="0" t="s">
        <v>1611</v>
      </c>
      <c r="D107" s="0" t="s">
        <v>1787</v>
      </c>
      <c r="E107" s="0" t="s">
        <v>1788</v>
      </c>
    </row>
    <row r="108" customFormat="false" ht="15" hidden="false" customHeight="false" outlineLevel="0" collapsed="false">
      <c r="A108" s="0" t="s">
        <v>1789</v>
      </c>
      <c r="B108" s="759" t="n">
        <v>68</v>
      </c>
      <c r="C108" s="0" t="s">
        <v>1511</v>
      </c>
      <c r="D108" s="0" t="s">
        <v>1790</v>
      </c>
      <c r="E108" s="0" t="s">
        <v>1791</v>
      </c>
    </row>
    <row r="109" customFormat="false" ht="15" hidden="false" customHeight="false" outlineLevel="0" collapsed="false">
      <c r="A109" s="0" t="s">
        <v>1792</v>
      </c>
      <c r="B109" s="759" t="n">
        <v>69</v>
      </c>
      <c r="C109" s="0" t="s">
        <v>1511</v>
      </c>
      <c r="D109" s="0" t="s">
        <v>1793</v>
      </c>
      <c r="E109" s="0" t="s">
        <v>1794</v>
      </c>
    </row>
    <row r="110" customFormat="false" ht="15" hidden="false" customHeight="false" outlineLevel="0" collapsed="false">
      <c r="A110" s="0" t="s">
        <v>1795</v>
      </c>
      <c r="B110" s="759" t="n">
        <v>70</v>
      </c>
      <c r="C110" s="0" t="s">
        <v>1611</v>
      </c>
      <c r="D110" s="0" t="s">
        <v>1796</v>
      </c>
      <c r="E110" s="0" t="s">
        <v>1797</v>
      </c>
    </row>
    <row r="111" customFormat="false" ht="15" hidden="false" customHeight="false" outlineLevel="0" collapsed="false">
      <c r="B111" s="759"/>
    </row>
    <row r="112" customFormat="false" ht="15" hidden="false" customHeight="false" outlineLevel="0" collapsed="false">
      <c r="B112" s="759"/>
    </row>
    <row r="113" customFormat="false" ht="15" hidden="false" customHeight="false" outlineLevel="0" collapsed="false">
      <c r="B113" s="759"/>
    </row>
    <row r="114" customFormat="false" ht="15" hidden="false" customHeight="false" outlineLevel="0" collapsed="false">
      <c r="B114" s="759"/>
    </row>
    <row r="115" customFormat="false" ht="15" hidden="false" customHeight="false" outlineLevel="0" collapsed="false">
      <c r="B115" s="759"/>
    </row>
    <row r="116" customFormat="false" ht="15" hidden="false" customHeight="false" outlineLevel="0" collapsed="false">
      <c r="B116" s="759"/>
    </row>
    <row r="117" customFormat="false" ht="15" hidden="false" customHeight="false" outlineLevel="0" collapsed="false">
      <c r="B117" s="759"/>
    </row>
    <row r="118" customFormat="false" ht="15" hidden="false" customHeight="false" outlineLevel="0" collapsed="false">
      <c r="B118" s="759"/>
    </row>
    <row r="119" customFormat="false" ht="15" hidden="false" customHeight="false" outlineLevel="0" collapsed="false">
      <c r="B119" s="759"/>
    </row>
    <row r="120" customFormat="false" ht="15" hidden="false" customHeight="false" outlineLevel="0" collapsed="false">
      <c r="B120" s="759"/>
    </row>
    <row r="121" customFormat="false" ht="15" hidden="false" customHeight="false" outlineLevel="0" collapsed="false">
      <c r="B121" s="759"/>
    </row>
    <row r="122" customFormat="false" ht="15" hidden="false" customHeight="false" outlineLevel="0" collapsed="false">
      <c r="B122" s="759"/>
    </row>
    <row r="123" customFormat="false" ht="15" hidden="false" customHeight="false" outlineLevel="0" collapsed="false">
      <c r="B123" s="759"/>
    </row>
    <row r="124" customFormat="false" ht="15" hidden="false" customHeight="false" outlineLevel="0" collapsed="false">
      <c r="B124" s="759"/>
    </row>
    <row r="125" customFormat="false" ht="15" hidden="false" customHeight="false" outlineLevel="0" collapsed="false">
      <c r="B125" s="759"/>
    </row>
    <row r="126" customFormat="false" ht="15" hidden="false" customHeight="false" outlineLevel="0" collapsed="false">
      <c r="B126" s="759"/>
    </row>
    <row r="127" customFormat="false" ht="15" hidden="false" customHeight="false" outlineLevel="0" collapsed="false">
      <c r="B127" s="759"/>
    </row>
    <row r="128" customFormat="false" ht="15" hidden="false" customHeight="false" outlineLevel="0" collapsed="false">
      <c r="B128" s="759"/>
    </row>
    <row r="129" customFormat="false" ht="15" hidden="false" customHeight="false" outlineLevel="0" collapsed="false">
      <c r="B129" s="759"/>
    </row>
    <row r="130" customFormat="false" ht="15" hidden="false" customHeight="false" outlineLevel="0" collapsed="false">
      <c r="B130" s="759"/>
    </row>
    <row r="131" customFormat="false" ht="15" hidden="false" customHeight="false" outlineLevel="0" collapsed="false">
      <c r="B131" s="759"/>
    </row>
    <row r="132" customFormat="false" ht="15" hidden="false" customHeight="false" outlineLevel="0" collapsed="false">
      <c r="B132" s="759"/>
    </row>
    <row r="133" customFormat="false" ht="15" hidden="false" customHeight="false" outlineLevel="0" collapsed="false">
      <c r="B133" s="759"/>
    </row>
    <row r="134" customFormat="false" ht="15" hidden="false" customHeight="false" outlineLevel="0" collapsed="false">
      <c r="B134" s="759"/>
    </row>
    <row r="135" customFormat="false" ht="15" hidden="false" customHeight="false" outlineLevel="0" collapsed="false">
      <c r="B135" s="759"/>
    </row>
    <row r="136" customFormat="false" ht="15" hidden="false" customHeight="false" outlineLevel="0" collapsed="false">
      <c r="B136" s="759"/>
    </row>
    <row r="137" customFormat="false" ht="15" hidden="false" customHeight="false" outlineLevel="0" collapsed="false">
      <c r="B137" s="759"/>
    </row>
    <row r="138" customFormat="false" ht="15" hidden="false" customHeight="false" outlineLevel="0" collapsed="false">
      <c r="B138" s="759"/>
    </row>
    <row r="139" customFormat="false" ht="15" hidden="false" customHeight="false" outlineLevel="0" collapsed="false">
      <c r="B139" s="759"/>
    </row>
    <row r="140" customFormat="false" ht="15" hidden="false" customHeight="false" outlineLevel="0" collapsed="false">
      <c r="B140" s="759"/>
    </row>
    <row r="141" customFormat="false" ht="15" hidden="false" customHeight="false" outlineLevel="0" collapsed="false">
      <c r="B141" s="759"/>
    </row>
    <row r="142" customFormat="false" ht="15" hidden="false" customHeight="false" outlineLevel="0" collapsed="false">
      <c r="B142" s="759"/>
    </row>
    <row r="143" customFormat="false" ht="15" hidden="false" customHeight="false" outlineLevel="0" collapsed="false">
      <c r="B143" s="759"/>
    </row>
    <row r="144" customFormat="false" ht="15" hidden="false" customHeight="false" outlineLevel="0" collapsed="false">
      <c r="B144" s="759"/>
    </row>
    <row r="145" customFormat="false" ht="15" hidden="false" customHeight="false" outlineLevel="0" collapsed="false">
      <c r="B145" s="759"/>
    </row>
    <row r="146" customFormat="false" ht="15" hidden="false" customHeight="false" outlineLevel="0" collapsed="false">
      <c r="B146" s="759"/>
    </row>
    <row r="147" customFormat="false" ht="15" hidden="false" customHeight="false" outlineLevel="0" collapsed="false">
      <c r="B147" s="759"/>
    </row>
    <row r="148" customFormat="false" ht="15" hidden="false" customHeight="false" outlineLevel="0" collapsed="false">
      <c r="B148" s="759"/>
    </row>
    <row r="149" customFormat="false" ht="15" hidden="false" customHeight="false" outlineLevel="0" collapsed="false">
      <c r="B149" s="759"/>
    </row>
    <row r="150" customFormat="false" ht="15" hidden="false" customHeight="false" outlineLevel="0" collapsed="false">
      <c r="B150" s="759"/>
    </row>
    <row r="151" customFormat="false" ht="15" hidden="false" customHeight="false" outlineLevel="0" collapsed="false">
      <c r="B151" s="759"/>
    </row>
    <row r="152" customFormat="false" ht="15" hidden="false" customHeight="false" outlineLevel="0" collapsed="false">
      <c r="B152" s="759"/>
    </row>
    <row r="153" customFormat="false" ht="15" hidden="false" customHeight="false" outlineLevel="0" collapsed="false">
      <c r="B153" s="759"/>
    </row>
    <row r="154" customFormat="false" ht="15" hidden="false" customHeight="false" outlineLevel="0" collapsed="false">
      <c r="B154" s="759"/>
    </row>
    <row r="155" customFormat="false" ht="15" hidden="false" customHeight="false" outlineLevel="0" collapsed="false">
      <c r="B155" s="759"/>
    </row>
    <row r="156" customFormat="false" ht="15" hidden="false" customHeight="false" outlineLevel="0" collapsed="false">
      <c r="B156" s="759"/>
    </row>
    <row r="157" customFormat="false" ht="15" hidden="false" customHeight="false" outlineLevel="0" collapsed="false">
      <c r="B157" s="759"/>
    </row>
    <row r="158" customFormat="false" ht="15" hidden="false" customHeight="false" outlineLevel="0" collapsed="false">
      <c r="B158" s="759"/>
    </row>
    <row r="159" customFormat="false" ht="15" hidden="false" customHeight="false" outlineLevel="0" collapsed="false">
      <c r="B159" s="759"/>
    </row>
    <row r="160" customFormat="false" ht="15" hidden="false" customHeight="false" outlineLevel="0" collapsed="false">
      <c r="B160" s="759"/>
    </row>
    <row r="161" customFormat="false" ht="15" hidden="false" customHeight="false" outlineLevel="0" collapsed="false">
      <c r="B161" s="759"/>
    </row>
    <row r="162" customFormat="false" ht="15" hidden="false" customHeight="false" outlineLevel="0" collapsed="false">
      <c r="B162" s="759"/>
    </row>
    <row r="163" customFormat="false" ht="15" hidden="false" customHeight="false" outlineLevel="0" collapsed="false">
      <c r="B163" s="759"/>
    </row>
    <row r="164" customFormat="false" ht="15" hidden="false" customHeight="false" outlineLevel="0" collapsed="false">
      <c r="B164" s="759"/>
    </row>
    <row r="165" customFormat="false" ht="15" hidden="false" customHeight="false" outlineLevel="0" collapsed="false">
      <c r="B165" s="759"/>
    </row>
    <row r="166" customFormat="false" ht="15" hidden="false" customHeight="false" outlineLevel="0" collapsed="false">
      <c r="B166" s="759"/>
    </row>
    <row r="167" customFormat="false" ht="15" hidden="false" customHeight="false" outlineLevel="0" collapsed="false">
      <c r="B167" s="759"/>
    </row>
    <row r="168" customFormat="false" ht="15" hidden="false" customHeight="false" outlineLevel="0" collapsed="false">
      <c r="B168" s="759"/>
    </row>
    <row r="169" customFormat="false" ht="15" hidden="false" customHeight="false" outlineLevel="0" collapsed="false">
      <c r="B169" s="759"/>
    </row>
    <row r="170" customFormat="false" ht="15" hidden="false" customHeight="false" outlineLevel="0" collapsed="false">
      <c r="B170" s="759"/>
    </row>
    <row r="171" customFormat="false" ht="15" hidden="false" customHeight="false" outlineLevel="0" collapsed="false">
      <c r="B171" s="759"/>
    </row>
    <row r="172" customFormat="false" ht="15" hidden="false" customHeight="false" outlineLevel="0" collapsed="false">
      <c r="B172" s="759"/>
    </row>
    <row r="173" customFormat="false" ht="15" hidden="false" customHeight="false" outlineLevel="0" collapsed="false">
      <c r="B173" s="759"/>
    </row>
    <row r="174" customFormat="false" ht="15" hidden="false" customHeight="false" outlineLevel="0" collapsed="false">
      <c r="B174" s="759"/>
    </row>
    <row r="175" customFormat="false" ht="15" hidden="false" customHeight="false" outlineLevel="0" collapsed="false">
      <c r="B175" s="759"/>
    </row>
    <row r="176" customFormat="false" ht="15" hidden="false" customHeight="false" outlineLevel="0" collapsed="false">
      <c r="B176" s="759"/>
    </row>
    <row r="177" customFormat="false" ht="15" hidden="false" customHeight="false" outlineLevel="0" collapsed="false">
      <c r="B177" s="759"/>
    </row>
    <row r="178" customFormat="false" ht="15" hidden="false" customHeight="false" outlineLevel="0" collapsed="false">
      <c r="B178" s="759"/>
    </row>
    <row r="179" customFormat="false" ht="15" hidden="false" customHeight="false" outlineLevel="0" collapsed="false">
      <c r="B179" s="759"/>
    </row>
    <row r="180" customFormat="false" ht="15" hidden="false" customHeight="false" outlineLevel="0" collapsed="false">
      <c r="B180" s="759"/>
    </row>
    <row r="181" customFormat="false" ht="15" hidden="false" customHeight="false" outlineLevel="0" collapsed="false">
      <c r="B181" s="759"/>
    </row>
    <row r="182" customFormat="false" ht="15" hidden="false" customHeight="false" outlineLevel="0" collapsed="false">
      <c r="B182" s="759"/>
    </row>
    <row r="183" customFormat="false" ht="15" hidden="false" customHeight="false" outlineLevel="0" collapsed="false">
      <c r="B183" s="759"/>
    </row>
    <row r="184" customFormat="false" ht="15" hidden="false" customHeight="false" outlineLevel="0" collapsed="false">
      <c r="B184" s="759"/>
    </row>
    <row r="185" customFormat="false" ht="15" hidden="false" customHeight="false" outlineLevel="0" collapsed="false">
      <c r="B185" s="759"/>
    </row>
    <row r="186" customFormat="false" ht="15" hidden="false" customHeight="false" outlineLevel="0" collapsed="false">
      <c r="B186" s="759"/>
    </row>
    <row r="187" customFormat="false" ht="15" hidden="false" customHeight="false" outlineLevel="0" collapsed="false">
      <c r="B187" s="759"/>
    </row>
    <row r="188" customFormat="false" ht="15" hidden="false" customHeight="false" outlineLevel="0" collapsed="false">
      <c r="B188" s="759"/>
    </row>
    <row r="189" customFormat="false" ht="15" hidden="false" customHeight="false" outlineLevel="0" collapsed="false">
      <c r="B189" s="759"/>
    </row>
    <row r="190" customFormat="false" ht="15" hidden="false" customHeight="false" outlineLevel="0" collapsed="false">
      <c r="B190" s="759"/>
    </row>
    <row r="191" customFormat="false" ht="15" hidden="false" customHeight="false" outlineLevel="0" collapsed="false">
      <c r="B191" s="759"/>
    </row>
    <row r="192" customFormat="false" ht="15" hidden="false" customHeight="false" outlineLevel="0" collapsed="false">
      <c r="B192" s="759"/>
    </row>
    <row r="193" customFormat="false" ht="15" hidden="false" customHeight="false" outlineLevel="0" collapsed="false">
      <c r="B193" s="759"/>
    </row>
    <row r="194" customFormat="false" ht="15" hidden="false" customHeight="false" outlineLevel="0" collapsed="false">
      <c r="B194" s="759"/>
    </row>
    <row r="195" customFormat="false" ht="15" hidden="false" customHeight="false" outlineLevel="0" collapsed="false">
      <c r="B195" s="759"/>
    </row>
    <row r="196" customFormat="false" ht="15" hidden="false" customHeight="false" outlineLevel="0" collapsed="false">
      <c r="B196" s="759"/>
    </row>
    <row r="197" customFormat="false" ht="15" hidden="false" customHeight="false" outlineLevel="0" collapsed="false">
      <c r="B197" s="759"/>
    </row>
    <row r="198" customFormat="false" ht="15" hidden="false" customHeight="false" outlineLevel="0" collapsed="false">
      <c r="B198" s="759"/>
    </row>
    <row r="199" customFormat="false" ht="15" hidden="false" customHeight="false" outlineLevel="0" collapsed="false">
      <c r="B199" s="759"/>
    </row>
    <row r="200" customFormat="false" ht="15" hidden="false" customHeight="false" outlineLevel="0" collapsed="false">
      <c r="B200" s="759"/>
    </row>
    <row r="201" customFormat="false" ht="15" hidden="false" customHeight="false" outlineLevel="0" collapsed="false">
      <c r="B201" s="759"/>
    </row>
    <row r="202" customFormat="false" ht="15" hidden="false" customHeight="false" outlineLevel="0" collapsed="false">
      <c r="B202" s="759"/>
    </row>
    <row r="203" customFormat="false" ht="15" hidden="false" customHeight="false" outlineLevel="0" collapsed="false">
      <c r="B203" s="759"/>
    </row>
    <row r="204" customFormat="false" ht="15" hidden="false" customHeight="false" outlineLevel="0" collapsed="false">
      <c r="B204" s="759"/>
    </row>
    <row r="205" customFormat="false" ht="15" hidden="false" customHeight="false" outlineLevel="0" collapsed="false">
      <c r="B205" s="759"/>
    </row>
    <row r="206" customFormat="false" ht="15" hidden="false" customHeight="false" outlineLevel="0" collapsed="false">
      <c r="B206" s="759"/>
    </row>
    <row r="207" customFormat="false" ht="15" hidden="false" customHeight="false" outlineLevel="0" collapsed="false">
      <c r="B207" s="759"/>
    </row>
    <row r="208" customFormat="false" ht="15" hidden="false" customHeight="false" outlineLevel="0" collapsed="false">
      <c r="B208" s="759"/>
    </row>
    <row r="209" customFormat="false" ht="15" hidden="false" customHeight="false" outlineLevel="0" collapsed="false">
      <c r="B209" s="759"/>
    </row>
    <row r="210" customFormat="false" ht="15" hidden="false" customHeight="false" outlineLevel="0" collapsed="false">
      <c r="B210" s="759"/>
    </row>
    <row r="211" customFormat="false" ht="15" hidden="false" customHeight="false" outlineLevel="0" collapsed="false">
      <c r="B211" s="759"/>
    </row>
    <row r="212" customFormat="false" ht="15" hidden="false" customHeight="false" outlineLevel="0" collapsed="false">
      <c r="B212" s="759"/>
    </row>
    <row r="213" customFormat="false" ht="15" hidden="false" customHeight="false" outlineLevel="0" collapsed="false">
      <c r="B213" s="759"/>
    </row>
    <row r="214" customFormat="false" ht="15" hidden="false" customHeight="false" outlineLevel="0" collapsed="false">
      <c r="B214" s="759"/>
    </row>
    <row r="215" customFormat="false" ht="15" hidden="false" customHeight="false" outlineLevel="0" collapsed="false">
      <c r="B215" s="759"/>
    </row>
    <row r="216" customFormat="false" ht="15" hidden="false" customHeight="false" outlineLevel="0" collapsed="false">
      <c r="B216" s="759"/>
    </row>
    <row r="217" customFormat="false" ht="15" hidden="false" customHeight="false" outlineLevel="0" collapsed="false">
      <c r="B217" s="759"/>
    </row>
    <row r="218" customFormat="false" ht="15" hidden="false" customHeight="false" outlineLevel="0" collapsed="false">
      <c r="B218" s="759"/>
    </row>
    <row r="219" customFormat="false" ht="15" hidden="false" customHeight="false" outlineLevel="0" collapsed="false">
      <c r="B219" s="759"/>
    </row>
    <row r="220" customFormat="false" ht="15" hidden="false" customHeight="false" outlineLevel="0" collapsed="false">
      <c r="B220" s="759"/>
    </row>
    <row r="221" customFormat="false" ht="15" hidden="false" customHeight="false" outlineLevel="0" collapsed="false">
      <c r="B221" s="759"/>
    </row>
    <row r="222" customFormat="false" ht="15" hidden="false" customHeight="false" outlineLevel="0" collapsed="false">
      <c r="B222" s="759"/>
    </row>
    <row r="223" customFormat="false" ht="15" hidden="false" customHeight="false" outlineLevel="0" collapsed="false">
      <c r="B223" s="759"/>
    </row>
    <row r="224" customFormat="false" ht="15" hidden="false" customHeight="false" outlineLevel="0" collapsed="false">
      <c r="B224" s="759"/>
    </row>
    <row r="225" customFormat="false" ht="15" hidden="false" customHeight="false" outlineLevel="0" collapsed="false">
      <c r="B225" s="759"/>
    </row>
    <row r="226" customFormat="false" ht="15" hidden="false" customHeight="false" outlineLevel="0" collapsed="false">
      <c r="B226" s="759"/>
    </row>
    <row r="227" customFormat="false" ht="15" hidden="false" customHeight="false" outlineLevel="0" collapsed="false">
      <c r="B227" s="759"/>
    </row>
    <row r="228" customFormat="false" ht="15" hidden="false" customHeight="false" outlineLevel="0" collapsed="false">
      <c r="B228" s="759"/>
    </row>
    <row r="229" customFormat="false" ht="15" hidden="false" customHeight="false" outlineLevel="0" collapsed="false">
      <c r="B229" s="759"/>
    </row>
    <row r="230" customFormat="false" ht="15" hidden="false" customHeight="false" outlineLevel="0" collapsed="false">
      <c r="B230" s="759"/>
    </row>
    <row r="231" customFormat="false" ht="15" hidden="false" customHeight="false" outlineLevel="0" collapsed="false">
      <c r="B231" s="759"/>
    </row>
    <row r="232" customFormat="false" ht="15" hidden="false" customHeight="false" outlineLevel="0" collapsed="false">
      <c r="B232" s="759"/>
    </row>
    <row r="233" customFormat="false" ht="15" hidden="false" customHeight="false" outlineLevel="0" collapsed="false">
      <c r="B233" s="759"/>
    </row>
    <row r="234" customFormat="false" ht="15" hidden="false" customHeight="false" outlineLevel="0" collapsed="false">
      <c r="B234" s="759"/>
    </row>
    <row r="235" customFormat="false" ht="15" hidden="false" customHeight="false" outlineLevel="0" collapsed="false">
      <c r="B235" s="759"/>
    </row>
    <row r="236" customFormat="false" ht="15" hidden="false" customHeight="false" outlineLevel="0" collapsed="false">
      <c r="B236" s="759"/>
    </row>
    <row r="237" customFormat="false" ht="15" hidden="false" customHeight="false" outlineLevel="0" collapsed="false">
      <c r="B237" s="759"/>
    </row>
    <row r="238" customFormat="false" ht="15" hidden="false" customHeight="false" outlineLevel="0" collapsed="false">
      <c r="B238" s="759"/>
    </row>
    <row r="239" customFormat="false" ht="15" hidden="false" customHeight="false" outlineLevel="0" collapsed="false">
      <c r="B239" s="759"/>
    </row>
    <row r="240" customFormat="false" ht="15" hidden="false" customHeight="false" outlineLevel="0" collapsed="false">
      <c r="B240" s="759"/>
    </row>
    <row r="241" customFormat="false" ht="15" hidden="false" customHeight="false" outlineLevel="0" collapsed="false">
      <c r="B241" s="759"/>
    </row>
    <row r="242" customFormat="false" ht="15" hidden="false" customHeight="false" outlineLevel="0" collapsed="false">
      <c r="B242" s="759"/>
    </row>
    <row r="243" customFormat="false" ht="15" hidden="false" customHeight="false" outlineLevel="0" collapsed="false">
      <c r="B243" s="759"/>
    </row>
    <row r="244" customFormat="false" ht="15" hidden="false" customHeight="false" outlineLevel="0" collapsed="false">
      <c r="B244" s="759"/>
    </row>
    <row r="245" customFormat="false" ht="15" hidden="false" customHeight="false" outlineLevel="0" collapsed="false">
      <c r="B245" s="759"/>
    </row>
    <row r="246" customFormat="false" ht="15" hidden="false" customHeight="false" outlineLevel="0" collapsed="false">
      <c r="B246" s="759"/>
    </row>
    <row r="247" customFormat="false" ht="15" hidden="false" customHeight="false" outlineLevel="0" collapsed="false">
      <c r="B247" s="759"/>
    </row>
    <row r="248" customFormat="false" ht="15" hidden="false" customHeight="false" outlineLevel="0" collapsed="false">
      <c r="B248" s="759"/>
    </row>
    <row r="249" customFormat="false" ht="15" hidden="false" customHeight="false" outlineLevel="0" collapsed="false">
      <c r="B249" s="759"/>
    </row>
    <row r="250" customFormat="false" ht="15" hidden="false" customHeight="false" outlineLevel="0" collapsed="false">
      <c r="B250" s="759"/>
    </row>
    <row r="251" customFormat="false" ht="15" hidden="false" customHeight="false" outlineLevel="0" collapsed="false">
      <c r="B251" s="759"/>
    </row>
    <row r="252" customFormat="false" ht="15" hidden="false" customHeight="false" outlineLevel="0" collapsed="false">
      <c r="B252" s="759"/>
    </row>
    <row r="253" customFormat="false" ht="15" hidden="false" customHeight="false" outlineLevel="0" collapsed="false">
      <c r="B253" s="759"/>
    </row>
    <row r="254" customFormat="false" ht="15" hidden="false" customHeight="false" outlineLevel="0" collapsed="false">
      <c r="B254" s="759"/>
    </row>
    <row r="255" customFormat="false" ht="15" hidden="false" customHeight="false" outlineLevel="0" collapsed="false">
      <c r="B255" s="759"/>
    </row>
    <row r="256" customFormat="false" ht="15" hidden="false" customHeight="false" outlineLevel="0" collapsed="false">
      <c r="B256" s="759"/>
    </row>
    <row r="257" customFormat="false" ht="15" hidden="false" customHeight="false" outlineLevel="0" collapsed="false">
      <c r="B257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18.53"/>
    <col collapsed="false" customWidth="true" hidden="false" outlineLevel="0" max="3" min="3" style="0" width="15.72"/>
    <col collapsed="false" customWidth="true" hidden="false" outlineLevel="0" max="5" min="5" style="0" width="20.45"/>
  </cols>
  <sheetData>
    <row r="1" customFormat="false" ht="15" hidden="false" customHeight="false" outlineLevel="0" collapsed="false">
      <c r="A1" s="756" t="s">
        <v>1798</v>
      </c>
      <c r="B1" s="756"/>
      <c r="C1" s="756"/>
      <c r="D1" s="756"/>
      <c r="E1" s="756"/>
    </row>
    <row r="2" customFormat="false" ht="15" hidden="false" customHeight="false" outlineLevel="0" collapsed="false">
      <c r="A2" s="758" t="s">
        <v>1502</v>
      </c>
      <c r="B2" s="758" t="s">
        <v>1503</v>
      </c>
      <c r="C2" s="758" t="s">
        <v>1504</v>
      </c>
      <c r="D2" s="758" t="s">
        <v>1505</v>
      </c>
      <c r="E2" s="758" t="s">
        <v>1506</v>
      </c>
    </row>
    <row r="3" customFormat="false" ht="15" hidden="false" customHeight="false" outlineLevel="0" collapsed="false">
      <c r="A3" s="0" t="s">
        <v>1799</v>
      </c>
      <c r="B3" s="759" t="n">
        <v>1</v>
      </c>
      <c r="C3" s="0" t="s">
        <v>1511</v>
      </c>
      <c r="D3" s="0" t="s">
        <v>1800</v>
      </c>
      <c r="E3" s="0" t="s">
        <v>1801</v>
      </c>
    </row>
    <row r="4" customFormat="false" ht="15" hidden="false" customHeight="false" outlineLevel="0" collapsed="false">
      <c r="A4" s="0" t="s">
        <v>1802</v>
      </c>
      <c r="B4" s="759" t="n">
        <v>2</v>
      </c>
      <c r="C4" s="0" t="s">
        <v>1511</v>
      </c>
      <c r="D4" s="0" t="s">
        <v>1803</v>
      </c>
      <c r="E4" s="0" t="s">
        <v>1804</v>
      </c>
    </row>
    <row r="5" customFormat="false" ht="15" hidden="false" customHeight="false" outlineLevel="0" collapsed="false">
      <c r="A5" s="0" t="s">
        <v>1805</v>
      </c>
      <c r="B5" s="759" t="n">
        <v>3</v>
      </c>
      <c r="C5" s="0" t="s">
        <v>1511</v>
      </c>
      <c r="D5" s="0" t="s">
        <v>1806</v>
      </c>
      <c r="E5" s="0" t="s">
        <v>1807</v>
      </c>
    </row>
    <row r="6" customFormat="false" ht="15" hidden="false" customHeight="false" outlineLevel="0" collapsed="false">
      <c r="A6" s="0" t="s">
        <v>1808</v>
      </c>
      <c r="B6" s="759" t="n">
        <v>4</v>
      </c>
      <c r="C6" s="0" t="s">
        <v>1511</v>
      </c>
      <c r="D6" s="0" t="s">
        <v>1809</v>
      </c>
      <c r="E6" s="0" t="s">
        <v>1810</v>
      </c>
    </row>
    <row r="7" customFormat="false" ht="15" hidden="false" customHeight="false" outlineLevel="0" collapsed="false">
      <c r="A7" s="0" t="s">
        <v>1811</v>
      </c>
      <c r="B7" s="759" t="n">
        <v>5</v>
      </c>
      <c r="C7" s="0" t="s">
        <v>1611</v>
      </c>
      <c r="D7" s="0" t="s">
        <v>1812</v>
      </c>
      <c r="E7" s="0" t="s">
        <v>1813</v>
      </c>
    </row>
    <row r="8" customFormat="false" ht="15" hidden="false" customHeight="false" outlineLevel="0" collapsed="false">
      <c r="A8" s="0" t="s">
        <v>1814</v>
      </c>
      <c r="B8" s="759" t="n">
        <v>6</v>
      </c>
      <c r="C8" s="0" t="s">
        <v>1508</v>
      </c>
      <c r="D8" s="0" t="s">
        <v>1815</v>
      </c>
      <c r="E8" s="0" t="s">
        <v>1816</v>
      </c>
    </row>
    <row r="9" customFormat="false" ht="15" hidden="false" customHeight="false" outlineLevel="0" collapsed="false">
      <c r="A9" s="0" t="s">
        <v>1814</v>
      </c>
      <c r="B9" s="759" t="n">
        <v>7</v>
      </c>
      <c r="C9" s="0" t="s">
        <v>1611</v>
      </c>
      <c r="D9" s="0" t="s">
        <v>1817</v>
      </c>
      <c r="E9" s="0" t="s">
        <v>1818</v>
      </c>
    </row>
    <row r="10" customFormat="false" ht="15" hidden="false" customHeight="false" outlineLevel="0" collapsed="false">
      <c r="A10" s="0" t="s">
        <v>1819</v>
      </c>
      <c r="B10" s="759" t="n">
        <v>8</v>
      </c>
      <c r="C10" s="0" t="s">
        <v>1537</v>
      </c>
      <c r="D10" s="0" t="s">
        <v>1820</v>
      </c>
      <c r="E10" s="0" t="s">
        <v>1821</v>
      </c>
    </row>
    <row r="11" customFormat="false" ht="15" hidden="false" customHeight="false" outlineLevel="0" collapsed="false">
      <c r="A11" s="0" t="s">
        <v>1819</v>
      </c>
      <c r="B11" s="759" t="n">
        <v>9</v>
      </c>
      <c r="C11" s="0" t="s">
        <v>1511</v>
      </c>
      <c r="D11" s="0" t="s">
        <v>1822</v>
      </c>
      <c r="E11" s="0" t="s">
        <v>1823</v>
      </c>
    </row>
    <row r="12" customFormat="false" ht="15" hidden="false" customHeight="false" outlineLevel="0" collapsed="false">
      <c r="A12" s="0" t="s">
        <v>1824</v>
      </c>
      <c r="B12" s="759" t="n">
        <v>10</v>
      </c>
      <c r="C12" s="0" t="s">
        <v>1508</v>
      </c>
      <c r="D12" s="0" t="s">
        <v>1825</v>
      </c>
      <c r="E12" s="0" t="s">
        <v>1826</v>
      </c>
    </row>
    <row r="13" customFormat="false" ht="15" hidden="false" customHeight="false" outlineLevel="0" collapsed="false">
      <c r="A13" s="0" t="s">
        <v>1824</v>
      </c>
      <c r="B13" s="759" t="n">
        <v>11</v>
      </c>
      <c r="C13" s="0" t="s">
        <v>1511</v>
      </c>
      <c r="D13" s="0" t="s">
        <v>1827</v>
      </c>
      <c r="E13" s="0" t="s">
        <v>1828</v>
      </c>
    </row>
    <row r="14" customFormat="false" ht="15" hidden="false" customHeight="false" outlineLevel="0" collapsed="false">
      <c r="A14" s="0" t="s">
        <v>1829</v>
      </c>
      <c r="B14" s="759" t="n">
        <v>12</v>
      </c>
      <c r="C14" s="0" t="s">
        <v>1511</v>
      </c>
      <c r="D14" s="0" t="s">
        <v>1830</v>
      </c>
      <c r="E14" s="0" t="s">
        <v>1831</v>
      </c>
    </row>
    <row r="15" customFormat="false" ht="15" hidden="false" customHeight="false" outlineLevel="0" collapsed="false">
      <c r="A15" s="0" t="s">
        <v>1832</v>
      </c>
      <c r="B15" s="759" t="n">
        <v>13</v>
      </c>
      <c r="C15" s="0" t="s">
        <v>1511</v>
      </c>
      <c r="D15" s="0" t="s">
        <v>1833</v>
      </c>
      <c r="E15" s="0" t="s">
        <v>1834</v>
      </c>
    </row>
    <row r="16" customFormat="false" ht="15" hidden="false" customHeight="false" outlineLevel="0" collapsed="false">
      <c r="A16" s="0" t="s">
        <v>1835</v>
      </c>
      <c r="B16" s="759" t="n">
        <v>14</v>
      </c>
      <c r="C16" s="0" t="s">
        <v>1508</v>
      </c>
      <c r="D16" s="0" t="s">
        <v>1836</v>
      </c>
      <c r="E16" s="0" t="s">
        <v>1837</v>
      </c>
    </row>
    <row r="17" customFormat="false" ht="15" hidden="false" customHeight="false" outlineLevel="0" collapsed="false">
      <c r="A17" s="0" t="s">
        <v>1835</v>
      </c>
      <c r="B17" s="759" t="n">
        <v>15</v>
      </c>
      <c r="C17" s="0" t="s">
        <v>1511</v>
      </c>
      <c r="D17" s="0" t="s">
        <v>1838</v>
      </c>
      <c r="E17" s="0" t="s">
        <v>1839</v>
      </c>
    </row>
    <row r="18" customFormat="false" ht="15" hidden="false" customHeight="false" outlineLevel="0" collapsed="false">
      <c r="A18" s="0" t="s">
        <v>1840</v>
      </c>
      <c r="B18" s="759" t="n">
        <v>16</v>
      </c>
      <c r="C18" s="0" t="s">
        <v>1537</v>
      </c>
      <c r="D18" s="0" t="s">
        <v>1841</v>
      </c>
      <c r="E18" s="0" t="s">
        <v>1842</v>
      </c>
    </row>
    <row r="19" customFormat="false" ht="15" hidden="false" customHeight="false" outlineLevel="0" collapsed="false">
      <c r="A19" s="0" t="s">
        <v>1840</v>
      </c>
      <c r="B19" s="759" t="n">
        <v>17</v>
      </c>
      <c r="C19" s="0" t="s">
        <v>1511</v>
      </c>
      <c r="D19" s="0" t="s">
        <v>1843</v>
      </c>
      <c r="E19" s="0" t="s">
        <v>1844</v>
      </c>
    </row>
    <row r="20" customFormat="false" ht="15" hidden="false" customHeight="false" outlineLevel="0" collapsed="false">
      <c r="A20" s="0" t="s">
        <v>1845</v>
      </c>
      <c r="B20" s="759" t="n">
        <v>18</v>
      </c>
      <c r="C20" s="0" t="s">
        <v>1508</v>
      </c>
      <c r="D20" s="0" t="s">
        <v>1846</v>
      </c>
      <c r="E20" s="0" t="s">
        <v>1847</v>
      </c>
    </row>
    <row r="21" customFormat="false" ht="15" hidden="false" customHeight="false" outlineLevel="0" collapsed="false">
      <c r="A21" s="0" t="s">
        <v>1845</v>
      </c>
      <c r="B21" s="759" t="n">
        <v>19</v>
      </c>
      <c r="C21" s="0" t="s">
        <v>1511</v>
      </c>
      <c r="D21" s="0" t="s">
        <v>1848</v>
      </c>
      <c r="E21" s="0" t="s">
        <v>1849</v>
      </c>
    </row>
    <row r="22" customFormat="false" ht="15" hidden="false" customHeight="false" outlineLevel="0" collapsed="false">
      <c r="A22" s="0" t="s">
        <v>1850</v>
      </c>
      <c r="B22" s="759" t="n">
        <v>20</v>
      </c>
      <c r="C22" s="0" t="s">
        <v>1511</v>
      </c>
      <c r="D22" s="0" t="s">
        <v>1851</v>
      </c>
      <c r="E22" s="0" t="s">
        <v>1852</v>
      </c>
    </row>
    <row r="23" customFormat="false" ht="15" hidden="false" customHeight="false" outlineLevel="0" collapsed="false">
      <c r="A23" s="0" t="s">
        <v>1853</v>
      </c>
      <c r="B23" s="759" t="n">
        <v>21</v>
      </c>
      <c r="C23" s="0" t="s">
        <v>1511</v>
      </c>
      <c r="D23" s="0" t="s">
        <v>1854</v>
      </c>
      <c r="E23" s="0" t="s">
        <v>1855</v>
      </c>
    </row>
    <row r="24" customFormat="false" ht="15" hidden="false" customHeight="false" outlineLevel="0" collapsed="false">
      <c r="A24" s="0" t="s">
        <v>1856</v>
      </c>
      <c r="B24" s="759" t="n">
        <v>22</v>
      </c>
      <c r="C24" s="0" t="s">
        <v>1508</v>
      </c>
      <c r="D24" s="0" t="s">
        <v>1857</v>
      </c>
      <c r="E24" s="0" t="s">
        <v>1858</v>
      </c>
    </row>
    <row r="25" customFormat="false" ht="15" hidden="false" customHeight="false" outlineLevel="0" collapsed="false">
      <c r="A25" s="0" t="s">
        <v>1856</v>
      </c>
      <c r="B25" s="759" t="n">
        <v>23</v>
      </c>
      <c r="C25" s="0" t="s">
        <v>1511</v>
      </c>
      <c r="D25" s="0" t="s">
        <v>1859</v>
      </c>
      <c r="E25" s="0" t="s">
        <v>1860</v>
      </c>
    </row>
    <row r="26" customFormat="false" ht="15" hidden="false" customHeight="false" outlineLevel="0" collapsed="false">
      <c r="A26" s="0" t="s">
        <v>1861</v>
      </c>
      <c r="B26" s="759" t="n">
        <v>24</v>
      </c>
      <c r="C26" s="0" t="s">
        <v>1511</v>
      </c>
      <c r="D26" s="0" t="s">
        <v>1862</v>
      </c>
      <c r="E26" s="0" t="s">
        <v>1863</v>
      </c>
    </row>
    <row r="27" customFormat="false" ht="15" hidden="false" customHeight="false" outlineLevel="0" collapsed="false">
      <c r="A27" s="0" t="s">
        <v>1864</v>
      </c>
      <c r="B27" s="759" t="n">
        <v>25</v>
      </c>
      <c r="C27" s="0" t="s">
        <v>1508</v>
      </c>
      <c r="D27" s="0" t="s">
        <v>1865</v>
      </c>
      <c r="E27" s="0" t="s">
        <v>1866</v>
      </c>
    </row>
    <row r="28" customFormat="false" ht="15" hidden="false" customHeight="false" outlineLevel="0" collapsed="false">
      <c r="A28" s="0" t="s">
        <v>1864</v>
      </c>
      <c r="B28" s="759" t="n">
        <v>26</v>
      </c>
      <c r="C28" s="0" t="s">
        <v>1511</v>
      </c>
      <c r="D28" s="0" t="s">
        <v>1867</v>
      </c>
      <c r="E28" s="0" t="s">
        <v>1868</v>
      </c>
    </row>
    <row r="29" customFormat="false" ht="15" hidden="false" customHeight="false" outlineLevel="0" collapsed="false">
      <c r="A29" s="0" t="s">
        <v>1869</v>
      </c>
      <c r="B29" s="759" t="n">
        <v>27</v>
      </c>
      <c r="C29" s="0" t="s">
        <v>1611</v>
      </c>
      <c r="D29" s="0" t="s">
        <v>1870</v>
      </c>
      <c r="E29" s="0" t="s">
        <v>1871</v>
      </c>
    </row>
    <row r="30" customFormat="false" ht="15" hidden="false" customHeight="false" outlineLevel="0" collapsed="false">
      <c r="A30" s="0" t="s">
        <v>1872</v>
      </c>
      <c r="B30" s="759" t="n">
        <v>28</v>
      </c>
      <c r="C30" s="0" t="s">
        <v>1511</v>
      </c>
      <c r="D30" s="0" t="s">
        <v>1873</v>
      </c>
      <c r="E30" s="0" t="s">
        <v>1874</v>
      </c>
    </row>
    <row r="31" customFormat="false" ht="15" hidden="false" customHeight="false" outlineLevel="0" collapsed="false">
      <c r="A31" s="0" t="s">
        <v>1875</v>
      </c>
      <c r="B31" s="759" t="n">
        <v>29</v>
      </c>
      <c r="C31" s="0" t="s">
        <v>1511</v>
      </c>
      <c r="D31" s="0" t="s">
        <v>1876</v>
      </c>
      <c r="E31" s="0" t="s">
        <v>1877</v>
      </c>
    </row>
    <row r="32" customFormat="false" ht="15" hidden="false" customHeight="false" outlineLevel="0" collapsed="false">
      <c r="A32" s="0" t="s">
        <v>1878</v>
      </c>
      <c r="B32" s="759" t="n">
        <v>30</v>
      </c>
      <c r="C32" s="0" t="s">
        <v>1537</v>
      </c>
      <c r="D32" s="0" t="s">
        <v>1879</v>
      </c>
      <c r="E32" s="0" t="s">
        <v>1880</v>
      </c>
    </row>
    <row r="33" customFormat="false" ht="15" hidden="false" customHeight="false" outlineLevel="0" collapsed="false">
      <c r="A33" s="0" t="s">
        <v>1878</v>
      </c>
      <c r="B33" s="759" t="n">
        <v>31</v>
      </c>
      <c r="C33" s="0" t="s">
        <v>1511</v>
      </c>
      <c r="D33" s="0" t="s">
        <v>1881</v>
      </c>
      <c r="E33" s="0" t="s">
        <v>1882</v>
      </c>
    </row>
    <row r="34" customFormat="false" ht="15" hidden="false" customHeight="false" outlineLevel="0" collapsed="false">
      <c r="A34" s="0" t="s">
        <v>1883</v>
      </c>
      <c r="B34" s="759" t="n">
        <v>32</v>
      </c>
      <c r="C34" s="0" t="s">
        <v>1511</v>
      </c>
      <c r="D34" s="0" t="s">
        <v>1884</v>
      </c>
      <c r="E34" s="0" t="s">
        <v>1885</v>
      </c>
    </row>
    <row r="35" customFormat="false" ht="15" hidden="false" customHeight="false" outlineLevel="0" collapsed="false">
      <c r="A35" s="0" t="s">
        <v>1886</v>
      </c>
      <c r="B35" s="759" t="n">
        <v>33</v>
      </c>
      <c r="C35" s="0" t="s">
        <v>1537</v>
      </c>
      <c r="D35" s="0" t="s">
        <v>1887</v>
      </c>
      <c r="E35" s="0" t="s">
        <v>1888</v>
      </c>
    </row>
    <row r="36" customFormat="false" ht="15" hidden="false" customHeight="false" outlineLevel="0" collapsed="false">
      <c r="A36" s="0" t="s">
        <v>1886</v>
      </c>
      <c r="B36" s="759" t="n">
        <v>34</v>
      </c>
      <c r="C36" s="0" t="s">
        <v>1511</v>
      </c>
      <c r="D36" s="0" t="s">
        <v>1889</v>
      </c>
      <c r="E36" s="0" t="s">
        <v>1890</v>
      </c>
    </row>
    <row r="37" customFormat="false" ht="15" hidden="false" customHeight="false" outlineLevel="0" collapsed="false">
      <c r="A37" s="0" t="s">
        <v>1891</v>
      </c>
      <c r="B37" s="759" t="n">
        <v>35</v>
      </c>
      <c r="C37" s="0" t="s">
        <v>1511</v>
      </c>
      <c r="D37" s="0" t="s">
        <v>1892</v>
      </c>
      <c r="E37" s="0" t="s">
        <v>1893</v>
      </c>
    </row>
    <row r="38" customFormat="false" ht="15" hidden="false" customHeight="false" outlineLevel="0" collapsed="false">
      <c r="A38" s="0" t="s">
        <v>1894</v>
      </c>
      <c r="B38" s="759" t="n">
        <v>36</v>
      </c>
      <c r="C38" s="0" t="s">
        <v>1511</v>
      </c>
      <c r="D38" s="0" t="s">
        <v>1895</v>
      </c>
      <c r="E38" s="0" t="s">
        <v>1896</v>
      </c>
    </row>
    <row r="39" customFormat="false" ht="15" hidden="false" customHeight="false" outlineLevel="0" collapsed="false">
      <c r="A39" s="0" t="s">
        <v>1897</v>
      </c>
      <c r="B39" s="759" t="n">
        <v>37</v>
      </c>
      <c r="C39" s="0" t="s">
        <v>1511</v>
      </c>
      <c r="D39" s="0" t="s">
        <v>1898</v>
      </c>
      <c r="E39" s="0" t="s">
        <v>1899</v>
      </c>
    </row>
    <row r="40" customFormat="false" ht="15" hidden="false" customHeight="false" outlineLevel="0" collapsed="false">
      <c r="A40" s="0" t="s">
        <v>1900</v>
      </c>
      <c r="B40" s="759" t="n">
        <v>38</v>
      </c>
      <c r="C40" s="0" t="s">
        <v>1537</v>
      </c>
      <c r="D40" s="0" t="s">
        <v>1901</v>
      </c>
      <c r="E40" s="0" t="s">
        <v>1902</v>
      </c>
    </row>
    <row r="41" customFormat="false" ht="15" hidden="false" customHeight="false" outlineLevel="0" collapsed="false">
      <c r="A41" s="0" t="s">
        <v>1900</v>
      </c>
      <c r="B41" s="759" t="n">
        <v>39</v>
      </c>
      <c r="C41" s="0" t="s">
        <v>1511</v>
      </c>
      <c r="D41" s="0" t="s">
        <v>1903</v>
      </c>
      <c r="E41" s="0" t="s">
        <v>1904</v>
      </c>
    </row>
    <row r="42" customFormat="false" ht="15" hidden="false" customHeight="false" outlineLevel="0" collapsed="false">
      <c r="A42" s="0" t="s">
        <v>1905</v>
      </c>
      <c r="B42" s="759" t="n">
        <v>40</v>
      </c>
      <c r="C42" s="0" t="s">
        <v>1537</v>
      </c>
      <c r="D42" s="0" t="s">
        <v>1906</v>
      </c>
      <c r="E42" s="0" t="s">
        <v>1907</v>
      </c>
    </row>
    <row r="43" customFormat="false" ht="15" hidden="false" customHeight="false" outlineLevel="0" collapsed="false">
      <c r="A43" s="0" t="s">
        <v>1905</v>
      </c>
      <c r="B43" s="759" t="n">
        <v>41</v>
      </c>
      <c r="C43" s="0" t="s">
        <v>1511</v>
      </c>
      <c r="D43" s="0" t="s">
        <v>1908</v>
      </c>
      <c r="E43" s="0" t="s">
        <v>1909</v>
      </c>
    </row>
    <row r="44" customFormat="false" ht="15" hidden="false" customHeight="false" outlineLevel="0" collapsed="false">
      <c r="A44" s="0" t="s">
        <v>1910</v>
      </c>
      <c r="B44" s="759" t="n">
        <v>42</v>
      </c>
      <c r="C44" s="0" t="s">
        <v>1511</v>
      </c>
      <c r="D44" s="0" t="s">
        <v>1911</v>
      </c>
      <c r="E44" s="0" t="s">
        <v>1912</v>
      </c>
    </row>
    <row r="45" customFormat="false" ht="15" hidden="false" customHeight="false" outlineLevel="0" collapsed="false">
      <c r="A45" s="0" t="s">
        <v>1913</v>
      </c>
      <c r="B45" s="759" t="n">
        <v>43</v>
      </c>
      <c r="C45" s="0" t="s">
        <v>1537</v>
      </c>
      <c r="D45" s="0" t="s">
        <v>1914</v>
      </c>
      <c r="E45" s="0" t="s">
        <v>1915</v>
      </c>
    </row>
    <row r="46" customFormat="false" ht="15" hidden="false" customHeight="false" outlineLevel="0" collapsed="false">
      <c r="A46" s="0" t="s">
        <v>1913</v>
      </c>
      <c r="B46" s="759" t="n">
        <v>44</v>
      </c>
      <c r="C46" s="0" t="s">
        <v>1511</v>
      </c>
      <c r="D46" s="0" t="s">
        <v>1916</v>
      </c>
      <c r="E46" s="0" t="s">
        <v>1917</v>
      </c>
    </row>
    <row r="47" customFormat="false" ht="15" hidden="false" customHeight="false" outlineLevel="0" collapsed="false">
      <c r="A47" s="0" t="s">
        <v>1918</v>
      </c>
      <c r="B47" s="759" t="n">
        <v>45</v>
      </c>
      <c r="C47" s="0" t="s">
        <v>1537</v>
      </c>
      <c r="D47" s="0" t="s">
        <v>1919</v>
      </c>
      <c r="E47" s="0" t="s">
        <v>1920</v>
      </c>
    </row>
    <row r="48" customFormat="false" ht="15" hidden="false" customHeight="false" outlineLevel="0" collapsed="false">
      <c r="A48" s="0" t="s">
        <v>1918</v>
      </c>
      <c r="B48" s="759" t="n">
        <v>46</v>
      </c>
      <c r="C48" s="0" t="s">
        <v>1511</v>
      </c>
      <c r="D48" s="0" t="s">
        <v>1921</v>
      </c>
      <c r="E48" s="0" t="s">
        <v>1922</v>
      </c>
    </row>
    <row r="49" customFormat="false" ht="15" hidden="false" customHeight="false" outlineLevel="0" collapsed="false">
      <c r="A49" s="0" t="s">
        <v>1923</v>
      </c>
      <c r="B49" s="759" t="n">
        <v>47</v>
      </c>
      <c r="C49" s="0" t="s">
        <v>1511</v>
      </c>
      <c r="D49" s="0" t="s">
        <v>1924</v>
      </c>
      <c r="E49" s="0" t="s">
        <v>1925</v>
      </c>
    </row>
    <row r="50" customFormat="false" ht="15" hidden="false" customHeight="false" outlineLevel="0" collapsed="false">
      <c r="A50" s="0" t="s">
        <v>1926</v>
      </c>
      <c r="B50" s="759" t="n">
        <v>48</v>
      </c>
      <c r="C50" s="0" t="s">
        <v>1511</v>
      </c>
      <c r="D50" s="0" t="s">
        <v>1927</v>
      </c>
      <c r="E50" s="0" t="s">
        <v>1928</v>
      </c>
    </row>
    <row r="51" customFormat="false" ht="15" hidden="false" customHeight="false" outlineLevel="0" collapsed="false">
      <c r="A51" s="0" t="s">
        <v>1929</v>
      </c>
      <c r="B51" s="759" t="n">
        <v>49</v>
      </c>
      <c r="C51" s="0" t="s">
        <v>1537</v>
      </c>
      <c r="D51" s="0" t="s">
        <v>1930</v>
      </c>
      <c r="E51" s="0" t="s">
        <v>1931</v>
      </c>
    </row>
    <row r="52" customFormat="false" ht="15" hidden="false" customHeight="false" outlineLevel="0" collapsed="false">
      <c r="A52" s="0" t="s">
        <v>1929</v>
      </c>
      <c r="B52" s="759" t="n">
        <v>50</v>
      </c>
      <c r="C52" s="0" t="s">
        <v>1511</v>
      </c>
      <c r="D52" s="0" t="s">
        <v>1932</v>
      </c>
      <c r="E52" s="0" t="s">
        <v>1933</v>
      </c>
    </row>
    <row r="53" customFormat="false" ht="15" hidden="false" customHeight="false" outlineLevel="0" collapsed="false">
      <c r="A53" s="0" t="s">
        <v>1934</v>
      </c>
      <c r="B53" s="759" t="n">
        <v>51</v>
      </c>
      <c r="C53" s="0" t="s">
        <v>1537</v>
      </c>
      <c r="D53" s="0" t="s">
        <v>1935</v>
      </c>
      <c r="E53" s="0" t="s">
        <v>1936</v>
      </c>
    </row>
    <row r="54" customFormat="false" ht="15" hidden="false" customHeight="false" outlineLevel="0" collapsed="false">
      <c r="A54" s="0" t="s">
        <v>1934</v>
      </c>
      <c r="B54" s="759" t="n">
        <v>52</v>
      </c>
      <c r="C54" s="0" t="s">
        <v>1611</v>
      </c>
      <c r="D54" s="0" t="s">
        <v>1937</v>
      </c>
      <c r="E54" s="0" t="s">
        <v>1938</v>
      </c>
    </row>
    <row r="55" customFormat="false" ht="15" hidden="false" customHeight="false" outlineLevel="0" collapsed="false">
      <c r="A55" s="0" t="s">
        <v>1939</v>
      </c>
      <c r="B55" s="759" t="n">
        <v>53</v>
      </c>
      <c r="C55" s="0" t="s">
        <v>1537</v>
      </c>
      <c r="D55" s="0" t="s">
        <v>1940</v>
      </c>
      <c r="E55" s="0" t="s">
        <v>1941</v>
      </c>
    </row>
    <row r="56" customFormat="false" ht="15" hidden="false" customHeight="false" outlineLevel="0" collapsed="false">
      <c r="A56" s="0" t="s">
        <v>1939</v>
      </c>
      <c r="B56" s="759" t="n">
        <v>54</v>
      </c>
      <c r="C56" s="0" t="s">
        <v>1511</v>
      </c>
      <c r="D56" s="0" t="s">
        <v>1942</v>
      </c>
      <c r="E56" s="0" t="s">
        <v>1943</v>
      </c>
    </row>
    <row r="57" customFormat="false" ht="15" hidden="false" customHeight="false" outlineLevel="0" collapsed="false">
      <c r="A57" s="0" t="s">
        <v>1944</v>
      </c>
      <c r="B57" s="759" t="n">
        <v>55</v>
      </c>
      <c r="C57" s="0" t="s">
        <v>1537</v>
      </c>
      <c r="D57" s="0" t="s">
        <v>1945</v>
      </c>
      <c r="E57" s="0" t="s">
        <v>1946</v>
      </c>
    </row>
    <row r="58" customFormat="false" ht="15" hidden="false" customHeight="false" outlineLevel="0" collapsed="false">
      <c r="A58" s="0" t="s">
        <v>1944</v>
      </c>
      <c r="B58" s="759" t="n">
        <v>56</v>
      </c>
      <c r="C58" s="0" t="s">
        <v>1511</v>
      </c>
      <c r="D58" s="0" t="s">
        <v>1947</v>
      </c>
      <c r="E58" s="0" t="s">
        <v>1948</v>
      </c>
    </row>
    <row r="59" customFormat="false" ht="15" hidden="false" customHeight="false" outlineLevel="0" collapsed="false">
      <c r="A59" s="0" t="s">
        <v>1949</v>
      </c>
      <c r="B59" s="759" t="n">
        <v>57</v>
      </c>
      <c r="C59" s="0" t="s">
        <v>1537</v>
      </c>
      <c r="D59" s="0" t="s">
        <v>1950</v>
      </c>
      <c r="E59" s="0" t="s">
        <v>1951</v>
      </c>
    </row>
    <row r="60" customFormat="false" ht="15" hidden="false" customHeight="false" outlineLevel="0" collapsed="false">
      <c r="A60" s="0" t="s">
        <v>1949</v>
      </c>
      <c r="B60" s="759" t="n">
        <v>58</v>
      </c>
      <c r="C60" s="0" t="s">
        <v>1511</v>
      </c>
      <c r="D60" s="0" t="s">
        <v>1952</v>
      </c>
      <c r="E60" s="0" t="s">
        <v>1953</v>
      </c>
    </row>
    <row r="61" customFormat="false" ht="15" hidden="false" customHeight="false" outlineLevel="0" collapsed="false">
      <c r="A61" s="0" t="s">
        <v>1954</v>
      </c>
      <c r="B61" s="759" t="n">
        <v>59</v>
      </c>
      <c r="C61" s="0" t="s">
        <v>1537</v>
      </c>
      <c r="D61" s="0" t="s">
        <v>1955</v>
      </c>
      <c r="E61" s="0" t="s">
        <v>1956</v>
      </c>
    </row>
    <row r="62" customFormat="false" ht="15" hidden="false" customHeight="false" outlineLevel="0" collapsed="false">
      <c r="A62" s="0" t="s">
        <v>1954</v>
      </c>
      <c r="B62" s="759" t="n">
        <v>60</v>
      </c>
      <c r="C62" s="0" t="s">
        <v>1511</v>
      </c>
      <c r="D62" s="0" t="s">
        <v>1957</v>
      </c>
      <c r="E62" s="0" t="s">
        <v>1958</v>
      </c>
    </row>
    <row r="63" customFormat="false" ht="15" hidden="false" customHeight="false" outlineLevel="0" collapsed="false">
      <c r="A63" s="0" t="s">
        <v>1959</v>
      </c>
      <c r="B63" s="759" t="n">
        <v>61</v>
      </c>
      <c r="C63" s="0" t="s">
        <v>1511</v>
      </c>
      <c r="D63" s="0" t="s">
        <v>1960</v>
      </c>
      <c r="E63" s="0" t="s">
        <v>1961</v>
      </c>
    </row>
    <row r="64" customFormat="false" ht="15" hidden="false" customHeight="false" outlineLevel="0" collapsed="false">
      <c r="A64" s="0" t="s">
        <v>1962</v>
      </c>
      <c r="B64" s="759" t="n">
        <v>62</v>
      </c>
      <c r="C64" s="0" t="s">
        <v>1511</v>
      </c>
      <c r="D64" s="0" t="s">
        <v>1963</v>
      </c>
      <c r="E64" s="0" t="s">
        <v>1964</v>
      </c>
    </row>
    <row r="65" customFormat="false" ht="15" hidden="false" customHeight="false" outlineLevel="0" collapsed="false">
      <c r="A65" s="0" t="s">
        <v>1965</v>
      </c>
      <c r="B65" s="759" t="n">
        <v>63</v>
      </c>
      <c r="C65" s="0" t="s">
        <v>1537</v>
      </c>
      <c r="D65" s="0" t="s">
        <v>1966</v>
      </c>
      <c r="E65" s="0" t="s">
        <v>1967</v>
      </c>
    </row>
    <row r="66" customFormat="false" ht="15" hidden="false" customHeight="false" outlineLevel="0" collapsed="false">
      <c r="A66" s="0" t="s">
        <v>1965</v>
      </c>
      <c r="B66" s="759" t="n">
        <v>64</v>
      </c>
      <c r="C66" s="0" t="s">
        <v>1511</v>
      </c>
      <c r="D66" s="0" t="s">
        <v>1968</v>
      </c>
      <c r="E66" s="0" t="s">
        <v>1969</v>
      </c>
    </row>
    <row r="67" customFormat="false" ht="15" hidden="false" customHeight="false" outlineLevel="0" collapsed="false">
      <c r="A67" s="0" t="s">
        <v>1970</v>
      </c>
      <c r="B67" s="759" t="n">
        <v>65</v>
      </c>
      <c r="C67" s="0" t="s">
        <v>1537</v>
      </c>
      <c r="D67" s="0" t="s">
        <v>1971</v>
      </c>
      <c r="E67" s="0" t="s">
        <v>1972</v>
      </c>
    </row>
    <row r="68" customFormat="false" ht="15" hidden="false" customHeight="false" outlineLevel="0" collapsed="false">
      <c r="A68" s="0" t="s">
        <v>1970</v>
      </c>
      <c r="B68" s="759" t="n">
        <v>66</v>
      </c>
      <c r="C68" s="0" t="s">
        <v>1511</v>
      </c>
      <c r="D68" s="0" t="s">
        <v>1973</v>
      </c>
      <c r="E68" s="0" t="s">
        <v>1974</v>
      </c>
    </row>
    <row r="69" customFormat="false" ht="15" hidden="false" customHeight="false" outlineLevel="0" collapsed="false">
      <c r="A69" s="0" t="s">
        <v>1975</v>
      </c>
      <c r="B69" s="759" t="n">
        <v>67</v>
      </c>
      <c r="C69" s="0" t="s">
        <v>1511</v>
      </c>
      <c r="D69" s="0" t="s">
        <v>1976</v>
      </c>
      <c r="E69" s="0" t="s">
        <v>1977</v>
      </c>
    </row>
    <row r="70" customFormat="false" ht="15" hidden="false" customHeight="false" outlineLevel="0" collapsed="false">
      <c r="A70" s="0" t="s">
        <v>1978</v>
      </c>
      <c r="B70" s="759" t="n">
        <v>68</v>
      </c>
      <c r="C70" s="0" t="s">
        <v>1511</v>
      </c>
      <c r="D70" s="0" t="s">
        <v>1979</v>
      </c>
      <c r="E70" s="0" t="s">
        <v>1980</v>
      </c>
    </row>
    <row r="71" customFormat="false" ht="15" hidden="false" customHeight="false" outlineLevel="0" collapsed="false">
      <c r="A71" s="0" t="s">
        <v>1981</v>
      </c>
      <c r="B71" s="759" t="n">
        <v>69</v>
      </c>
      <c r="C71" s="0" t="s">
        <v>1511</v>
      </c>
      <c r="D71" s="0" t="s">
        <v>1982</v>
      </c>
      <c r="E71" s="0" t="s">
        <v>1983</v>
      </c>
    </row>
    <row r="72" customFormat="false" ht="15" hidden="false" customHeight="false" outlineLevel="0" collapsed="false">
      <c r="A72" s="0" t="s">
        <v>1984</v>
      </c>
      <c r="B72" s="759" t="n">
        <v>70</v>
      </c>
      <c r="C72" s="0" t="s">
        <v>1511</v>
      </c>
      <c r="D72" s="0" t="s">
        <v>1985</v>
      </c>
      <c r="E72" s="0" t="s">
        <v>1986</v>
      </c>
    </row>
    <row r="73" customFormat="false" ht="15" hidden="false" customHeight="false" outlineLevel="0" collapsed="false">
      <c r="A73" s="0" t="s">
        <v>1987</v>
      </c>
      <c r="B73" s="759" t="n">
        <v>71</v>
      </c>
      <c r="C73" s="0" t="s">
        <v>1511</v>
      </c>
      <c r="D73" s="0" t="s">
        <v>1988</v>
      </c>
      <c r="E73" s="0" t="s">
        <v>1989</v>
      </c>
    </row>
    <row r="74" customFormat="false" ht="15" hidden="false" customHeight="false" outlineLevel="0" collapsed="false">
      <c r="A74" s="0" t="s">
        <v>1990</v>
      </c>
      <c r="B74" s="759" t="n">
        <v>72</v>
      </c>
      <c r="C74" s="0" t="s">
        <v>1511</v>
      </c>
      <c r="D74" s="0" t="s">
        <v>1991</v>
      </c>
      <c r="E74" s="0" t="s">
        <v>1992</v>
      </c>
    </row>
    <row r="75" customFormat="false" ht="15" hidden="false" customHeight="false" outlineLevel="0" collapsed="false">
      <c r="A75" s="0" t="s">
        <v>1993</v>
      </c>
      <c r="B75" s="759" t="n">
        <v>73</v>
      </c>
      <c r="C75" s="0" t="s">
        <v>1511</v>
      </c>
      <c r="D75" s="0" t="s">
        <v>1994</v>
      </c>
      <c r="E75" s="0" t="s">
        <v>1995</v>
      </c>
    </row>
    <row r="76" customFormat="false" ht="15" hidden="false" customHeight="false" outlineLevel="0" collapsed="false">
      <c r="A76" s="0" t="s">
        <v>1996</v>
      </c>
      <c r="B76" s="759" t="n">
        <v>74</v>
      </c>
      <c r="C76" s="0" t="s">
        <v>1511</v>
      </c>
      <c r="D76" s="0" t="s">
        <v>1997</v>
      </c>
      <c r="E76" s="0" t="s">
        <v>1998</v>
      </c>
    </row>
    <row r="77" customFormat="false" ht="15" hidden="false" customHeight="false" outlineLevel="0" collapsed="false">
      <c r="B77" s="759"/>
    </row>
    <row r="78" customFormat="false" ht="15" hidden="false" customHeight="false" outlineLevel="0" collapsed="false">
      <c r="B78" s="759"/>
    </row>
    <row r="79" customFormat="false" ht="15" hidden="false" customHeight="false" outlineLevel="0" collapsed="false">
      <c r="B79" s="759"/>
    </row>
    <row r="80" customFormat="false" ht="15" hidden="false" customHeight="false" outlineLevel="0" collapsed="false">
      <c r="B80" s="759"/>
    </row>
    <row r="81" customFormat="false" ht="15" hidden="false" customHeight="false" outlineLevel="0" collapsed="false">
      <c r="B81" s="759"/>
    </row>
    <row r="82" customFormat="false" ht="15" hidden="false" customHeight="false" outlineLevel="0" collapsed="false">
      <c r="B82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2" width="16.63"/>
    <col collapsed="false" customWidth="true" hidden="false" outlineLevel="0" max="3" min="3" style="1" width="16.63"/>
    <col collapsed="false" customWidth="true" hidden="false" outlineLevel="0" max="9" min="4" style="2" width="8.63"/>
    <col collapsed="false" customWidth="false" hidden="false" outlineLevel="0" max="257" min="10" style="1" width="9.63"/>
  </cols>
  <sheetData>
    <row r="1" customFormat="false" ht="15" hidden="false" customHeight="false" outlineLevel="0" collapsed="false">
      <c r="B1" s="21"/>
      <c r="C1" s="2"/>
    </row>
    <row r="2" customFormat="false" ht="24.6" hidden="false" customHeight="false" outlineLevel="0" collapsed="false">
      <c r="B2" s="4" t="s">
        <v>28</v>
      </c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B3" s="5"/>
      <c r="C3" s="6"/>
      <c r="D3" s="6"/>
      <c r="E3" s="6"/>
      <c r="F3" s="6"/>
      <c r="G3" s="6"/>
      <c r="H3" s="6"/>
      <c r="I3" s="6"/>
    </row>
    <row r="4" customFormat="false" ht="49.8" hidden="false" customHeight="true" outlineLevel="0" collapsed="false">
      <c r="B4" s="7" t="s">
        <v>1</v>
      </c>
      <c r="C4" s="7"/>
      <c r="D4" s="7" t="s">
        <v>29</v>
      </c>
      <c r="E4" s="7"/>
      <c r="F4" s="7"/>
      <c r="G4" s="7"/>
      <c r="H4" s="7"/>
      <c r="I4" s="7"/>
    </row>
    <row r="5" customFormat="false" ht="49.8" hidden="false" customHeight="true" outlineLevel="0" collapsed="false">
      <c r="B5" s="8" t="s">
        <v>3</v>
      </c>
      <c r="C5" s="9" t="s">
        <v>4</v>
      </c>
      <c r="D5" s="8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9" t="s">
        <v>10</v>
      </c>
    </row>
    <row r="6" customFormat="false" ht="49.8" hidden="false" customHeight="true" outlineLevel="0" collapsed="false">
      <c r="B6" s="11" t="s">
        <v>11</v>
      </c>
      <c r="C6" s="22" t="n">
        <v>36688</v>
      </c>
      <c r="D6" s="13" t="s">
        <v>30</v>
      </c>
      <c r="E6" s="13" t="s">
        <v>31</v>
      </c>
      <c r="F6" s="13" t="s">
        <v>32</v>
      </c>
      <c r="G6" s="13" t="s">
        <v>33</v>
      </c>
      <c r="H6" s="13" t="s">
        <v>34</v>
      </c>
      <c r="I6" s="14" t="s">
        <v>35</v>
      </c>
    </row>
    <row r="7" customFormat="false" ht="49.8" hidden="false" customHeight="true" outlineLevel="0" collapsed="false">
      <c r="B7" s="15" t="s">
        <v>15</v>
      </c>
      <c r="C7" s="23" t="n">
        <v>36695</v>
      </c>
      <c r="D7" s="13" t="s">
        <v>31</v>
      </c>
      <c r="E7" s="13" t="s">
        <v>30</v>
      </c>
      <c r="F7" s="13" t="s">
        <v>36</v>
      </c>
      <c r="G7" s="13" t="s">
        <v>30</v>
      </c>
      <c r="H7" s="13" t="s">
        <v>37</v>
      </c>
      <c r="I7" s="14" t="s">
        <v>38</v>
      </c>
    </row>
    <row r="8" customFormat="false" ht="49.8" hidden="false" customHeight="true" outlineLevel="0" collapsed="false">
      <c r="B8" s="17" t="s">
        <v>18</v>
      </c>
      <c r="C8" s="24" t="n">
        <v>36698</v>
      </c>
      <c r="D8" s="19" t="s">
        <v>35</v>
      </c>
      <c r="E8" s="19" t="s">
        <v>39</v>
      </c>
      <c r="F8" s="19" t="s">
        <v>32</v>
      </c>
      <c r="G8" s="19" t="s">
        <v>40</v>
      </c>
      <c r="H8" s="19" t="s">
        <v>41</v>
      </c>
      <c r="I8" s="20" t="s">
        <v>39</v>
      </c>
    </row>
  </sheetData>
  <mergeCells count="3">
    <mergeCell ref="B2:I2"/>
    <mergeCell ref="B4:C4"/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2"/>
    </sheetView>
  </sheetViews>
  <sheetFormatPr defaultColWidth="10.8984375" defaultRowHeight="15" zeroHeight="false" outlineLevelRow="0" outlineLevelCol="0"/>
  <cols>
    <col collapsed="false" customWidth="true" hidden="false" outlineLevel="0" max="2" min="1" style="0" width="14.36"/>
    <col collapsed="false" customWidth="true" hidden="false" outlineLevel="0" max="3" min="3" style="0" width="14.53"/>
    <col collapsed="false" customWidth="true" hidden="false" outlineLevel="0" max="5" min="5" style="0" width="23.36"/>
  </cols>
  <sheetData>
    <row r="1" customFormat="false" ht="15" hidden="false" customHeight="false" outlineLevel="0" collapsed="false">
      <c r="A1" s="756" t="s">
        <v>1999</v>
      </c>
      <c r="B1" s="756"/>
      <c r="C1" s="756"/>
      <c r="D1" s="756"/>
      <c r="E1" s="756"/>
    </row>
    <row r="2" customFormat="false" ht="15" hidden="false" customHeight="false" outlineLevel="0" collapsed="false">
      <c r="A2" s="758" t="s">
        <v>1502</v>
      </c>
      <c r="B2" s="758" t="s">
        <v>1503</v>
      </c>
      <c r="C2" s="758" t="s">
        <v>1504</v>
      </c>
      <c r="D2" s="758" t="s">
        <v>1505</v>
      </c>
      <c r="E2" s="758" t="s">
        <v>1506</v>
      </c>
    </row>
    <row r="3" customFormat="false" ht="15" hidden="false" customHeight="false" outlineLevel="0" collapsed="false">
      <c r="A3" s="0" t="s">
        <v>2000</v>
      </c>
      <c r="B3" s="759" t="n">
        <v>1</v>
      </c>
      <c r="C3" s="0" t="s">
        <v>1511</v>
      </c>
      <c r="D3" s="0" t="s">
        <v>2001</v>
      </c>
      <c r="E3" s="0" t="s">
        <v>2002</v>
      </c>
    </row>
    <row r="4" customFormat="false" ht="15" hidden="false" customHeight="false" outlineLevel="0" collapsed="false">
      <c r="A4" s="0" t="s">
        <v>2003</v>
      </c>
      <c r="B4" s="759" t="n">
        <v>2</v>
      </c>
      <c r="C4" s="0" t="s">
        <v>1511</v>
      </c>
      <c r="D4" s="0" t="s">
        <v>2004</v>
      </c>
      <c r="E4" s="0" t="s">
        <v>2005</v>
      </c>
    </row>
    <row r="5" customFormat="false" ht="15" hidden="false" customHeight="false" outlineLevel="0" collapsed="false">
      <c r="A5" s="0" t="s">
        <v>2006</v>
      </c>
      <c r="B5" s="759" t="n">
        <v>3</v>
      </c>
      <c r="C5" s="0" t="s">
        <v>1511</v>
      </c>
      <c r="D5" s="0" t="s">
        <v>2007</v>
      </c>
      <c r="E5" s="0" t="s">
        <v>2008</v>
      </c>
    </row>
    <row r="6" customFormat="false" ht="15" hidden="false" customHeight="false" outlineLevel="0" collapsed="false">
      <c r="A6" s="0" t="s">
        <v>2009</v>
      </c>
      <c r="B6" s="759" t="n">
        <v>4</v>
      </c>
      <c r="C6" s="0" t="s">
        <v>1511</v>
      </c>
      <c r="D6" s="0" t="s">
        <v>2010</v>
      </c>
      <c r="E6" s="0" t="s">
        <v>2011</v>
      </c>
    </row>
    <row r="7" customFormat="false" ht="15" hidden="false" customHeight="false" outlineLevel="0" collapsed="false">
      <c r="A7" s="0" t="s">
        <v>2012</v>
      </c>
      <c r="B7" s="759" t="n">
        <v>5</v>
      </c>
      <c r="C7" s="0" t="s">
        <v>1537</v>
      </c>
      <c r="D7" s="0" t="s">
        <v>2013</v>
      </c>
      <c r="E7" s="0" t="s">
        <v>2014</v>
      </c>
    </row>
    <row r="8" customFormat="false" ht="15" hidden="false" customHeight="false" outlineLevel="0" collapsed="false">
      <c r="A8" s="0" t="s">
        <v>2012</v>
      </c>
      <c r="B8" s="759" t="n">
        <v>6</v>
      </c>
      <c r="C8" s="0" t="s">
        <v>1511</v>
      </c>
      <c r="D8" s="0" t="s">
        <v>2015</v>
      </c>
      <c r="E8" s="0" t="s">
        <v>2016</v>
      </c>
    </row>
    <row r="9" customFormat="false" ht="15" hidden="false" customHeight="false" outlineLevel="0" collapsed="false">
      <c r="A9" s="0" t="s">
        <v>2017</v>
      </c>
      <c r="B9" s="759" t="n">
        <v>7</v>
      </c>
      <c r="C9" s="0" t="s">
        <v>1537</v>
      </c>
      <c r="D9" s="0" t="s">
        <v>2018</v>
      </c>
      <c r="E9" s="0" t="s">
        <v>2019</v>
      </c>
    </row>
    <row r="10" customFormat="false" ht="15" hidden="false" customHeight="false" outlineLevel="0" collapsed="false">
      <c r="A10" s="0" t="s">
        <v>2017</v>
      </c>
      <c r="B10" s="759" t="n">
        <v>8</v>
      </c>
      <c r="C10" s="0" t="s">
        <v>1511</v>
      </c>
      <c r="D10" s="0" t="s">
        <v>2020</v>
      </c>
      <c r="E10" s="0" t="s">
        <v>2021</v>
      </c>
    </row>
    <row r="11" customFormat="false" ht="15" hidden="false" customHeight="false" outlineLevel="0" collapsed="false">
      <c r="A11" s="0" t="s">
        <v>2022</v>
      </c>
      <c r="B11" s="759" t="n">
        <v>9</v>
      </c>
      <c r="C11" s="0" t="s">
        <v>2023</v>
      </c>
      <c r="D11" s="0" t="s">
        <v>2024</v>
      </c>
      <c r="E11" s="0" t="s">
        <v>2025</v>
      </c>
    </row>
    <row r="12" customFormat="false" ht="15" hidden="false" customHeight="false" outlineLevel="0" collapsed="false">
      <c r="A12" s="0" t="s">
        <v>2022</v>
      </c>
      <c r="B12" s="759" t="n">
        <v>10</v>
      </c>
      <c r="C12" s="0" t="s">
        <v>1511</v>
      </c>
      <c r="D12" s="0" t="s">
        <v>2026</v>
      </c>
      <c r="E12" s="0" t="s">
        <v>2027</v>
      </c>
    </row>
    <row r="13" customFormat="false" ht="15" hidden="false" customHeight="false" outlineLevel="0" collapsed="false">
      <c r="A13" s="0" t="s">
        <v>2028</v>
      </c>
      <c r="B13" s="759" t="n">
        <v>11</v>
      </c>
      <c r="C13" s="0" t="s">
        <v>2029</v>
      </c>
      <c r="D13" s="0" t="s">
        <v>2030</v>
      </c>
      <c r="E13" s="0" t="s">
        <v>2031</v>
      </c>
    </row>
    <row r="14" customFormat="false" ht="15" hidden="false" customHeight="false" outlineLevel="0" collapsed="false">
      <c r="A14" s="0" t="s">
        <v>2028</v>
      </c>
      <c r="B14" s="759" t="n">
        <v>12</v>
      </c>
      <c r="C14" s="0" t="s">
        <v>1511</v>
      </c>
      <c r="D14" s="0" t="s">
        <v>2032</v>
      </c>
      <c r="E14" s="0" t="s">
        <v>2033</v>
      </c>
    </row>
    <row r="15" customFormat="false" ht="15" hidden="false" customHeight="false" outlineLevel="0" collapsed="false">
      <c r="A15" s="0" t="s">
        <v>2034</v>
      </c>
      <c r="B15" s="759" t="n">
        <v>13</v>
      </c>
      <c r="C15" s="0" t="s">
        <v>1537</v>
      </c>
      <c r="D15" s="0" t="s">
        <v>2035</v>
      </c>
      <c r="E15" s="0" t="s">
        <v>2036</v>
      </c>
    </row>
    <row r="16" customFormat="false" ht="15" hidden="false" customHeight="false" outlineLevel="0" collapsed="false">
      <c r="A16" s="0" t="s">
        <v>2034</v>
      </c>
      <c r="B16" s="759" t="n">
        <v>14</v>
      </c>
      <c r="C16" s="0" t="s">
        <v>1511</v>
      </c>
      <c r="D16" s="0" t="s">
        <v>2037</v>
      </c>
      <c r="E16" s="0" t="s">
        <v>2038</v>
      </c>
    </row>
    <row r="17" customFormat="false" ht="15" hidden="false" customHeight="false" outlineLevel="0" collapsed="false">
      <c r="A17" s="0" t="s">
        <v>2039</v>
      </c>
      <c r="B17" s="759" t="n">
        <v>15</v>
      </c>
      <c r="C17" s="0" t="s">
        <v>1537</v>
      </c>
      <c r="D17" s="0" t="s">
        <v>2040</v>
      </c>
      <c r="E17" s="0" t="s">
        <v>2041</v>
      </c>
    </row>
    <row r="18" customFormat="false" ht="15" hidden="false" customHeight="false" outlineLevel="0" collapsed="false">
      <c r="A18" s="0" t="s">
        <v>2039</v>
      </c>
      <c r="B18" s="759" t="n">
        <v>16</v>
      </c>
      <c r="C18" s="0" t="s">
        <v>1511</v>
      </c>
      <c r="D18" s="0" t="s">
        <v>2042</v>
      </c>
      <c r="E18" s="0" t="s">
        <v>2043</v>
      </c>
    </row>
    <row r="19" customFormat="false" ht="15" hidden="false" customHeight="false" outlineLevel="0" collapsed="false">
      <c r="A19" s="0" t="s">
        <v>2044</v>
      </c>
      <c r="B19" s="759" t="n">
        <v>17</v>
      </c>
      <c r="C19" s="0" t="s">
        <v>1537</v>
      </c>
      <c r="D19" s="0" t="s">
        <v>2045</v>
      </c>
      <c r="E19" s="0" t="s">
        <v>2046</v>
      </c>
    </row>
    <row r="20" customFormat="false" ht="15" hidden="false" customHeight="false" outlineLevel="0" collapsed="false">
      <c r="A20" s="0" t="s">
        <v>2044</v>
      </c>
      <c r="B20" s="759" t="n">
        <v>18</v>
      </c>
      <c r="C20" s="0" t="s">
        <v>1511</v>
      </c>
      <c r="D20" s="0" t="s">
        <v>2047</v>
      </c>
      <c r="E20" s="0" t="s">
        <v>2048</v>
      </c>
    </row>
    <row r="21" customFormat="false" ht="15" hidden="false" customHeight="false" outlineLevel="0" collapsed="false">
      <c r="A21" s="0" t="s">
        <v>2049</v>
      </c>
      <c r="B21" s="759" t="n">
        <v>19</v>
      </c>
      <c r="C21" s="0" t="s">
        <v>1537</v>
      </c>
      <c r="D21" s="0" t="s">
        <v>2050</v>
      </c>
      <c r="E21" s="0" t="s">
        <v>2051</v>
      </c>
    </row>
    <row r="22" customFormat="false" ht="15" hidden="false" customHeight="false" outlineLevel="0" collapsed="false">
      <c r="A22" s="0" t="s">
        <v>2049</v>
      </c>
      <c r="B22" s="759" t="n">
        <v>20</v>
      </c>
      <c r="C22" s="0" t="s">
        <v>1511</v>
      </c>
      <c r="D22" s="0" t="s">
        <v>2052</v>
      </c>
      <c r="E22" s="0" t="s">
        <v>2053</v>
      </c>
    </row>
    <row r="23" customFormat="false" ht="15" hidden="false" customHeight="false" outlineLevel="0" collapsed="false">
      <c r="A23" s="0" t="s">
        <v>2054</v>
      </c>
      <c r="B23" s="759" t="n">
        <v>21</v>
      </c>
      <c r="C23" s="0" t="s">
        <v>1537</v>
      </c>
      <c r="D23" s="0" t="s">
        <v>2055</v>
      </c>
      <c r="E23" s="0" t="s">
        <v>2056</v>
      </c>
    </row>
    <row r="24" customFormat="false" ht="15" hidden="false" customHeight="false" outlineLevel="0" collapsed="false">
      <c r="A24" s="0" t="s">
        <v>2054</v>
      </c>
      <c r="B24" s="759" t="n">
        <v>22</v>
      </c>
      <c r="C24" s="0" t="s">
        <v>1511</v>
      </c>
      <c r="D24" s="0" t="s">
        <v>2057</v>
      </c>
      <c r="E24" s="0" t="s">
        <v>2058</v>
      </c>
    </row>
    <row r="25" customFormat="false" ht="15" hidden="false" customHeight="false" outlineLevel="0" collapsed="false">
      <c r="A25" s="0" t="s">
        <v>2059</v>
      </c>
      <c r="B25" s="759" t="n">
        <v>23</v>
      </c>
      <c r="C25" s="0" t="s">
        <v>1537</v>
      </c>
      <c r="D25" s="0" t="s">
        <v>2060</v>
      </c>
      <c r="E25" s="0" t="s">
        <v>2061</v>
      </c>
    </row>
    <row r="26" customFormat="false" ht="15" hidden="false" customHeight="false" outlineLevel="0" collapsed="false">
      <c r="A26" s="0" t="s">
        <v>2059</v>
      </c>
      <c r="B26" s="759" t="n">
        <v>24</v>
      </c>
      <c r="C26" s="0" t="s">
        <v>1511</v>
      </c>
      <c r="D26" s="0" t="s">
        <v>2062</v>
      </c>
      <c r="E26" s="0" t="s">
        <v>2063</v>
      </c>
    </row>
    <row r="27" customFormat="false" ht="15" hidden="false" customHeight="false" outlineLevel="0" collapsed="false">
      <c r="A27" s="0" t="s">
        <v>2064</v>
      </c>
      <c r="B27" s="759" t="n">
        <v>25</v>
      </c>
      <c r="C27" s="0" t="s">
        <v>1611</v>
      </c>
      <c r="D27" s="0" t="s">
        <v>2065</v>
      </c>
      <c r="E27" s="0" t="s">
        <v>2066</v>
      </c>
    </row>
    <row r="28" customFormat="false" ht="15" hidden="false" customHeight="false" outlineLevel="0" collapsed="false">
      <c r="A28" s="0" t="s">
        <v>2067</v>
      </c>
      <c r="B28" s="759" t="n">
        <v>26</v>
      </c>
      <c r="C28" s="0" t="s">
        <v>2029</v>
      </c>
      <c r="D28" s="0" t="s">
        <v>2068</v>
      </c>
      <c r="E28" s="0" t="s">
        <v>2069</v>
      </c>
    </row>
    <row r="29" customFormat="false" ht="15" hidden="false" customHeight="false" outlineLevel="0" collapsed="false">
      <c r="A29" s="0" t="s">
        <v>2067</v>
      </c>
      <c r="B29" s="759" t="n">
        <v>27</v>
      </c>
      <c r="C29" s="0" t="s">
        <v>1537</v>
      </c>
      <c r="D29" s="0" t="s">
        <v>2070</v>
      </c>
      <c r="E29" s="0" t="s">
        <v>2071</v>
      </c>
    </row>
    <row r="30" customFormat="false" ht="15" hidden="false" customHeight="false" outlineLevel="0" collapsed="false">
      <c r="A30" s="0" t="s">
        <v>2067</v>
      </c>
      <c r="B30" s="759" t="n">
        <v>28</v>
      </c>
      <c r="C30" s="0" t="s">
        <v>1593</v>
      </c>
      <c r="D30" s="0" t="s">
        <v>2072</v>
      </c>
      <c r="E30" s="0" t="s">
        <v>2073</v>
      </c>
    </row>
    <row r="31" customFormat="false" ht="15" hidden="false" customHeight="false" outlineLevel="0" collapsed="false">
      <c r="A31" s="0" t="s">
        <v>2067</v>
      </c>
      <c r="B31" s="759" t="n">
        <v>29</v>
      </c>
      <c r="C31" s="0" t="s">
        <v>1611</v>
      </c>
      <c r="D31" s="0" t="s">
        <v>2074</v>
      </c>
      <c r="E31" s="0" t="s">
        <v>2075</v>
      </c>
    </row>
    <row r="32" customFormat="false" ht="15" hidden="false" customHeight="false" outlineLevel="0" collapsed="false">
      <c r="A32" s="0" t="s">
        <v>2076</v>
      </c>
      <c r="B32" s="759" t="n">
        <v>30</v>
      </c>
      <c r="C32" s="0" t="s">
        <v>1508</v>
      </c>
      <c r="D32" s="0" t="s">
        <v>2077</v>
      </c>
      <c r="E32" s="0" t="s">
        <v>2078</v>
      </c>
    </row>
    <row r="33" customFormat="false" ht="15" hidden="false" customHeight="false" outlineLevel="0" collapsed="false">
      <c r="A33" s="0" t="s">
        <v>2076</v>
      </c>
      <c r="B33" s="759" t="n">
        <v>31</v>
      </c>
      <c r="C33" s="0" t="s">
        <v>2023</v>
      </c>
      <c r="D33" s="0" t="s">
        <v>2079</v>
      </c>
      <c r="E33" s="0" t="s">
        <v>2080</v>
      </c>
    </row>
    <row r="34" customFormat="false" ht="15" hidden="false" customHeight="false" outlineLevel="0" collapsed="false">
      <c r="A34" s="0" t="s">
        <v>2081</v>
      </c>
      <c r="B34" s="759" t="n">
        <v>32</v>
      </c>
      <c r="C34" s="0" t="s">
        <v>1537</v>
      </c>
      <c r="D34" s="0" t="s">
        <v>2082</v>
      </c>
      <c r="E34" s="0" t="s">
        <v>2083</v>
      </c>
    </row>
    <row r="35" customFormat="false" ht="15" hidden="false" customHeight="false" outlineLevel="0" collapsed="false">
      <c r="A35" s="0" t="s">
        <v>2081</v>
      </c>
      <c r="B35" s="759" t="n">
        <v>33</v>
      </c>
      <c r="C35" s="0" t="s">
        <v>1511</v>
      </c>
      <c r="D35" s="0" t="s">
        <v>2084</v>
      </c>
      <c r="E35" s="0" t="s">
        <v>2066</v>
      </c>
    </row>
    <row r="36" customFormat="false" ht="15" hidden="false" customHeight="false" outlineLevel="0" collapsed="false">
      <c r="A36" s="0" t="s">
        <v>2085</v>
      </c>
      <c r="B36" s="759" t="n">
        <v>34</v>
      </c>
      <c r="C36" s="0" t="s">
        <v>1511</v>
      </c>
      <c r="D36" s="0" t="s">
        <v>2086</v>
      </c>
      <c r="E36" s="0" t="s">
        <v>2087</v>
      </c>
    </row>
    <row r="37" customFormat="false" ht="15" hidden="false" customHeight="false" outlineLevel="0" collapsed="false">
      <c r="A37" s="0" t="s">
        <v>2088</v>
      </c>
      <c r="B37" s="759" t="n">
        <v>35</v>
      </c>
      <c r="C37" s="0" t="s">
        <v>2029</v>
      </c>
      <c r="D37" s="0" t="s">
        <v>2089</v>
      </c>
      <c r="E37" s="0" t="s">
        <v>2090</v>
      </c>
    </row>
    <row r="38" customFormat="false" ht="15" hidden="false" customHeight="false" outlineLevel="0" collapsed="false">
      <c r="A38" s="0" t="s">
        <v>2091</v>
      </c>
      <c r="B38" s="759" t="n">
        <v>36</v>
      </c>
      <c r="C38" s="0" t="s">
        <v>1593</v>
      </c>
      <c r="D38" s="0" t="s">
        <v>2092</v>
      </c>
      <c r="E38" s="0" t="s">
        <v>2093</v>
      </c>
    </row>
    <row r="39" customFormat="false" ht="15" hidden="false" customHeight="false" outlineLevel="0" collapsed="false">
      <c r="A39" s="0" t="s">
        <v>2094</v>
      </c>
      <c r="B39" s="759" t="n">
        <v>38</v>
      </c>
      <c r="C39" s="0" t="s">
        <v>1511</v>
      </c>
      <c r="D39" s="0" t="s">
        <v>2095</v>
      </c>
      <c r="E39" s="0" t="s">
        <v>2096</v>
      </c>
    </row>
    <row r="40" customFormat="false" ht="15" hidden="false" customHeight="false" outlineLevel="0" collapsed="false">
      <c r="A40" s="0" t="s">
        <v>2097</v>
      </c>
      <c r="B40" s="759" t="n">
        <v>39</v>
      </c>
      <c r="C40" s="0" t="s">
        <v>1511</v>
      </c>
      <c r="D40" s="0" t="s">
        <v>2098</v>
      </c>
      <c r="E40" s="0" t="s">
        <v>2099</v>
      </c>
    </row>
    <row r="41" customFormat="false" ht="15" hidden="false" customHeight="false" outlineLevel="0" collapsed="false">
      <c r="A41" s="0" t="s">
        <v>2100</v>
      </c>
      <c r="B41" s="759" t="n">
        <v>40</v>
      </c>
      <c r="C41" s="0" t="s">
        <v>1508</v>
      </c>
      <c r="D41" s="0" t="s">
        <v>2101</v>
      </c>
      <c r="E41" s="0" t="s">
        <v>2102</v>
      </c>
    </row>
    <row r="42" customFormat="false" ht="15" hidden="false" customHeight="false" outlineLevel="0" collapsed="false">
      <c r="A42" s="0" t="s">
        <v>2100</v>
      </c>
      <c r="B42" s="759" t="n">
        <v>41</v>
      </c>
      <c r="C42" s="0" t="s">
        <v>1511</v>
      </c>
      <c r="D42" s="0" t="s">
        <v>2103</v>
      </c>
      <c r="E42" s="0" t="s">
        <v>2102</v>
      </c>
    </row>
    <row r="43" customFormat="false" ht="15" hidden="false" customHeight="false" outlineLevel="0" collapsed="false">
      <c r="A43" s="0" t="s">
        <v>2104</v>
      </c>
      <c r="B43" s="759" t="n">
        <v>42</v>
      </c>
      <c r="C43" s="0" t="s">
        <v>1511</v>
      </c>
      <c r="D43" s="0" t="s">
        <v>2105</v>
      </c>
      <c r="E43" s="0" t="s">
        <v>2106</v>
      </c>
    </row>
    <row r="44" customFormat="false" ht="15" hidden="false" customHeight="false" outlineLevel="0" collapsed="false">
      <c r="A44" s="0" t="s">
        <v>2104</v>
      </c>
      <c r="B44" s="759" t="n">
        <v>43</v>
      </c>
      <c r="C44" s="0" t="s">
        <v>1611</v>
      </c>
      <c r="D44" s="0" t="s">
        <v>2107</v>
      </c>
      <c r="E44" s="0" t="s">
        <v>2108</v>
      </c>
    </row>
    <row r="45" customFormat="false" ht="15" hidden="false" customHeight="false" outlineLevel="0" collapsed="false">
      <c r="A45" s="0" t="s">
        <v>2109</v>
      </c>
      <c r="B45" s="759" t="n">
        <v>44</v>
      </c>
      <c r="C45" s="0" t="s">
        <v>1511</v>
      </c>
      <c r="D45" s="0" t="s">
        <v>2110</v>
      </c>
      <c r="E45" s="0" t="s">
        <v>2111</v>
      </c>
    </row>
    <row r="46" customFormat="false" ht="15" hidden="false" customHeight="false" outlineLevel="0" collapsed="false">
      <c r="A46" s="0" t="s">
        <v>2112</v>
      </c>
      <c r="B46" s="759" t="n">
        <v>45</v>
      </c>
      <c r="C46" s="0" t="s">
        <v>1611</v>
      </c>
      <c r="D46" s="0" t="s">
        <v>2113</v>
      </c>
      <c r="E46" s="0" t="s">
        <v>2114</v>
      </c>
    </row>
    <row r="47" customFormat="false" ht="15" hidden="false" customHeight="false" outlineLevel="0" collapsed="false">
      <c r="A47" s="0" t="s">
        <v>2115</v>
      </c>
      <c r="B47" s="759" t="n">
        <v>46</v>
      </c>
      <c r="C47" s="0" t="s">
        <v>1537</v>
      </c>
      <c r="D47" s="0" t="s">
        <v>2116</v>
      </c>
      <c r="E47" s="0" t="s">
        <v>2117</v>
      </c>
    </row>
    <row r="48" customFormat="false" ht="15" hidden="false" customHeight="false" outlineLevel="0" collapsed="false">
      <c r="A48" s="0" t="s">
        <v>2115</v>
      </c>
      <c r="B48" s="759" t="n">
        <v>47</v>
      </c>
      <c r="C48" s="0" t="s">
        <v>1511</v>
      </c>
      <c r="D48" s="0" t="s">
        <v>2118</v>
      </c>
      <c r="E48" s="0" t="s">
        <v>2119</v>
      </c>
    </row>
    <row r="49" customFormat="false" ht="15" hidden="false" customHeight="false" outlineLevel="0" collapsed="false">
      <c r="A49" s="0" t="s">
        <v>2120</v>
      </c>
      <c r="B49" s="759" t="n">
        <v>48</v>
      </c>
      <c r="C49" s="0" t="s">
        <v>1537</v>
      </c>
      <c r="D49" s="0" t="s">
        <v>2121</v>
      </c>
      <c r="E49" s="0" t="s">
        <v>2122</v>
      </c>
    </row>
    <row r="50" customFormat="false" ht="15" hidden="false" customHeight="false" outlineLevel="0" collapsed="false">
      <c r="A50" s="0" t="s">
        <v>2120</v>
      </c>
      <c r="B50" s="759" t="n">
        <v>49</v>
      </c>
      <c r="C50" s="0" t="s">
        <v>1511</v>
      </c>
      <c r="D50" s="0" t="s">
        <v>2123</v>
      </c>
      <c r="E50" s="0" t="s">
        <v>2124</v>
      </c>
    </row>
    <row r="51" customFormat="false" ht="15" hidden="false" customHeight="false" outlineLevel="0" collapsed="false">
      <c r="A51" s="0" t="s">
        <v>2125</v>
      </c>
      <c r="B51" s="759" t="n">
        <v>50</v>
      </c>
      <c r="C51" s="0" t="s">
        <v>1511</v>
      </c>
      <c r="D51" s="0" t="s">
        <v>2126</v>
      </c>
      <c r="E51" s="0" t="s">
        <v>2127</v>
      </c>
    </row>
    <row r="52" customFormat="false" ht="15" hidden="false" customHeight="false" outlineLevel="0" collapsed="false">
      <c r="A52" s="0" t="s">
        <v>2128</v>
      </c>
      <c r="B52" s="759" t="n">
        <v>51</v>
      </c>
      <c r="C52" s="0" t="s">
        <v>1537</v>
      </c>
      <c r="D52" s="0" t="s">
        <v>2129</v>
      </c>
      <c r="E52" s="0" t="s">
        <v>2130</v>
      </c>
    </row>
    <row r="53" customFormat="false" ht="15" hidden="false" customHeight="false" outlineLevel="0" collapsed="false">
      <c r="A53" s="0" t="s">
        <v>2128</v>
      </c>
      <c r="B53" s="759" t="n">
        <v>52</v>
      </c>
      <c r="C53" s="0" t="s">
        <v>1511</v>
      </c>
      <c r="D53" s="0" t="s">
        <v>2131</v>
      </c>
      <c r="E53" s="0" t="s">
        <v>2132</v>
      </c>
    </row>
    <row r="54" customFormat="false" ht="15" hidden="false" customHeight="false" outlineLevel="0" collapsed="false">
      <c r="A54" s="0" t="s">
        <v>2133</v>
      </c>
      <c r="B54" s="759" t="n">
        <v>53</v>
      </c>
      <c r="C54" s="0" t="s">
        <v>1537</v>
      </c>
      <c r="D54" s="0" t="s">
        <v>2134</v>
      </c>
      <c r="E54" s="0" t="s">
        <v>2135</v>
      </c>
    </row>
    <row r="55" customFormat="false" ht="15" hidden="false" customHeight="false" outlineLevel="0" collapsed="false">
      <c r="A55" s="0" t="s">
        <v>2133</v>
      </c>
      <c r="B55" s="759" t="n">
        <v>54</v>
      </c>
      <c r="C55" s="0" t="s">
        <v>1511</v>
      </c>
      <c r="D55" s="0" t="s">
        <v>2136</v>
      </c>
      <c r="E55" s="0" t="s">
        <v>2137</v>
      </c>
    </row>
    <row r="56" customFormat="false" ht="15" hidden="false" customHeight="false" outlineLevel="0" collapsed="false">
      <c r="A56" s="0" t="s">
        <v>2138</v>
      </c>
      <c r="B56" s="759" t="n">
        <v>55</v>
      </c>
      <c r="C56" s="0" t="s">
        <v>1511</v>
      </c>
      <c r="D56" s="0" t="s">
        <v>2139</v>
      </c>
      <c r="E56" s="0" t="s">
        <v>2140</v>
      </c>
    </row>
    <row r="57" customFormat="false" ht="15" hidden="false" customHeight="false" outlineLevel="0" collapsed="false">
      <c r="A57" s="0" t="s">
        <v>2141</v>
      </c>
      <c r="B57" s="759" t="n">
        <v>56</v>
      </c>
      <c r="C57" s="0" t="s">
        <v>1511</v>
      </c>
      <c r="D57" s="0" t="s">
        <v>2142</v>
      </c>
      <c r="E57" s="0" t="s">
        <v>2143</v>
      </c>
    </row>
    <row r="58" customFormat="false" ht="15" hidden="false" customHeight="false" outlineLevel="0" collapsed="false">
      <c r="A58" s="0" t="s">
        <v>2144</v>
      </c>
      <c r="B58" s="759" t="n">
        <v>57</v>
      </c>
      <c r="C58" s="0" t="s">
        <v>1511</v>
      </c>
      <c r="D58" s="0" t="s">
        <v>2145</v>
      </c>
      <c r="E58" s="0" t="s">
        <v>2146</v>
      </c>
    </row>
    <row r="59" customFormat="false" ht="15" hidden="false" customHeight="false" outlineLevel="0" collapsed="false">
      <c r="A59" s="0" t="s">
        <v>2147</v>
      </c>
      <c r="B59" s="759" t="n">
        <v>58</v>
      </c>
      <c r="C59" s="0" t="s">
        <v>1537</v>
      </c>
      <c r="D59" s="0" t="s">
        <v>2148</v>
      </c>
      <c r="E59" s="0" t="s">
        <v>2149</v>
      </c>
    </row>
    <row r="60" customFormat="false" ht="15" hidden="false" customHeight="false" outlineLevel="0" collapsed="false">
      <c r="A60" s="0" t="s">
        <v>2147</v>
      </c>
      <c r="B60" s="759" t="n">
        <v>59</v>
      </c>
      <c r="C60" s="0" t="s">
        <v>1511</v>
      </c>
      <c r="D60" s="0" t="s">
        <v>2150</v>
      </c>
      <c r="E60" s="0" t="s">
        <v>2151</v>
      </c>
    </row>
    <row r="61" customFormat="false" ht="15" hidden="false" customHeight="false" outlineLevel="0" collapsed="false">
      <c r="A61" s="0" t="s">
        <v>2152</v>
      </c>
      <c r="B61" s="759" t="n">
        <v>60</v>
      </c>
      <c r="C61" s="0" t="s">
        <v>1537</v>
      </c>
      <c r="D61" s="0" t="s">
        <v>2153</v>
      </c>
      <c r="E61" s="0" t="s">
        <v>2154</v>
      </c>
    </row>
    <row r="62" customFormat="false" ht="15" hidden="false" customHeight="false" outlineLevel="0" collapsed="false">
      <c r="A62" s="0" t="s">
        <v>2152</v>
      </c>
      <c r="B62" s="759" t="n">
        <v>61</v>
      </c>
      <c r="C62" s="0" t="s">
        <v>1511</v>
      </c>
      <c r="D62" s="0" t="s">
        <v>2155</v>
      </c>
      <c r="E62" s="0" t="s">
        <v>2156</v>
      </c>
    </row>
    <row r="63" customFormat="false" ht="15" hidden="false" customHeight="false" outlineLevel="0" collapsed="false">
      <c r="A63" s="0" t="s">
        <v>2157</v>
      </c>
      <c r="B63" s="759" t="n">
        <v>62</v>
      </c>
      <c r="C63" s="0" t="s">
        <v>1537</v>
      </c>
      <c r="D63" s="0" t="s">
        <v>2158</v>
      </c>
      <c r="E63" s="0" t="s">
        <v>2159</v>
      </c>
    </row>
    <row r="64" customFormat="false" ht="15" hidden="false" customHeight="false" outlineLevel="0" collapsed="false">
      <c r="A64" s="0" t="s">
        <v>2157</v>
      </c>
      <c r="B64" s="759" t="n">
        <v>63</v>
      </c>
      <c r="C64" s="0" t="s">
        <v>1511</v>
      </c>
      <c r="D64" s="0" t="s">
        <v>2160</v>
      </c>
      <c r="E64" s="0" t="s">
        <v>2161</v>
      </c>
    </row>
    <row r="65" customFormat="false" ht="15" hidden="false" customHeight="false" outlineLevel="0" collapsed="false">
      <c r="A65" s="0" t="s">
        <v>2162</v>
      </c>
      <c r="B65" s="759" t="n">
        <v>64</v>
      </c>
      <c r="C65" s="0" t="s">
        <v>1508</v>
      </c>
      <c r="D65" s="0" t="s">
        <v>2163</v>
      </c>
      <c r="E65" s="0" t="s">
        <v>2164</v>
      </c>
    </row>
    <row r="66" customFormat="false" ht="15" hidden="false" customHeight="false" outlineLevel="0" collapsed="false">
      <c r="A66" s="0" t="s">
        <v>2162</v>
      </c>
      <c r="B66" s="759" t="n">
        <v>65</v>
      </c>
      <c r="C66" s="0" t="s">
        <v>1611</v>
      </c>
      <c r="D66" s="0" t="s">
        <v>2165</v>
      </c>
      <c r="E66" s="0" t="s">
        <v>2166</v>
      </c>
    </row>
    <row r="67" customFormat="false" ht="15" hidden="false" customHeight="false" outlineLevel="0" collapsed="false">
      <c r="A67" s="0" t="s">
        <v>2167</v>
      </c>
      <c r="B67" s="759" t="n">
        <v>66</v>
      </c>
      <c r="C67" s="0" t="s">
        <v>1537</v>
      </c>
      <c r="D67" s="0" t="s">
        <v>2168</v>
      </c>
      <c r="E67" s="0" t="s">
        <v>2169</v>
      </c>
    </row>
    <row r="68" customFormat="false" ht="15" hidden="false" customHeight="false" outlineLevel="0" collapsed="false">
      <c r="A68" s="0" t="s">
        <v>2167</v>
      </c>
      <c r="B68" s="759" t="n">
        <v>67</v>
      </c>
      <c r="C68" s="0" t="s">
        <v>1611</v>
      </c>
      <c r="D68" s="0" t="s">
        <v>2170</v>
      </c>
      <c r="E68" s="0" t="s">
        <v>2171</v>
      </c>
    </row>
    <row r="69" customFormat="false" ht="15" hidden="false" customHeight="false" outlineLevel="0" collapsed="false">
      <c r="A69" s="0" t="s">
        <v>2172</v>
      </c>
      <c r="B69" s="759" t="n">
        <v>68</v>
      </c>
      <c r="C69" s="0" t="s">
        <v>1537</v>
      </c>
      <c r="D69" s="0" t="s">
        <v>2173</v>
      </c>
      <c r="E69" s="0" t="s">
        <v>2174</v>
      </c>
    </row>
    <row r="70" customFormat="false" ht="15" hidden="false" customHeight="false" outlineLevel="0" collapsed="false">
      <c r="A70" s="0" t="s">
        <v>2172</v>
      </c>
      <c r="B70" s="759" t="n">
        <v>69</v>
      </c>
      <c r="C70" s="0" t="s">
        <v>1511</v>
      </c>
      <c r="D70" s="0" t="s">
        <v>2175</v>
      </c>
      <c r="E70" s="0" t="s">
        <v>2176</v>
      </c>
    </row>
    <row r="71" customFormat="false" ht="15" hidden="false" customHeight="false" outlineLevel="0" collapsed="false">
      <c r="A71" s="0" t="s">
        <v>2177</v>
      </c>
      <c r="B71" s="759" t="n">
        <v>70</v>
      </c>
      <c r="C71" s="0" t="s">
        <v>1537</v>
      </c>
      <c r="D71" s="0" t="s">
        <v>2178</v>
      </c>
      <c r="E71" s="0" t="s">
        <v>2179</v>
      </c>
    </row>
    <row r="72" customFormat="false" ht="15" hidden="false" customHeight="false" outlineLevel="0" collapsed="false">
      <c r="A72" s="0" t="s">
        <v>2177</v>
      </c>
      <c r="B72" s="759" t="n">
        <v>71</v>
      </c>
      <c r="C72" s="0" t="s">
        <v>1511</v>
      </c>
      <c r="D72" s="0" t="s">
        <v>2180</v>
      </c>
      <c r="E72" s="0" t="s">
        <v>2181</v>
      </c>
    </row>
    <row r="73" customFormat="false" ht="15" hidden="false" customHeight="false" outlineLevel="0" collapsed="false">
      <c r="A73" s="0" t="s">
        <v>2182</v>
      </c>
      <c r="B73" s="759" t="n">
        <v>72</v>
      </c>
      <c r="C73" s="0" t="s">
        <v>1511</v>
      </c>
      <c r="D73" s="0" t="s">
        <v>2183</v>
      </c>
      <c r="E73" s="0" t="s">
        <v>2184</v>
      </c>
    </row>
    <row r="74" customFormat="false" ht="15" hidden="false" customHeight="false" outlineLevel="0" collapsed="false">
      <c r="A74" s="0" t="s">
        <v>2185</v>
      </c>
      <c r="B74" s="759" t="n">
        <v>73</v>
      </c>
      <c r="C74" s="0" t="s">
        <v>1511</v>
      </c>
      <c r="D74" s="0" t="s">
        <v>2186</v>
      </c>
      <c r="E74" s="0" t="s">
        <v>2187</v>
      </c>
    </row>
    <row r="75" customFormat="false" ht="15" hidden="false" customHeight="false" outlineLevel="0" collapsed="false">
      <c r="A75" s="0" t="s">
        <v>2188</v>
      </c>
      <c r="B75" s="759" t="n">
        <v>74</v>
      </c>
      <c r="C75" s="0" t="s">
        <v>1511</v>
      </c>
      <c r="D75" s="0" t="s">
        <v>2189</v>
      </c>
      <c r="E75" s="0" t="s">
        <v>2190</v>
      </c>
    </row>
    <row r="76" customFormat="false" ht="15" hidden="false" customHeight="false" outlineLevel="0" collapsed="false">
      <c r="A76" s="0" t="s">
        <v>2191</v>
      </c>
      <c r="B76" s="759" t="n">
        <v>75</v>
      </c>
      <c r="C76" s="0" t="s">
        <v>1511</v>
      </c>
      <c r="D76" s="0" t="s">
        <v>2192</v>
      </c>
      <c r="E76" s="0" t="s">
        <v>2193</v>
      </c>
    </row>
    <row r="77" customFormat="false" ht="15" hidden="false" customHeight="false" outlineLevel="0" collapsed="false">
      <c r="A77" s="0" t="s">
        <v>2194</v>
      </c>
      <c r="B77" s="759" t="n">
        <v>76</v>
      </c>
      <c r="C77" s="0" t="s">
        <v>1511</v>
      </c>
      <c r="D77" s="0" t="s">
        <v>2195</v>
      </c>
      <c r="E77" s="0" t="s">
        <v>2196</v>
      </c>
    </row>
    <row r="78" customFormat="false" ht="15" hidden="false" customHeight="false" outlineLevel="0" collapsed="false">
      <c r="A78" s="0" t="s">
        <v>2197</v>
      </c>
      <c r="B78" s="759" t="n">
        <v>77</v>
      </c>
      <c r="C78" s="0" t="s">
        <v>1511</v>
      </c>
      <c r="D78" s="0" t="s">
        <v>2198</v>
      </c>
      <c r="E78" s="0" t="s">
        <v>2199</v>
      </c>
    </row>
    <row r="79" customFormat="false" ht="15" hidden="false" customHeight="false" outlineLevel="0" collapsed="false">
      <c r="A79" s="0" t="s">
        <v>2200</v>
      </c>
      <c r="B79" s="759" t="n">
        <v>78</v>
      </c>
      <c r="C79" s="0" t="s">
        <v>1511</v>
      </c>
      <c r="D79" s="0" t="s">
        <v>2201</v>
      </c>
      <c r="E79" s="0" t="s">
        <v>2202</v>
      </c>
    </row>
    <row r="80" customFormat="false" ht="15" hidden="false" customHeight="false" outlineLevel="0" collapsed="false">
      <c r="A80" s="0" t="s">
        <v>2203</v>
      </c>
      <c r="B80" s="759" t="n">
        <v>79</v>
      </c>
      <c r="C80" s="0" t="s">
        <v>1511</v>
      </c>
      <c r="D80" s="0" t="s">
        <v>2204</v>
      </c>
      <c r="E80" s="0" t="s">
        <v>2205</v>
      </c>
    </row>
    <row r="81" customFormat="false" ht="15" hidden="false" customHeight="false" outlineLevel="0" collapsed="false">
      <c r="A81" s="0" t="s">
        <v>2206</v>
      </c>
      <c r="B81" s="759" t="n">
        <v>80</v>
      </c>
      <c r="C81" s="0" t="s">
        <v>1611</v>
      </c>
      <c r="D81" s="0" t="s">
        <v>2207</v>
      </c>
      <c r="E81" s="0" t="s">
        <v>2208</v>
      </c>
    </row>
    <row r="82" customFormat="false" ht="15" hidden="false" customHeight="false" outlineLevel="0" collapsed="false">
      <c r="A82" s="0" t="s">
        <v>2209</v>
      </c>
      <c r="B82" s="759" t="n">
        <v>81</v>
      </c>
      <c r="C82" s="0" t="s">
        <v>1511</v>
      </c>
      <c r="D82" s="0" t="s">
        <v>2210</v>
      </c>
      <c r="E82" s="0" t="s">
        <v>2211</v>
      </c>
    </row>
    <row r="83" customFormat="false" ht="15" hidden="false" customHeight="false" outlineLevel="0" collapsed="false">
      <c r="B83" s="759"/>
    </row>
    <row r="84" customFormat="false" ht="15" hidden="false" customHeight="false" outlineLevel="0" collapsed="false">
      <c r="B84" s="759"/>
    </row>
    <row r="85" customFormat="false" ht="15" hidden="false" customHeight="false" outlineLevel="0" collapsed="false">
      <c r="B85" s="759"/>
    </row>
    <row r="86" customFormat="false" ht="15" hidden="false" customHeight="false" outlineLevel="0" collapsed="false">
      <c r="B86" s="759"/>
    </row>
    <row r="87" customFormat="false" ht="15" hidden="false" customHeight="false" outlineLevel="0" collapsed="false">
      <c r="B87" s="759"/>
    </row>
    <row r="88" customFormat="false" ht="15" hidden="false" customHeight="false" outlineLevel="0" collapsed="false">
      <c r="B88" s="759"/>
    </row>
    <row r="89" customFormat="false" ht="15" hidden="false" customHeight="false" outlineLevel="0" collapsed="false">
      <c r="B89" s="759"/>
    </row>
    <row r="90" customFormat="false" ht="15" hidden="false" customHeight="false" outlineLevel="0" collapsed="false">
      <c r="B90" s="759"/>
    </row>
    <row r="91" customFormat="false" ht="15" hidden="false" customHeight="false" outlineLevel="0" collapsed="false">
      <c r="B91" s="759"/>
    </row>
    <row r="92" customFormat="false" ht="15" hidden="false" customHeight="false" outlineLevel="0" collapsed="false">
      <c r="B92" s="759"/>
    </row>
    <row r="93" customFormat="false" ht="15" hidden="false" customHeight="false" outlineLevel="0" collapsed="false">
      <c r="B93" s="759"/>
    </row>
    <row r="94" customFormat="false" ht="15" hidden="false" customHeight="false" outlineLevel="0" collapsed="false">
      <c r="B94" s="759"/>
    </row>
    <row r="95" customFormat="false" ht="15" hidden="false" customHeight="false" outlineLevel="0" collapsed="false">
      <c r="B95" s="759"/>
    </row>
    <row r="96" customFormat="false" ht="15" hidden="false" customHeight="false" outlineLevel="0" collapsed="false">
      <c r="B96" s="759"/>
    </row>
    <row r="97" customFormat="false" ht="15" hidden="false" customHeight="false" outlineLevel="0" collapsed="false">
      <c r="B97" s="759"/>
    </row>
    <row r="98" customFormat="false" ht="15" hidden="false" customHeight="false" outlineLevel="0" collapsed="false">
      <c r="B98" s="759"/>
    </row>
    <row r="99" customFormat="false" ht="15" hidden="false" customHeight="false" outlineLevel="0" collapsed="false">
      <c r="B99" s="759"/>
    </row>
    <row r="100" customFormat="false" ht="15" hidden="false" customHeight="false" outlineLevel="0" collapsed="false">
      <c r="B100" s="759"/>
    </row>
    <row r="101" customFormat="false" ht="15" hidden="false" customHeight="false" outlineLevel="0" collapsed="false">
      <c r="B101" s="759"/>
    </row>
    <row r="102" customFormat="false" ht="15" hidden="false" customHeight="false" outlineLevel="0" collapsed="false">
      <c r="B102" s="759"/>
    </row>
    <row r="103" customFormat="false" ht="15" hidden="false" customHeight="false" outlineLevel="0" collapsed="false">
      <c r="B103" s="759"/>
    </row>
    <row r="104" customFormat="false" ht="15" hidden="false" customHeight="false" outlineLevel="0" collapsed="false">
      <c r="B104" s="759"/>
    </row>
    <row r="105" customFormat="false" ht="15" hidden="false" customHeight="false" outlineLevel="0" collapsed="false">
      <c r="B105" s="759"/>
    </row>
    <row r="106" customFormat="false" ht="15" hidden="false" customHeight="false" outlineLevel="0" collapsed="false">
      <c r="B106" s="759"/>
    </row>
    <row r="107" customFormat="false" ht="15" hidden="false" customHeight="false" outlineLevel="0" collapsed="false">
      <c r="B107" s="759"/>
    </row>
    <row r="108" customFormat="false" ht="15" hidden="false" customHeight="false" outlineLevel="0" collapsed="false">
      <c r="B108" s="759"/>
    </row>
    <row r="109" customFormat="false" ht="15" hidden="false" customHeight="false" outlineLevel="0" collapsed="false">
      <c r="B109" s="759"/>
    </row>
    <row r="110" customFormat="false" ht="15" hidden="false" customHeight="false" outlineLevel="0" collapsed="false">
      <c r="B110" s="759"/>
    </row>
    <row r="111" customFormat="false" ht="15" hidden="false" customHeight="false" outlineLevel="0" collapsed="false">
      <c r="B111" s="759"/>
    </row>
    <row r="112" customFormat="false" ht="15" hidden="false" customHeight="false" outlineLevel="0" collapsed="false">
      <c r="B112" s="759"/>
    </row>
    <row r="113" customFormat="false" ht="15" hidden="false" customHeight="false" outlineLevel="0" collapsed="false">
      <c r="B113" s="759"/>
    </row>
    <row r="114" customFormat="false" ht="15" hidden="false" customHeight="false" outlineLevel="0" collapsed="false">
      <c r="B114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15.26"/>
    <col collapsed="false" customWidth="true" hidden="false" outlineLevel="0" max="3" min="3" style="0" width="13.26"/>
    <col collapsed="false" customWidth="true" hidden="false" outlineLevel="0" max="5" min="5" style="759" width="21.72"/>
  </cols>
  <sheetData>
    <row r="1" customFormat="false" ht="15" hidden="false" customHeight="false" outlineLevel="0" collapsed="false">
      <c r="A1" s="756" t="s">
        <v>2212</v>
      </c>
      <c r="B1" s="756"/>
      <c r="C1" s="756"/>
      <c r="D1" s="756"/>
      <c r="E1" s="760"/>
    </row>
    <row r="2" customFormat="false" ht="15" hidden="false" customHeight="false" outlineLevel="0" collapsed="false">
      <c r="A2" s="758" t="s">
        <v>1502</v>
      </c>
      <c r="B2" s="758" t="s">
        <v>1503</v>
      </c>
      <c r="C2" s="761" t="s">
        <v>1504</v>
      </c>
      <c r="D2" s="761" t="s">
        <v>1505</v>
      </c>
      <c r="E2" s="761" t="s">
        <v>1506</v>
      </c>
    </row>
    <row r="3" customFormat="false" ht="15" hidden="false" customHeight="false" outlineLevel="0" collapsed="false">
      <c r="A3" s="0" t="s">
        <v>2213</v>
      </c>
      <c r="B3" s="759" t="n">
        <v>1</v>
      </c>
      <c r="C3" s="0" t="s">
        <v>1611</v>
      </c>
      <c r="D3" s="759" t="s">
        <v>2214</v>
      </c>
      <c r="E3" s="759" t="s">
        <v>2215</v>
      </c>
    </row>
    <row r="4" customFormat="false" ht="15" hidden="false" customHeight="false" outlineLevel="0" collapsed="false">
      <c r="A4" s="0" t="s">
        <v>2216</v>
      </c>
      <c r="B4" s="759" t="n">
        <v>2</v>
      </c>
      <c r="C4" s="0" t="s">
        <v>1511</v>
      </c>
      <c r="D4" s="759" t="s">
        <v>2217</v>
      </c>
      <c r="E4" s="759" t="s">
        <v>2218</v>
      </c>
    </row>
    <row r="5" customFormat="false" ht="15" hidden="false" customHeight="false" outlineLevel="0" collapsed="false">
      <c r="A5" s="0" t="s">
        <v>2219</v>
      </c>
      <c r="B5" s="759" t="n">
        <v>3</v>
      </c>
      <c r="C5" s="0" t="s">
        <v>1511</v>
      </c>
      <c r="D5" s="759" t="s">
        <v>2220</v>
      </c>
      <c r="E5" s="759" t="s">
        <v>2221</v>
      </c>
    </row>
    <row r="6" customFormat="false" ht="15" hidden="false" customHeight="false" outlineLevel="0" collapsed="false">
      <c r="A6" s="0" t="s">
        <v>2222</v>
      </c>
      <c r="B6" s="759" t="n">
        <v>4</v>
      </c>
      <c r="C6" s="0" t="s">
        <v>1511</v>
      </c>
      <c r="D6" s="759" t="s">
        <v>2223</v>
      </c>
      <c r="E6" s="759" t="s">
        <v>2224</v>
      </c>
    </row>
    <row r="7" customFormat="false" ht="15" hidden="false" customHeight="false" outlineLevel="0" collapsed="false">
      <c r="A7" s="0" t="s">
        <v>2225</v>
      </c>
      <c r="B7" s="759" t="n">
        <v>5</v>
      </c>
      <c r="C7" s="0" t="s">
        <v>1508</v>
      </c>
      <c r="D7" s="759" t="s">
        <v>2226</v>
      </c>
      <c r="E7" s="759" t="s">
        <v>2227</v>
      </c>
    </row>
    <row r="8" customFormat="false" ht="15" hidden="false" customHeight="false" outlineLevel="0" collapsed="false">
      <c r="A8" s="0" t="s">
        <v>2225</v>
      </c>
      <c r="B8" s="759" t="n">
        <v>6</v>
      </c>
      <c r="C8" s="0" t="s">
        <v>1511</v>
      </c>
      <c r="D8" s="759" t="s">
        <v>2228</v>
      </c>
      <c r="E8" s="759" t="s">
        <v>2229</v>
      </c>
    </row>
    <row r="9" customFormat="false" ht="15" hidden="false" customHeight="false" outlineLevel="0" collapsed="false">
      <c r="A9" s="0" t="s">
        <v>2230</v>
      </c>
      <c r="B9" s="759" t="n">
        <v>7</v>
      </c>
      <c r="C9" s="0" t="s">
        <v>1511</v>
      </c>
      <c r="D9" s="759" t="s">
        <v>2231</v>
      </c>
      <c r="E9" s="759" t="s">
        <v>2232</v>
      </c>
    </row>
    <row r="10" customFormat="false" ht="15" hidden="false" customHeight="false" outlineLevel="0" collapsed="false">
      <c r="A10" s="0" t="s">
        <v>2233</v>
      </c>
      <c r="B10" s="759" t="n">
        <v>8</v>
      </c>
      <c r="C10" s="0" t="s">
        <v>1537</v>
      </c>
      <c r="D10" s="759" t="s">
        <v>2234</v>
      </c>
      <c r="E10" s="759" t="s">
        <v>2235</v>
      </c>
    </row>
    <row r="11" customFormat="false" ht="15" hidden="false" customHeight="false" outlineLevel="0" collapsed="false">
      <c r="A11" s="0" t="s">
        <v>2233</v>
      </c>
      <c r="B11" s="759" t="n">
        <v>9</v>
      </c>
      <c r="C11" s="0" t="s">
        <v>1511</v>
      </c>
      <c r="D11" s="759" t="s">
        <v>2236</v>
      </c>
      <c r="E11" s="759" t="s">
        <v>2237</v>
      </c>
    </row>
    <row r="12" customFormat="false" ht="15" hidden="false" customHeight="false" outlineLevel="0" collapsed="false">
      <c r="A12" s="0" t="s">
        <v>2238</v>
      </c>
      <c r="B12" s="759" t="n">
        <v>10</v>
      </c>
      <c r="C12" s="0" t="s">
        <v>1537</v>
      </c>
      <c r="D12" s="759" t="s">
        <v>2239</v>
      </c>
      <c r="E12" s="759" t="s">
        <v>2240</v>
      </c>
    </row>
    <row r="13" customFormat="false" ht="15" hidden="false" customHeight="false" outlineLevel="0" collapsed="false">
      <c r="A13" s="0" t="s">
        <v>2238</v>
      </c>
      <c r="B13" s="759" t="n">
        <v>11</v>
      </c>
      <c r="C13" s="0" t="s">
        <v>1511</v>
      </c>
      <c r="D13" s="759" t="s">
        <v>2241</v>
      </c>
      <c r="E13" s="759" t="s">
        <v>2242</v>
      </c>
    </row>
    <row r="14" customFormat="false" ht="15" hidden="false" customHeight="false" outlineLevel="0" collapsed="false">
      <c r="A14" s="0" t="s">
        <v>2243</v>
      </c>
      <c r="B14" s="759" t="n">
        <v>12</v>
      </c>
      <c r="C14" s="0" t="s">
        <v>1537</v>
      </c>
      <c r="D14" s="759" t="s">
        <v>2244</v>
      </c>
      <c r="E14" s="759" t="s">
        <v>2245</v>
      </c>
    </row>
    <row r="15" customFormat="false" ht="15" hidden="false" customHeight="false" outlineLevel="0" collapsed="false">
      <c r="A15" s="0" t="s">
        <v>2243</v>
      </c>
      <c r="B15" s="759" t="n">
        <v>13</v>
      </c>
      <c r="C15" s="0" t="s">
        <v>1511</v>
      </c>
      <c r="D15" s="759" t="s">
        <v>2246</v>
      </c>
      <c r="E15" s="759" t="s">
        <v>2247</v>
      </c>
    </row>
    <row r="16" customFormat="false" ht="15" hidden="false" customHeight="false" outlineLevel="0" collapsed="false">
      <c r="A16" s="0" t="s">
        <v>2248</v>
      </c>
      <c r="B16" s="759" t="n">
        <v>14</v>
      </c>
      <c r="C16" s="0" t="s">
        <v>1511</v>
      </c>
      <c r="D16" s="759" t="s">
        <v>2249</v>
      </c>
      <c r="E16" s="759" t="s">
        <v>2250</v>
      </c>
    </row>
    <row r="17" customFormat="false" ht="15" hidden="false" customHeight="false" outlineLevel="0" collapsed="false">
      <c r="A17" s="0" t="s">
        <v>2251</v>
      </c>
      <c r="B17" s="759" t="n">
        <v>15</v>
      </c>
      <c r="C17" s="0" t="s">
        <v>1511</v>
      </c>
      <c r="D17" s="759" t="s">
        <v>2252</v>
      </c>
      <c r="E17" s="759" t="s">
        <v>2253</v>
      </c>
    </row>
    <row r="18" customFormat="false" ht="15" hidden="false" customHeight="false" outlineLevel="0" collapsed="false">
      <c r="A18" s="0" t="s">
        <v>2254</v>
      </c>
      <c r="B18" s="759" t="n">
        <v>16</v>
      </c>
      <c r="C18" s="0" t="s">
        <v>1508</v>
      </c>
      <c r="D18" s="759" t="s">
        <v>2255</v>
      </c>
      <c r="E18" s="759" t="s">
        <v>2256</v>
      </c>
    </row>
    <row r="19" customFormat="false" ht="15" hidden="false" customHeight="false" outlineLevel="0" collapsed="false">
      <c r="A19" s="0" t="s">
        <v>2254</v>
      </c>
      <c r="B19" s="759" t="n">
        <v>17</v>
      </c>
      <c r="C19" s="0" t="s">
        <v>1511</v>
      </c>
      <c r="D19" s="759" t="s">
        <v>2257</v>
      </c>
      <c r="E19" s="759" t="s">
        <v>2258</v>
      </c>
    </row>
    <row r="20" customFormat="false" ht="15" hidden="false" customHeight="false" outlineLevel="0" collapsed="false">
      <c r="A20" s="0" t="s">
        <v>2259</v>
      </c>
      <c r="B20" s="759" t="n">
        <v>18</v>
      </c>
      <c r="C20" s="0" t="s">
        <v>1508</v>
      </c>
      <c r="D20" s="759" t="s">
        <v>2260</v>
      </c>
      <c r="E20" s="759" t="s">
        <v>2261</v>
      </c>
    </row>
    <row r="21" customFormat="false" ht="15" hidden="false" customHeight="false" outlineLevel="0" collapsed="false">
      <c r="A21" s="0" t="s">
        <v>2259</v>
      </c>
      <c r="B21" s="759" t="n">
        <v>19</v>
      </c>
      <c r="C21" s="0" t="s">
        <v>1511</v>
      </c>
      <c r="D21" s="759" t="s">
        <v>2262</v>
      </c>
      <c r="E21" s="759" t="s">
        <v>2263</v>
      </c>
    </row>
    <row r="22" customFormat="false" ht="15" hidden="false" customHeight="false" outlineLevel="0" collapsed="false">
      <c r="A22" s="0" t="s">
        <v>2264</v>
      </c>
      <c r="B22" s="759" t="n">
        <v>20</v>
      </c>
      <c r="C22" s="0" t="s">
        <v>1537</v>
      </c>
      <c r="D22" s="759" t="s">
        <v>2265</v>
      </c>
      <c r="E22" s="759" t="s">
        <v>2266</v>
      </c>
    </row>
    <row r="23" customFormat="false" ht="15" hidden="false" customHeight="false" outlineLevel="0" collapsed="false">
      <c r="A23" s="0" t="s">
        <v>2264</v>
      </c>
      <c r="B23" s="759" t="n">
        <v>21</v>
      </c>
      <c r="C23" s="0" t="s">
        <v>1511</v>
      </c>
      <c r="D23" s="759" t="s">
        <v>2267</v>
      </c>
      <c r="E23" s="759" t="s">
        <v>2268</v>
      </c>
    </row>
    <row r="24" customFormat="false" ht="15" hidden="false" customHeight="false" outlineLevel="0" collapsed="false">
      <c r="A24" s="0" t="s">
        <v>2269</v>
      </c>
      <c r="B24" s="759" t="n">
        <v>22</v>
      </c>
      <c r="C24" s="0" t="s">
        <v>1511</v>
      </c>
      <c r="D24" s="759" t="s">
        <v>2270</v>
      </c>
      <c r="E24" s="759" t="s">
        <v>2271</v>
      </c>
    </row>
    <row r="25" customFormat="false" ht="15" hidden="false" customHeight="false" outlineLevel="0" collapsed="false">
      <c r="A25" s="0" t="s">
        <v>2272</v>
      </c>
      <c r="B25" s="759" t="n">
        <v>23</v>
      </c>
      <c r="C25" s="0" t="s">
        <v>1511</v>
      </c>
      <c r="D25" s="759" t="s">
        <v>2273</v>
      </c>
      <c r="E25" s="759" t="s">
        <v>2274</v>
      </c>
    </row>
    <row r="26" customFormat="false" ht="15" hidden="false" customHeight="false" outlineLevel="0" collapsed="false">
      <c r="A26" s="0" t="s">
        <v>2275</v>
      </c>
      <c r="B26" s="759" t="n">
        <v>24</v>
      </c>
      <c r="C26" s="0" t="s">
        <v>1537</v>
      </c>
      <c r="D26" s="759" t="s">
        <v>2276</v>
      </c>
      <c r="E26" s="759" t="s">
        <v>2277</v>
      </c>
    </row>
    <row r="27" customFormat="false" ht="15" hidden="false" customHeight="false" outlineLevel="0" collapsed="false">
      <c r="A27" s="0" t="s">
        <v>2275</v>
      </c>
      <c r="B27" s="759" t="n">
        <v>25</v>
      </c>
      <c r="C27" s="0" t="s">
        <v>1511</v>
      </c>
      <c r="D27" s="759" t="s">
        <v>2278</v>
      </c>
      <c r="E27" s="759" t="s">
        <v>2279</v>
      </c>
    </row>
    <row r="28" customFormat="false" ht="15" hidden="false" customHeight="false" outlineLevel="0" collapsed="false">
      <c r="A28" s="0" t="s">
        <v>2280</v>
      </c>
      <c r="B28" s="759" t="n">
        <v>26</v>
      </c>
      <c r="C28" s="0" t="s">
        <v>1537</v>
      </c>
      <c r="D28" s="759" t="s">
        <v>2281</v>
      </c>
      <c r="E28" s="759" t="s">
        <v>2282</v>
      </c>
    </row>
    <row r="29" customFormat="false" ht="15" hidden="false" customHeight="false" outlineLevel="0" collapsed="false">
      <c r="A29" s="0" t="s">
        <v>2280</v>
      </c>
      <c r="B29" s="759" t="n">
        <v>27</v>
      </c>
      <c r="C29" s="0" t="s">
        <v>1511</v>
      </c>
      <c r="D29" s="759" t="s">
        <v>2283</v>
      </c>
      <c r="E29" s="759" t="s">
        <v>2284</v>
      </c>
    </row>
    <row r="30" customFormat="false" ht="15" hidden="false" customHeight="false" outlineLevel="0" collapsed="false">
      <c r="A30" s="0" t="s">
        <v>2285</v>
      </c>
      <c r="B30" s="759" t="n">
        <v>28</v>
      </c>
      <c r="C30" s="0" t="s">
        <v>1537</v>
      </c>
      <c r="D30" s="759" t="s">
        <v>2286</v>
      </c>
      <c r="E30" s="759" t="s">
        <v>2287</v>
      </c>
    </row>
    <row r="31" customFormat="false" ht="15" hidden="false" customHeight="false" outlineLevel="0" collapsed="false">
      <c r="A31" s="0" t="s">
        <v>2285</v>
      </c>
      <c r="B31" s="759" t="n">
        <v>29</v>
      </c>
      <c r="C31" s="0" t="s">
        <v>1511</v>
      </c>
      <c r="D31" s="759" t="s">
        <v>2288</v>
      </c>
      <c r="E31" s="759" t="s">
        <v>2289</v>
      </c>
    </row>
    <row r="32" customFormat="false" ht="15" hidden="false" customHeight="false" outlineLevel="0" collapsed="false">
      <c r="A32" s="0" t="s">
        <v>2290</v>
      </c>
      <c r="B32" s="759" t="n">
        <v>30</v>
      </c>
      <c r="C32" s="0" t="s">
        <v>1537</v>
      </c>
      <c r="D32" s="759" t="s">
        <v>2291</v>
      </c>
      <c r="E32" s="759" t="s">
        <v>2292</v>
      </c>
    </row>
    <row r="33" customFormat="false" ht="15" hidden="false" customHeight="false" outlineLevel="0" collapsed="false">
      <c r="A33" s="0" t="s">
        <v>2290</v>
      </c>
      <c r="B33" s="759" t="n">
        <v>31</v>
      </c>
      <c r="C33" s="0" t="s">
        <v>1593</v>
      </c>
      <c r="D33" s="759" t="s">
        <v>2293</v>
      </c>
      <c r="E33" s="759" t="s">
        <v>2294</v>
      </c>
    </row>
    <row r="34" customFormat="false" ht="15" hidden="false" customHeight="false" outlineLevel="0" collapsed="false">
      <c r="A34" s="0" t="s">
        <v>2295</v>
      </c>
      <c r="B34" s="759" t="n">
        <v>32</v>
      </c>
      <c r="C34" s="0" t="s">
        <v>1511</v>
      </c>
      <c r="D34" s="759" t="s">
        <v>2296</v>
      </c>
      <c r="E34" s="759" t="s">
        <v>2297</v>
      </c>
    </row>
    <row r="35" customFormat="false" ht="15" hidden="false" customHeight="false" outlineLevel="0" collapsed="false">
      <c r="A35" s="0" t="s">
        <v>2298</v>
      </c>
      <c r="B35" s="759" t="n">
        <v>33</v>
      </c>
      <c r="C35" s="0" t="s">
        <v>1537</v>
      </c>
      <c r="D35" s="759" t="s">
        <v>2299</v>
      </c>
      <c r="E35" s="759" t="s">
        <v>2300</v>
      </c>
    </row>
    <row r="36" customFormat="false" ht="15" hidden="false" customHeight="false" outlineLevel="0" collapsed="false">
      <c r="A36" s="0" t="s">
        <v>2298</v>
      </c>
      <c r="B36" s="759" t="n">
        <v>34</v>
      </c>
      <c r="C36" s="0" t="s">
        <v>1511</v>
      </c>
      <c r="D36" s="759" t="s">
        <v>2301</v>
      </c>
      <c r="E36" s="759" t="s">
        <v>2302</v>
      </c>
    </row>
    <row r="37" customFormat="false" ht="15" hidden="false" customHeight="false" outlineLevel="0" collapsed="false">
      <c r="A37" s="0" t="s">
        <v>2303</v>
      </c>
      <c r="B37" s="759" t="n">
        <v>35</v>
      </c>
      <c r="C37" s="0" t="s">
        <v>1511</v>
      </c>
      <c r="D37" s="759" t="s">
        <v>2304</v>
      </c>
      <c r="E37" s="759" t="s">
        <v>2305</v>
      </c>
    </row>
    <row r="38" customFormat="false" ht="15" hidden="false" customHeight="false" outlineLevel="0" collapsed="false">
      <c r="A38" s="0" t="s">
        <v>2306</v>
      </c>
      <c r="B38" s="759" t="n">
        <v>36</v>
      </c>
      <c r="C38" s="0" t="s">
        <v>1537</v>
      </c>
      <c r="D38" s="759" t="s">
        <v>2307</v>
      </c>
      <c r="E38" s="759" t="s">
        <v>2308</v>
      </c>
    </row>
    <row r="39" customFormat="false" ht="15" hidden="false" customHeight="false" outlineLevel="0" collapsed="false">
      <c r="A39" s="0" t="s">
        <v>2306</v>
      </c>
      <c r="B39" s="759" t="n">
        <v>37</v>
      </c>
      <c r="C39" s="0" t="s">
        <v>1611</v>
      </c>
      <c r="D39" s="759" t="s">
        <v>2309</v>
      </c>
      <c r="E39" s="759" t="s">
        <v>2310</v>
      </c>
    </row>
    <row r="40" customFormat="false" ht="15" hidden="false" customHeight="false" outlineLevel="0" collapsed="false">
      <c r="A40" s="0" t="s">
        <v>2311</v>
      </c>
      <c r="B40" s="759" t="n">
        <v>38</v>
      </c>
      <c r="C40" s="0" t="s">
        <v>1537</v>
      </c>
      <c r="D40" s="759" t="s">
        <v>2312</v>
      </c>
      <c r="E40" s="759" t="s">
        <v>2313</v>
      </c>
    </row>
    <row r="41" customFormat="false" ht="15" hidden="false" customHeight="false" outlineLevel="0" collapsed="false">
      <c r="A41" s="0" t="s">
        <v>2311</v>
      </c>
      <c r="B41" s="759" t="n">
        <v>39</v>
      </c>
      <c r="C41" s="0" t="s">
        <v>1511</v>
      </c>
      <c r="D41" s="759" t="s">
        <v>2314</v>
      </c>
      <c r="E41" s="759" t="s">
        <v>2315</v>
      </c>
    </row>
    <row r="42" customFormat="false" ht="15" hidden="false" customHeight="false" outlineLevel="0" collapsed="false">
      <c r="A42" s="0" t="s">
        <v>2316</v>
      </c>
      <c r="B42" s="759" t="n">
        <v>40</v>
      </c>
      <c r="C42" s="0" t="s">
        <v>1508</v>
      </c>
      <c r="D42" s="759" t="s">
        <v>2317</v>
      </c>
      <c r="E42" s="759" t="s">
        <v>2318</v>
      </c>
    </row>
    <row r="43" customFormat="false" ht="15" hidden="false" customHeight="false" outlineLevel="0" collapsed="false">
      <c r="A43" s="0" t="s">
        <v>2316</v>
      </c>
      <c r="B43" s="759" t="n">
        <v>41</v>
      </c>
      <c r="C43" s="0" t="s">
        <v>1511</v>
      </c>
      <c r="D43" s="759" t="s">
        <v>2319</v>
      </c>
      <c r="E43" s="759" t="s">
        <v>2320</v>
      </c>
    </row>
    <row r="44" customFormat="false" ht="15" hidden="false" customHeight="false" outlineLevel="0" collapsed="false">
      <c r="A44" s="0" t="s">
        <v>2321</v>
      </c>
      <c r="B44" s="759" t="n">
        <v>42</v>
      </c>
      <c r="C44" s="0" t="s">
        <v>1508</v>
      </c>
      <c r="D44" s="759" t="s">
        <v>2322</v>
      </c>
      <c r="E44" s="759" t="s">
        <v>2323</v>
      </c>
    </row>
    <row r="45" customFormat="false" ht="15" hidden="false" customHeight="false" outlineLevel="0" collapsed="false">
      <c r="A45" s="0" t="s">
        <v>2321</v>
      </c>
      <c r="B45" s="759" t="n">
        <v>43</v>
      </c>
      <c r="C45" s="0" t="s">
        <v>1511</v>
      </c>
      <c r="D45" s="759" t="s">
        <v>2324</v>
      </c>
      <c r="E45" s="759" t="s">
        <v>2325</v>
      </c>
    </row>
    <row r="46" customFormat="false" ht="15" hidden="false" customHeight="false" outlineLevel="0" collapsed="false">
      <c r="A46" s="0" t="s">
        <v>2326</v>
      </c>
      <c r="B46" s="759" t="n">
        <v>44</v>
      </c>
      <c r="C46" s="0" t="s">
        <v>1537</v>
      </c>
      <c r="D46" s="759" t="s">
        <v>2327</v>
      </c>
      <c r="E46" s="759" t="s">
        <v>2328</v>
      </c>
    </row>
    <row r="47" customFormat="false" ht="15" hidden="false" customHeight="false" outlineLevel="0" collapsed="false">
      <c r="A47" s="0" t="s">
        <v>2326</v>
      </c>
      <c r="B47" s="759" t="n">
        <v>45</v>
      </c>
      <c r="C47" s="0" t="s">
        <v>1511</v>
      </c>
      <c r="D47" s="759" t="s">
        <v>2329</v>
      </c>
      <c r="E47" s="759" t="s">
        <v>2330</v>
      </c>
    </row>
    <row r="48" customFormat="false" ht="15" hidden="false" customHeight="false" outlineLevel="0" collapsed="false">
      <c r="A48" s="0" t="s">
        <v>2331</v>
      </c>
      <c r="B48" s="759" t="n">
        <v>46</v>
      </c>
      <c r="C48" s="0" t="s">
        <v>1537</v>
      </c>
      <c r="D48" s="759" t="s">
        <v>2332</v>
      </c>
      <c r="E48" s="759" t="s">
        <v>2333</v>
      </c>
    </row>
    <row r="49" customFormat="false" ht="15" hidden="false" customHeight="false" outlineLevel="0" collapsed="false">
      <c r="A49" s="0" t="s">
        <v>2331</v>
      </c>
      <c r="B49" s="759" t="n">
        <v>47</v>
      </c>
      <c r="C49" s="0" t="s">
        <v>1511</v>
      </c>
      <c r="D49" s="759" t="s">
        <v>2334</v>
      </c>
      <c r="E49" s="759" t="s">
        <v>2335</v>
      </c>
    </row>
    <row r="50" customFormat="false" ht="15" hidden="false" customHeight="false" outlineLevel="0" collapsed="false">
      <c r="A50" s="0" t="s">
        <v>2336</v>
      </c>
      <c r="B50" s="759" t="n">
        <v>48</v>
      </c>
      <c r="C50" s="0" t="s">
        <v>1511</v>
      </c>
      <c r="D50" s="759" t="s">
        <v>2337</v>
      </c>
      <c r="E50" s="759" t="s">
        <v>2338</v>
      </c>
    </row>
    <row r="51" customFormat="false" ht="15" hidden="false" customHeight="false" outlineLevel="0" collapsed="false">
      <c r="A51" s="0" t="s">
        <v>2339</v>
      </c>
      <c r="B51" s="759" t="n">
        <v>49</v>
      </c>
      <c r="C51" s="0" t="s">
        <v>1537</v>
      </c>
      <c r="D51" s="759" t="s">
        <v>2340</v>
      </c>
      <c r="E51" s="759" t="s">
        <v>2341</v>
      </c>
    </row>
    <row r="52" customFormat="false" ht="15" hidden="false" customHeight="false" outlineLevel="0" collapsed="false">
      <c r="A52" s="0" t="s">
        <v>2339</v>
      </c>
      <c r="B52" s="759" t="n">
        <v>50</v>
      </c>
      <c r="C52" s="0" t="s">
        <v>1511</v>
      </c>
      <c r="D52" s="759" t="s">
        <v>2342</v>
      </c>
      <c r="E52" s="759" t="s">
        <v>2343</v>
      </c>
    </row>
    <row r="53" customFormat="false" ht="15" hidden="false" customHeight="false" outlineLevel="0" collapsed="false">
      <c r="A53" s="0" t="s">
        <v>2344</v>
      </c>
      <c r="B53" s="759" t="n">
        <v>51</v>
      </c>
      <c r="C53" s="0" t="s">
        <v>1537</v>
      </c>
      <c r="D53" s="759" t="s">
        <v>2345</v>
      </c>
      <c r="E53" s="759" t="s">
        <v>2346</v>
      </c>
    </row>
    <row r="54" customFormat="false" ht="15" hidden="false" customHeight="false" outlineLevel="0" collapsed="false">
      <c r="A54" s="0" t="s">
        <v>2344</v>
      </c>
      <c r="B54" s="759" t="n">
        <v>52</v>
      </c>
      <c r="C54" s="0" t="s">
        <v>1511</v>
      </c>
      <c r="D54" s="759" t="s">
        <v>2347</v>
      </c>
      <c r="E54" s="759" t="s">
        <v>2348</v>
      </c>
    </row>
    <row r="55" customFormat="false" ht="15" hidden="false" customHeight="false" outlineLevel="0" collapsed="false">
      <c r="A55" s="0" t="s">
        <v>2349</v>
      </c>
      <c r="B55" s="759" t="n">
        <v>53</v>
      </c>
      <c r="C55" s="0" t="s">
        <v>1511</v>
      </c>
      <c r="D55" s="759" t="s">
        <v>2350</v>
      </c>
      <c r="E55" s="759" t="s">
        <v>2351</v>
      </c>
    </row>
    <row r="56" customFormat="false" ht="15" hidden="false" customHeight="false" outlineLevel="0" collapsed="false">
      <c r="A56" s="0" t="s">
        <v>2352</v>
      </c>
      <c r="B56" s="759" t="n">
        <v>54</v>
      </c>
      <c r="C56" s="0" t="s">
        <v>1511</v>
      </c>
      <c r="D56" s="759" t="s">
        <v>2353</v>
      </c>
      <c r="E56" s="759" t="s">
        <v>2354</v>
      </c>
    </row>
    <row r="57" customFormat="false" ht="15" hidden="false" customHeight="false" outlineLevel="0" collapsed="false">
      <c r="A57" s="0" t="s">
        <v>2355</v>
      </c>
      <c r="B57" s="759" t="n">
        <v>55</v>
      </c>
      <c r="C57" s="0" t="s">
        <v>1508</v>
      </c>
      <c r="D57" s="759" t="s">
        <v>2356</v>
      </c>
      <c r="E57" s="759" t="s">
        <v>2357</v>
      </c>
    </row>
    <row r="58" customFormat="false" ht="15" hidden="false" customHeight="false" outlineLevel="0" collapsed="false">
      <c r="A58" s="0" t="s">
        <v>2355</v>
      </c>
      <c r="B58" s="759" t="n">
        <v>56</v>
      </c>
      <c r="C58" s="0" t="s">
        <v>1511</v>
      </c>
      <c r="D58" s="759" t="s">
        <v>2358</v>
      </c>
      <c r="E58" s="759" t="s">
        <v>2359</v>
      </c>
    </row>
    <row r="59" customFormat="false" ht="15" hidden="false" customHeight="false" outlineLevel="0" collapsed="false">
      <c r="A59" s="0" t="s">
        <v>2360</v>
      </c>
      <c r="B59" s="759" t="n">
        <v>57</v>
      </c>
      <c r="C59" s="0" t="s">
        <v>1537</v>
      </c>
      <c r="D59" s="759" t="s">
        <v>2361</v>
      </c>
      <c r="E59" s="759" t="s">
        <v>2362</v>
      </c>
    </row>
    <row r="60" customFormat="false" ht="15" hidden="false" customHeight="false" outlineLevel="0" collapsed="false">
      <c r="A60" s="0" t="s">
        <v>2360</v>
      </c>
      <c r="B60" s="759" t="n">
        <v>58</v>
      </c>
      <c r="C60" s="0" t="s">
        <v>1511</v>
      </c>
      <c r="D60" s="759" t="s">
        <v>2363</v>
      </c>
      <c r="E60" s="759" t="s">
        <v>2364</v>
      </c>
    </row>
    <row r="61" customFormat="false" ht="15" hidden="false" customHeight="false" outlineLevel="0" collapsed="false">
      <c r="A61" s="0" t="s">
        <v>2365</v>
      </c>
      <c r="B61" s="759" t="n">
        <v>59</v>
      </c>
      <c r="C61" s="0" t="s">
        <v>1537</v>
      </c>
      <c r="D61" s="759" t="s">
        <v>2366</v>
      </c>
      <c r="E61" s="759" t="s">
        <v>2367</v>
      </c>
    </row>
    <row r="62" customFormat="false" ht="15" hidden="false" customHeight="false" outlineLevel="0" collapsed="false">
      <c r="A62" s="0" t="s">
        <v>2365</v>
      </c>
      <c r="B62" s="759" t="n">
        <v>60</v>
      </c>
      <c r="C62" s="0" t="s">
        <v>1511</v>
      </c>
      <c r="D62" s="759" t="s">
        <v>2368</v>
      </c>
      <c r="E62" s="759" t="s">
        <v>2369</v>
      </c>
    </row>
    <row r="63" customFormat="false" ht="15" hidden="false" customHeight="false" outlineLevel="0" collapsed="false">
      <c r="A63" s="0" t="s">
        <v>2370</v>
      </c>
      <c r="B63" s="759" t="n">
        <v>61</v>
      </c>
      <c r="C63" s="0" t="s">
        <v>1611</v>
      </c>
      <c r="D63" s="759" t="s">
        <v>2371</v>
      </c>
      <c r="E63" s="759" t="s">
        <v>2372</v>
      </c>
    </row>
    <row r="64" customFormat="false" ht="15" hidden="false" customHeight="false" outlineLevel="0" collapsed="false">
      <c r="A64" s="0" t="s">
        <v>2373</v>
      </c>
      <c r="B64" s="759" t="n">
        <v>62</v>
      </c>
      <c r="C64" s="0" t="s">
        <v>1537</v>
      </c>
      <c r="D64" s="759" t="s">
        <v>2374</v>
      </c>
      <c r="E64" s="759" t="s">
        <v>2375</v>
      </c>
    </row>
    <row r="65" customFormat="false" ht="15" hidden="false" customHeight="false" outlineLevel="0" collapsed="false">
      <c r="A65" s="0" t="s">
        <v>2373</v>
      </c>
      <c r="B65" s="759" t="n">
        <v>63</v>
      </c>
      <c r="C65" s="0" t="s">
        <v>1511</v>
      </c>
      <c r="D65" s="759" t="s">
        <v>2376</v>
      </c>
      <c r="E65" s="759" t="s">
        <v>2377</v>
      </c>
    </row>
    <row r="66" customFormat="false" ht="15" hidden="false" customHeight="false" outlineLevel="0" collapsed="false">
      <c r="A66" s="0" t="s">
        <v>2378</v>
      </c>
      <c r="B66" s="759" t="n">
        <v>64</v>
      </c>
      <c r="C66" s="0" t="s">
        <v>1537</v>
      </c>
      <c r="D66" s="759" t="s">
        <v>2379</v>
      </c>
      <c r="E66" s="759" t="s">
        <v>2380</v>
      </c>
    </row>
    <row r="67" customFormat="false" ht="15" hidden="false" customHeight="false" outlineLevel="0" collapsed="false">
      <c r="A67" s="0" t="s">
        <v>2378</v>
      </c>
      <c r="B67" s="759" t="n">
        <v>65</v>
      </c>
      <c r="C67" s="0" t="s">
        <v>1611</v>
      </c>
      <c r="D67" s="759" t="s">
        <v>2381</v>
      </c>
      <c r="E67" s="759" t="s">
        <v>2382</v>
      </c>
    </row>
    <row r="68" customFormat="false" ht="15" hidden="false" customHeight="false" outlineLevel="0" collapsed="false">
      <c r="A68" s="0" t="s">
        <v>2383</v>
      </c>
      <c r="B68" s="759" t="n">
        <v>66</v>
      </c>
      <c r="C68" s="0" t="s">
        <v>1537</v>
      </c>
      <c r="D68" s="759" t="s">
        <v>2384</v>
      </c>
      <c r="E68" s="759" t="s">
        <v>2385</v>
      </c>
    </row>
    <row r="69" customFormat="false" ht="15" hidden="false" customHeight="false" outlineLevel="0" collapsed="false">
      <c r="A69" s="0" t="s">
        <v>2383</v>
      </c>
      <c r="B69" s="759" t="n">
        <v>67</v>
      </c>
      <c r="C69" s="0" t="s">
        <v>1511</v>
      </c>
      <c r="D69" s="759" t="s">
        <v>2386</v>
      </c>
      <c r="E69" s="759" t="s">
        <v>2387</v>
      </c>
    </row>
    <row r="70" customFormat="false" ht="15" hidden="false" customHeight="false" outlineLevel="0" collapsed="false">
      <c r="A70" s="0" t="s">
        <v>2388</v>
      </c>
      <c r="B70" s="759" t="n">
        <v>68</v>
      </c>
      <c r="C70" s="0" t="s">
        <v>1593</v>
      </c>
      <c r="D70" s="759" t="s">
        <v>2389</v>
      </c>
      <c r="E70" s="759" t="s">
        <v>2390</v>
      </c>
    </row>
    <row r="71" customFormat="false" ht="15" hidden="false" customHeight="false" outlineLevel="0" collapsed="false">
      <c r="A71" s="0" t="s">
        <v>2391</v>
      </c>
      <c r="B71" s="759" t="n">
        <v>69</v>
      </c>
      <c r="C71" s="0" t="s">
        <v>1511</v>
      </c>
      <c r="D71" s="759" t="s">
        <v>2392</v>
      </c>
      <c r="E71" s="759" t="s">
        <v>2393</v>
      </c>
    </row>
    <row r="72" customFormat="false" ht="15" hidden="false" customHeight="false" outlineLevel="0" collapsed="false">
      <c r="A72" s="0" t="s">
        <v>2394</v>
      </c>
      <c r="B72" s="759" t="n">
        <v>70</v>
      </c>
      <c r="C72" s="0" t="s">
        <v>1511</v>
      </c>
      <c r="D72" s="759" t="s">
        <v>2395</v>
      </c>
      <c r="E72" s="759" t="s">
        <v>2396</v>
      </c>
    </row>
    <row r="73" customFormat="false" ht="15" hidden="false" customHeight="false" outlineLevel="0" collapsed="false">
      <c r="A73" s="0" t="s">
        <v>2397</v>
      </c>
      <c r="B73" s="759" t="n">
        <v>71</v>
      </c>
      <c r="C73" s="0" t="s">
        <v>1511</v>
      </c>
      <c r="D73" s="759" t="s">
        <v>2398</v>
      </c>
      <c r="E73" s="759" t="s">
        <v>2399</v>
      </c>
    </row>
    <row r="74" customFormat="false" ht="15" hidden="false" customHeight="false" outlineLevel="0" collapsed="false">
      <c r="A74" s="0" t="s">
        <v>2400</v>
      </c>
      <c r="B74" s="759" t="n">
        <v>72</v>
      </c>
      <c r="C74" s="0" t="s">
        <v>1508</v>
      </c>
      <c r="D74" s="759" t="s">
        <v>2401</v>
      </c>
      <c r="E74" s="759" t="s">
        <v>2402</v>
      </c>
    </row>
    <row r="75" customFormat="false" ht="15" hidden="false" customHeight="false" outlineLevel="0" collapsed="false">
      <c r="A75" s="0" t="s">
        <v>2400</v>
      </c>
      <c r="B75" s="759" t="n">
        <v>73</v>
      </c>
      <c r="C75" s="0" t="s">
        <v>2023</v>
      </c>
      <c r="D75" s="759" t="s">
        <v>2403</v>
      </c>
      <c r="E75" s="759" t="s">
        <v>2404</v>
      </c>
    </row>
    <row r="76" customFormat="false" ht="15" hidden="false" customHeight="false" outlineLevel="0" collapsed="false">
      <c r="A76" s="0" t="s">
        <v>2400</v>
      </c>
      <c r="B76" s="759" t="n">
        <v>74</v>
      </c>
      <c r="C76" s="0" t="s">
        <v>1611</v>
      </c>
      <c r="D76" s="759" t="s">
        <v>2405</v>
      </c>
      <c r="E76" s="759" t="s">
        <v>2406</v>
      </c>
    </row>
    <row r="77" customFormat="false" ht="15" hidden="false" customHeight="false" outlineLevel="0" collapsed="false">
      <c r="A77" s="0" t="s">
        <v>2407</v>
      </c>
      <c r="B77" s="759" t="n">
        <v>75</v>
      </c>
      <c r="C77" s="0" t="s">
        <v>1508</v>
      </c>
      <c r="D77" s="759" t="s">
        <v>2408</v>
      </c>
      <c r="E77" s="759" t="s">
        <v>2409</v>
      </c>
    </row>
    <row r="78" customFormat="false" ht="15" hidden="false" customHeight="false" outlineLevel="0" collapsed="false">
      <c r="A78" s="0" t="s">
        <v>2407</v>
      </c>
      <c r="B78" s="759" t="n">
        <v>76</v>
      </c>
      <c r="C78" s="0" t="s">
        <v>1611</v>
      </c>
      <c r="D78" s="759" t="s">
        <v>2410</v>
      </c>
      <c r="E78" s="759" t="s">
        <v>2411</v>
      </c>
    </row>
    <row r="79" customFormat="false" ht="15" hidden="false" customHeight="false" outlineLevel="0" collapsed="false">
      <c r="A79" s="0" t="s">
        <v>2412</v>
      </c>
      <c r="B79" s="759" t="n">
        <v>77</v>
      </c>
      <c r="C79" s="0" t="s">
        <v>1537</v>
      </c>
      <c r="D79" s="759" t="s">
        <v>2413</v>
      </c>
      <c r="E79" s="759" t="s">
        <v>2414</v>
      </c>
    </row>
    <row r="80" customFormat="false" ht="15" hidden="false" customHeight="false" outlineLevel="0" collapsed="false">
      <c r="A80" s="0" t="s">
        <v>2412</v>
      </c>
      <c r="B80" s="759" t="n">
        <v>78</v>
      </c>
      <c r="C80" s="0" t="s">
        <v>1511</v>
      </c>
      <c r="D80" s="759" t="s">
        <v>2415</v>
      </c>
      <c r="E80" s="759" t="s">
        <v>2416</v>
      </c>
    </row>
    <row r="81" customFormat="false" ht="15" hidden="false" customHeight="false" outlineLevel="0" collapsed="false">
      <c r="A81" s="0" t="s">
        <v>2417</v>
      </c>
      <c r="B81" s="759" t="n">
        <v>79</v>
      </c>
      <c r="C81" s="0" t="s">
        <v>1511</v>
      </c>
      <c r="D81" s="759" t="s">
        <v>2418</v>
      </c>
      <c r="E81" s="759" t="s">
        <v>2419</v>
      </c>
    </row>
    <row r="82" customFormat="false" ht="15" hidden="false" customHeight="false" outlineLevel="0" collapsed="false">
      <c r="A82" s="0" t="s">
        <v>2420</v>
      </c>
      <c r="B82" s="759" t="n">
        <v>80</v>
      </c>
      <c r="C82" s="0" t="s">
        <v>1511</v>
      </c>
      <c r="D82" s="759" t="s">
        <v>2421</v>
      </c>
      <c r="E82" s="759" t="s">
        <v>2422</v>
      </c>
    </row>
    <row r="83" customFormat="false" ht="15" hidden="false" customHeight="false" outlineLevel="0" collapsed="false">
      <c r="A83" s="0" t="s">
        <v>2423</v>
      </c>
      <c r="B83" s="759" t="n">
        <v>81</v>
      </c>
      <c r="C83" s="0" t="s">
        <v>1508</v>
      </c>
      <c r="D83" s="759" t="s">
        <v>2424</v>
      </c>
      <c r="E83" s="759" t="s">
        <v>2425</v>
      </c>
    </row>
    <row r="84" customFormat="false" ht="15" hidden="false" customHeight="false" outlineLevel="0" collapsed="false">
      <c r="A84" s="0" t="s">
        <v>2423</v>
      </c>
      <c r="B84" s="759" t="n">
        <v>82</v>
      </c>
      <c r="C84" s="0" t="s">
        <v>1593</v>
      </c>
      <c r="D84" s="759" t="s">
        <v>2426</v>
      </c>
      <c r="E84" s="759" t="s">
        <v>2427</v>
      </c>
    </row>
    <row r="85" customFormat="false" ht="15" hidden="false" customHeight="false" outlineLevel="0" collapsed="false">
      <c r="A85" s="0" t="s">
        <v>2428</v>
      </c>
      <c r="B85" s="759" t="n">
        <v>83</v>
      </c>
      <c r="C85" s="0" t="s">
        <v>2029</v>
      </c>
      <c r="D85" s="759" t="s">
        <v>2429</v>
      </c>
      <c r="E85" s="759" t="s">
        <v>2430</v>
      </c>
    </row>
    <row r="86" customFormat="false" ht="15" hidden="false" customHeight="false" outlineLevel="0" collapsed="false">
      <c r="A86" s="0" t="s">
        <v>2428</v>
      </c>
      <c r="B86" s="759" t="n">
        <v>84</v>
      </c>
      <c r="C86" s="0" t="s">
        <v>1511</v>
      </c>
      <c r="D86" s="759" t="s">
        <v>2431</v>
      </c>
      <c r="E86" s="759" t="s">
        <v>2432</v>
      </c>
    </row>
    <row r="87" customFormat="false" ht="15" hidden="false" customHeight="false" outlineLevel="0" collapsed="false">
      <c r="A87" s="0" t="s">
        <v>2433</v>
      </c>
      <c r="B87" s="759" t="n">
        <v>85</v>
      </c>
      <c r="C87" s="0" t="s">
        <v>1511</v>
      </c>
      <c r="D87" s="759" t="s">
        <v>2434</v>
      </c>
      <c r="E87" s="759" t="s">
        <v>2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59" activeCellId="0" sqref="A59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15.9"/>
    <col collapsed="false" customWidth="false" hidden="false" outlineLevel="0" max="2" min="2" style="759" width="10.9"/>
    <col collapsed="false" customWidth="true" hidden="false" outlineLevel="0" max="3" min="3" style="759" width="15.36"/>
    <col collapsed="false" customWidth="false" hidden="false" outlineLevel="0" max="4" min="4" style="759" width="10.9"/>
    <col collapsed="false" customWidth="true" hidden="false" outlineLevel="0" max="5" min="5" style="759" width="24.36"/>
  </cols>
  <sheetData>
    <row r="1" customFormat="false" ht="15" hidden="false" customHeight="false" outlineLevel="0" collapsed="false">
      <c r="A1" s="756" t="s">
        <v>2212</v>
      </c>
      <c r="B1" s="760"/>
      <c r="C1" s="760"/>
      <c r="D1" s="760"/>
      <c r="E1" s="760"/>
    </row>
    <row r="2" customFormat="false" ht="15" hidden="false" customHeight="false" outlineLevel="0" collapsed="false">
      <c r="A2" s="758" t="s">
        <v>1502</v>
      </c>
      <c r="B2" s="761" t="s">
        <v>1503</v>
      </c>
      <c r="C2" s="761" t="s">
        <v>1504</v>
      </c>
      <c r="D2" s="761" t="s">
        <v>1505</v>
      </c>
      <c r="E2" s="761" t="s">
        <v>1506</v>
      </c>
    </row>
    <row r="3" customFormat="false" ht="15" hidden="false" customHeight="false" outlineLevel="0" collapsed="false">
      <c r="A3" s="0" t="s">
        <v>2436</v>
      </c>
      <c r="B3" s="759" t="n">
        <v>1</v>
      </c>
      <c r="C3" s="759" t="s">
        <v>1611</v>
      </c>
      <c r="D3" s="759" t="s">
        <v>2437</v>
      </c>
      <c r="E3" s="759" t="s">
        <v>2438</v>
      </c>
    </row>
    <row r="4" customFormat="false" ht="15" hidden="false" customHeight="false" outlineLevel="0" collapsed="false">
      <c r="A4" s="0" t="s">
        <v>2439</v>
      </c>
      <c r="B4" s="759" t="n">
        <v>2</v>
      </c>
      <c r="C4" s="759" t="s">
        <v>1511</v>
      </c>
      <c r="D4" s="759" t="s">
        <v>2440</v>
      </c>
      <c r="E4" s="759" t="s">
        <v>2441</v>
      </c>
    </row>
    <row r="5" customFormat="false" ht="15" hidden="false" customHeight="false" outlineLevel="0" collapsed="false">
      <c r="A5" s="0" t="s">
        <v>2442</v>
      </c>
      <c r="B5" s="759" t="n">
        <v>3</v>
      </c>
      <c r="C5" s="759" t="s">
        <v>1537</v>
      </c>
      <c r="D5" s="759" t="s">
        <v>2443</v>
      </c>
      <c r="E5" s="759" t="s">
        <v>2444</v>
      </c>
    </row>
    <row r="6" customFormat="false" ht="15" hidden="false" customHeight="false" outlineLevel="0" collapsed="false">
      <c r="A6" s="0" t="s">
        <v>2442</v>
      </c>
      <c r="B6" s="759" t="n">
        <v>4</v>
      </c>
      <c r="C6" s="759" t="s">
        <v>1511</v>
      </c>
      <c r="D6" s="759" t="s">
        <v>2445</v>
      </c>
      <c r="E6" s="759" t="s">
        <v>2446</v>
      </c>
    </row>
    <row r="7" customFormat="false" ht="15" hidden="false" customHeight="false" outlineLevel="0" collapsed="false">
      <c r="A7" s="0" t="s">
        <v>2447</v>
      </c>
      <c r="B7" s="759" t="n">
        <v>5</v>
      </c>
      <c r="C7" s="759" t="s">
        <v>2023</v>
      </c>
      <c r="D7" s="759" t="s">
        <v>2448</v>
      </c>
      <c r="E7" s="759" t="s">
        <v>2449</v>
      </c>
    </row>
    <row r="8" customFormat="false" ht="15" hidden="false" customHeight="false" outlineLevel="0" collapsed="false">
      <c r="A8" s="0" t="s">
        <v>2447</v>
      </c>
      <c r="B8" s="759" t="n">
        <v>6</v>
      </c>
      <c r="C8" s="759" t="s">
        <v>1511</v>
      </c>
      <c r="D8" s="759" t="s">
        <v>2450</v>
      </c>
      <c r="E8" s="759" t="s">
        <v>2451</v>
      </c>
    </row>
    <row r="9" customFormat="false" ht="15" hidden="false" customHeight="false" outlineLevel="0" collapsed="false">
      <c r="A9" s="0" t="s">
        <v>2452</v>
      </c>
      <c r="B9" s="759" t="n">
        <v>7</v>
      </c>
      <c r="C9" s="759" t="s">
        <v>1511</v>
      </c>
      <c r="D9" s="759" t="s">
        <v>2453</v>
      </c>
      <c r="E9" s="759" t="s">
        <v>2454</v>
      </c>
    </row>
    <row r="10" customFormat="false" ht="15" hidden="false" customHeight="false" outlineLevel="0" collapsed="false">
      <c r="A10" s="0" t="s">
        <v>2455</v>
      </c>
      <c r="B10" s="759" t="n">
        <v>8</v>
      </c>
      <c r="C10" s="759" t="s">
        <v>1537</v>
      </c>
      <c r="D10" s="759" t="s">
        <v>2456</v>
      </c>
      <c r="E10" s="759" t="s">
        <v>2457</v>
      </c>
    </row>
    <row r="11" customFormat="false" ht="15" hidden="false" customHeight="false" outlineLevel="0" collapsed="false">
      <c r="A11" s="0" t="s">
        <v>2455</v>
      </c>
      <c r="B11" s="759" t="n">
        <v>9</v>
      </c>
      <c r="C11" s="759" t="s">
        <v>1511</v>
      </c>
      <c r="D11" s="759" t="s">
        <v>2458</v>
      </c>
      <c r="E11" s="759" t="s">
        <v>2459</v>
      </c>
    </row>
    <row r="12" customFormat="false" ht="15" hidden="false" customHeight="false" outlineLevel="0" collapsed="false">
      <c r="A12" s="0" t="s">
        <v>2460</v>
      </c>
      <c r="B12" s="759" t="n">
        <v>10</v>
      </c>
      <c r="C12" s="759" t="s">
        <v>1537</v>
      </c>
      <c r="D12" s="759" t="s">
        <v>2461</v>
      </c>
      <c r="E12" s="759" t="s">
        <v>2462</v>
      </c>
    </row>
    <row r="13" customFormat="false" ht="15" hidden="false" customHeight="false" outlineLevel="0" collapsed="false">
      <c r="A13" s="0" t="s">
        <v>2460</v>
      </c>
      <c r="B13" s="759" t="n">
        <v>11</v>
      </c>
      <c r="C13" s="759" t="s">
        <v>1511</v>
      </c>
      <c r="D13" s="759" t="s">
        <v>2463</v>
      </c>
      <c r="E13" s="759" t="s">
        <v>2464</v>
      </c>
    </row>
    <row r="14" customFormat="false" ht="15" hidden="false" customHeight="false" outlineLevel="0" collapsed="false">
      <c r="A14" s="0" t="s">
        <v>2465</v>
      </c>
      <c r="B14" s="759" t="n">
        <v>12</v>
      </c>
      <c r="C14" s="759" t="s">
        <v>1537</v>
      </c>
      <c r="D14" s="759" t="s">
        <v>2466</v>
      </c>
      <c r="E14" s="759" t="s">
        <v>2467</v>
      </c>
    </row>
    <row r="15" customFormat="false" ht="15" hidden="false" customHeight="false" outlineLevel="0" collapsed="false">
      <c r="A15" s="0" t="s">
        <v>2465</v>
      </c>
      <c r="B15" s="759" t="n">
        <v>13</v>
      </c>
      <c r="C15" s="759" t="s">
        <v>1511</v>
      </c>
      <c r="D15" s="759" t="s">
        <v>2468</v>
      </c>
      <c r="E15" s="759" t="s">
        <v>2469</v>
      </c>
    </row>
    <row r="16" customFormat="false" ht="15" hidden="false" customHeight="false" outlineLevel="0" collapsed="false">
      <c r="A16" s="0" t="s">
        <v>2470</v>
      </c>
      <c r="B16" s="759" t="n">
        <v>14</v>
      </c>
      <c r="C16" s="759" t="s">
        <v>2023</v>
      </c>
      <c r="D16" s="759" t="s">
        <v>2471</v>
      </c>
      <c r="E16" s="759" t="s">
        <v>2472</v>
      </c>
    </row>
    <row r="17" customFormat="false" ht="15" hidden="false" customHeight="false" outlineLevel="0" collapsed="false">
      <c r="A17" s="0" t="s">
        <v>2470</v>
      </c>
      <c r="B17" s="759" t="n">
        <v>15</v>
      </c>
      <c r="C17" s="759" t="s">
        <v>1511</v>
      </c>
      <c r="D17" s="759" t="s">
        <v>2473</v>
      </c>
      <c r="E17" s="759" t="s">
        <v>2474</v>
      </c>
    </row>
    <row r="18" customFormat="false" ht="15" hidden="false" customHeight="false" outlineLevel="0" collapsed="false">
      <c r="A18" s="0" t="s">
        <v>2475</v>
      </c>
      <c r="B18" s="759" t="n">
        <v>16</v>
      </c>
      <c r="C18" s="759" t="s">
        <v>1511</v>
      </c>
      <c r="D18" s="759" t="s">
        <v>2476</v>
      </c>
      <c r="E18" s="759" t="s">
        <v>2477</v>
      </c>
    </row>
    <row r="19" customFormat="false" ht="15" hidden="false" customHeight="false" outlineLevel="0" collapsed="false">
      <c r="A19" s="0" t="s">
        <v>2478</v>
      </c>
      <c r="B19" s="759" t="n">
        <v>17</v>
      </c>
      <c r="C19" s="759" t="s">
        <v>1537</v>
      </c>
      <c r="D19" s="759" t="s">
        <v>2479</v>
      </c>
      <c r="E19" s="759" t="s">
        <v>2480</v>
      </c>
    </row>
    <row r="20" customFormat="false" ht="15" hidden="false" customHeight="false" outlineLevel="0" collapsed="false">
      <c r="A20" s="0" t="s">
        <v>2478</v>
      </c>
      <c r="B20" s="759" t="n">
        <v>18</v>
      </c>
      <c r="C20" s="759" t="s">
        <v>1511</v>
      </c>
      <c r="D20" s="759" t="s">
        <v>2481</v>
      </c>
      <c r="E20" s="759" t="s">
        <v>2482</v>
      </c>
    </row>
    <row r="21" customFormat="false" ht="15" hidden="false" customHeight="false" outlineLevel="0" collapsed="false">
      <c r="A21" s="0" t="s">
        <v>2483</v>
      </c>
      <c r="B21" s="759" t="n">
        <v>19</v>
      </c>
      <c r="C21" s="759" t="s">
        <v>1511</v>
      </c>
      <c r="D21" s="759" t="s">
        <v>2484</v>
      </c>
      <c r="E21" s="759" t="s">
        <v>2485</v>
      </c>
    </row>
    <row r="22" customFormat="false" ht="15" hidden="false" customHeight="false" outlineLevel="0" collapsed="false">
      <c r="A22" s="0" t="s">
        <v>2486</v>
      </c>
      <c r="B22" s="759" t="n">
        <v>20</v>
      </c>
      <c r="C22" s="759" t="s">
        <v>1537</v>
      </c>
      <c r="D22" s="759" t="s">
        <v>2487</v>
      </c>
      <c r="E22" s="759" t="s">
        <v>2488</v>
      </c>
    </row>
    <row r="23" customFormat="false" ht="15" hidden="false" customHeight="false" outlineLevel="0" collapsed="false">
      <c r="A23" s="0" t="s">
        <v>2486</v>
      </c>
      <c r="B23" s="759" t="n">
        <v>21</v>
      </c>
      <c r="C23" s="759" t="s">
        <v>1511</v>
      </c>
      <c r="D23" s="759" t="s">
        <v>2489</v>
      </c>
      <c r="E23" s="759" t="s">
        <v>2490</v>
      </c>
    </row>
    <row r="24" customFormat="false" ht="15" hidden="false" customHeight="false" outlineLevel="0" collapsed="false">
      <c r="A24" s="0" t="s">
        <v>2491</v>
      </c>
      <c r="B24" s="759" t="n">
        <v>22</v>
      </c>
      <c r="C24" s="759" t="s">
        <v>2023</v>
      </c>
      <c r="D24" s="759" t="s">
        <v>2492</v>
      </c>
      <c r="E24" s="759" t="s">
        <v>2493</v>
      </c>
    </row>
    <row r="25" customFormat="false" ht="15" hidden="false" customHeight="false" outlineLevel="0" collapsed="false">
      <c r="A25" s="0" t="s">
        <v>2491</v>
      </c>
      <c r="B25" s="759" t="n">
        <v>23</v>
      </c>
      <c r="C25" s="759" t="s">
        <v>1611</v>
      </c>
      <c r="D25" s="759" t="s">
        <v>2494</v>
      </c>
      <c r="E25" s="759" t="s">
        <v>2495</v>
      </c>
    </row>
    <row r="26" customFormat="false" ht="15" hidden="false" customHeight="false" outlineLevel="0" collapsed="false">
      <c r="A26" s="0" t="s">
        <v>2496</v>
      </c>
      <c r="B26" s="759" t="n">
        <v>24</v>
      </c>
      <c r="C26" s="759" t="s">
        <v>1511</v>
      </c>
      <c r="D26" s="759" t="s">
        <v>2497</v>
      </c>
      <c r="E26" s="759" t="s">
        <v>2498</v>
      </c>
    </row>
    <row r="27" customFormat="false" ht="15" hidden="false" customHeight="false" outlineLevel="0" collapsed="false">
      <c r="A27" s="0" t="s">
        <v>2499</v>
      </c>
      <c r="B27" s="759" t="n">
        <v>25</v>
      </c>
      <c r="C27" s="759" t="s">
        <v>1537</v>
      </c>
      <c r="D27" s="759" t="s">
        <v>2500</v>
      </c>
      <c r="E27" s="759" t="s">
        <v>2501</v>
      </c>
    </row>
    <row r="28" customFormat="false" ht="15" hidden="false" customHeight="false" outlineLevel="0" collapsed="false">
      <c r="A28" s="0" t="s">
        <v>2499</v>
      </c>
      <c r="B28" s="759" t="n">
        <v>26</v>
      </c>
      <c r="C28" s="759" t="s">
        <v>1511</v>
      </c>
      <c r="D28" s="759" t="s">
        <v>2502</v>
      </c>
      <c r="E28" s="759" t="s">
        <v>2503</v>
      </c>
    </row>
    <row r="29" customFormat="false" ht="15" hidden="false" customHeight="false" outlineLevel="0" collapsed="false">
      <c r="A29" s="0" t="s">
        <v>2504</v>
      </c>
      <c r="B29" s="759" t="n">
        <v>27</v>
      </c>
      <c r="C29" s="759" t="s">
        <v>1537</v>
      </c>
      <c r="D29" s="759" t="s">
        <v>2505</v>
      </c>
      <c r="E29" s="759" t="s">
        <v>2506</v>
      </c>
    </row>
    <row r="30" customFormat="false" ht="15" hidden="false" customHeight="false" outlineLevel="0" collapsed="false">
      <c r="A30" s="0" t="s">
        <v>2504</v>
      </c>
      <c r="B30" s="759" t="n">
        <v>28</v>
      </c>
      <c r="C30" s="759" t="s">
        <v>1511</v>
      </c>
      <c r="D30" s="759" t="s">
        <v>2507</v>
      </c>
      <c r="E30" s="759" t="s">
        <v>2508</v>
      </c>
    </row>
    <row r="31" customFormat="false" ht="15" hidden="false" customHeight="false" outlineLevel="0" collapsed="false">
      <c r="A31" s="0" t="s">
        <v>2509</v>
      </c>
      <c r="B31" s="759" t="n">
        <v>29</v>
      </c>
      <c r="C31" s="759" t="s">
        <v>1537</v>
      </c>
      <c r="D31" s="759" t="s">
        <v>2510</v>
      </c>
      <c r="E31" s="759" t="s">
        <v>2511</v>
      </c>
    </row>
    <row r="32" customFormat="false" ht="15" hidden="false" customHeight="false" outlineLevel="0" collapsed="false">
      <c r="A32" s="0" t="s">
        <v>2509</v>
      </c>
      <c r="B32" s="759" t="n">
        <v>30</v>
      </c>
      <c r="C32" s="759" t="s">
        <v>1511</v>
      </c>
      <c r="D32" s="759" t="s">
        <v>2512</v>
      </c>
      <c r="E32" s="759" t="s">
        <v>2513</v>
      </c>
    </row>
    <row r="33" customFormat="false" ht="15" hidden="false" customHeight="false" outlineLevel="0" collapsed="false">
      <c r="A33" s="0" t="s">
        <v>2514</v>
      </c>
      <c r="B33" s="759" t="n">
        <v>31</v>
      </c>
      <c r="C33" s="759" t="s">
        <v>1537</v>
      </c>
      <c r="D33" s="759" t="s">
        <v>2515</v>
      </c>
      <c r="E33" s="759" t="s">
        <v>2516</v>
      </c>
    </row>
    <row r="34" customFormat="false" ht="15" hidden="false" customHeight="false" outlineLevel="0" collapsed="false">
      <c r="A34" s="0" t="s">
        <v>2514</v>
      </c>
      <c r="B34" s="759" t="n">
        <v>32</v>
      </c>
      <c r="C34" s="759" t="s">
        <v>1511</v>
      </c>
      <c r="D34" s="759" t="s">
        <v>2517</v>
      </c>
      <c r="E34" s="759" t="s">
        <v>2518</v>
      </c>
    </row>
    <row r="35" customFormat="false" ht="15" hidden="false" customHeight="false" outlineLevel="0" collapsed="false">
      <c r="A35" s="0" t="s">
        <v>2519</v>
      </c>
      <c r="B35" s="759" t="n">
        <v>33</v>
      </c>
      <c r="C35" s="759" t="s">
        <v>2023</v>
      </c>
      <c r="D35" s="759" t="s">
        <v>2520</v>
      </c>
      <c r="E35" s="759" t="s">
        <v>2521</v>
      </c>
    </row>
    <row r="36" customFormat="false" ht="15" hidden="false" customHeight="false" outlineLevel="0" collapsed="false">
      <c r="A36" s="0" t="s">
        <v>2519</v>
      </c>
      <c r="B36" s="759" t="n">
        <v>34</v>
      </c>
      <c r="C36" s="759" t="s">
        <v>1611</v>
      </c>
      <c r="D36" s="759" t="s">
        <v>2522</v>
      </c>
      <c r="E36" s="759" t="s">
        <v>2523</v>
      </c>
    </row>
    <row r="37" customFormat="false" ht="15" hidden="false" customHeight="false" outlineLevel="0" collapsed="false">
      <c r="A37" s="0" t="s">
        <v>2524</v>
      </c>
      <c r="B37" s="759" t="n">
        <v>35</v>
      </c>
      <c r="C37" s="759" t="s">
        <v>1511</v>
      </c>
      <c r="D37" s="759" t="s">
        <v>2525</v>
      </c>
      <c r="E37" s="759" t="s">
        <v>2526</v>
      </c>
    </row>
    <row r="38" customFormat="false" ht="15" hidden="false" customHeight="false" outlineLevel="0" collapsed="false">
      <c r="A38" s="0" t="s">
        <v>2527</v>
      </c>
      <c r="B38" s="759" t="n">
        <v>36</v>
      </c>
      <c r="C38" s="759" t="s">
        <v>1511</v>
      </c>
      <c r="D38" s="759" t="s">
        <v>2528</v>
      </c>
      <c r="E38" s="759" t="s">
        <v>2529</v>
      </c>
    </row>
    <row r="39" customFormat="false" ht="15" hidden="false" customHeight="false" outlineLevel="0" collapsed="false">
      <c r="A39" s="0" t="s">
        <v>2530</v>
      </c>
      <c r="B39" s="759" t="n">
        <v>37</v>
      </c>
      <c r="C39" s="759" t="s">
        <v>1537</v>
      </c>
      <c r="D39" s="759" t="s">
        <v>2531</v>
      </c>
      <c r="E39" s="759" t="s">
        <v>2532</v>
      </c>
    </row>
    <row r="40" customFormat="false" ht="15" hidden="false" customHeight="false" outlineLevel="0" collapsed="false">
      <c r="A40" s="0" t="s">
        <v>2530</v>
      </c>
      <c r="B40" s="759" t="n">
        <v>38</v>
      </c>
      <c r="C40" s="759" t="s">
        <v>1511</v>
      </c>
      <c r="D40" s="759" t="s">
        <v>2533</v>
      </c>
      <c r="E40" s="759" t="s">
        <v>2534</v>
      </c>
    </row>
    <row r="41" customFormat="false" ht="15" hidden="false" customHeight="false" outlineLevel="0" collapsed="false">
      <c r="A41" s="0" t="s">
        <v>2535</v>
      </c>
      <c r="B41" s="759" t="n">
        <v>39</v>
      </c>
      <c r="C41" s="759" t="s">
        <v>1537</v>
      </c>
      <c r="D41" s="759" t="s">
        <v>2536</v>
      </c>
      <c r="E41" s="759" t="s">
        <v>2537</v>
      </c>
    </row>
    <row r="42" customFormat="false" ht="15" hidden="false" customHeight="false" outlineLevel="0" collapsed="false">
      <c r="A42" s="0" t="s">
        <v>2535</v>
      </c>
      <c r="B42" s="759" t="n">
        <v>40</v>
      </c>
      <c r="C42" s="759" t="s">
        <v>1511</v>
      </c>
      <c r="D42" s="759" t="s">
        <v>2538</v>
      </c>
      <c r="E42" s="759" t="s">
        <v>2539</v>
      </c>
    </row>
    <row r="43" customFormat="false" ht="15" hidden="false" customHeight="false" outlineLevel="0" collapsed="false">
      <c r="A43" s="0" t="s">
        <v>2540</v>
      </c>
      <c r="B43" s="759" t="n">
        <v>41</v>
      </c>
      <c r="C43" s="759" t="s">
        <v>1537</v>
      </c>
      <c r="D43" s="759" t="s">
        <v>2541</v>
      </c>
      <c r="E43" s="759" t="s">
        <v>2542</v>
      </c>
    </row>
    <row r="44" customFormat="false" ht="15" hidden="false" customHeight="false" outlineLevel="0" collapsed="false">
      <c r="A44" s="0" t="s">
        <v>2540</v>
      </c>
      <c r="B44" s="759" t="n">
        <v>42</v>
      </c>
      <c r="C44" s="759" t="s">
        <v>1511</v>
      </c>
      <c r="D44" s="759" t="s">
        <v>2543</v>
      </c>
      <c r="E44" s="759" t="s">
        <v>2544</v>
      </c>
    </row>
    <row r="45" customFormat="false" ht="15" hidden="false" customHeight="false" outlineLevel="0" collapsed="false">
      <c r="A45" s="0" t="s">
        <v>2545</v>
      </c>
      <c r="B45" s="759" t="n">
        <v>43</v>
      </c>
      <c r="C45" s="759" t="s">
        <v>1537</v>
      </c>
      <c r="D45" s="759" t="s">
        <v>2546</v>
      </c>
      <c r="E45" s="759" t="s">
        <v>2547</v>
      </c>
    </row>
    <row r="46" customFormat="false" ht="15" hidden="false" customHeight="false" outlineLevel="0" collapsed="false">
      <c r="A46" s="0" t="s">
        <v>2545</v>
      </c>
      <c r="B46" s="759" t="n">
        <v>44</v>
      </c>
      <c r="C46" s="759" t="s">
        <v>1511</v>
      </c>
      <c r="D46" s="759" t="s">
        <v>2548</v>
      </c>
      <c r="E46" s="759" t="s">
        <v>2549</v>
      </c>
    </row>
    <row r="47" customFormat="false" ht="15" hidden="false" customHeight="false" outlineLevel="0" collapsed="false">
      <c r="A47" s="0" t="s">
        <v>2550</v>
      </c>
      <c r="B47" s="759" t="n">
        <v>45</v>
      </c>
      <c r="C47" s="759" t="s">
        <v>1537</v>
      </c>
      <c r="D47" s="759" t="s">
        <v>2551</v>
      </c>
      <c r="E47" s="759" t="s">
        <v>2552</v>
      </c>
    </row>
    <row r="48" customFormat="false" ht="15" hidden="false" customHeight="false" outlineLevel="0" collapsed="false">
      <c r="A48" s="0" t="s">
        <v>2550</v>
      </c>
      <c r="B48" s="759" t="n">
        <v>46</v>
      </c>
      <c r="C48" s="759" t="s">
        <v>1511</v>
      </c>
      <c r="D48" s="759" t="s">
        <v>2553</v>
      </c>
      <c r="E48" s="759" t="s">
        <v>2554</v>
      </c>
    </row>
    <row r="49" customFormat="false" ht="15" hidden="false" customHeight="false" outlineLevel="0" collapsed="false">
      <c r="A49" s="0" t="s">
        <v>2555</v>
      </c>
      <c r="B49" s="759" t="n">
        <v>47</v>
      </c>
      <c r="C49" s="759" t="s">
        <v>1537</v>
      </c>
      <c r="D49" s="759" t="s">
        <v>2556</v>
      </c>
      <c r="E49" s="759" t="s">
        <v>2557</v>
      </c>
    </row>
    <row r="50" customFormat="false" ht="15" hidden="false" customHeight="false" outlineLevel="0" collapsed="false">
      <c r="A50" s="0" t="s">
        <v>2555</v>
      </c>
      <c r="B50" s="759" t="n">
        <v>48</v>
      </c>
      <c r="C50" s="759" t="s">
        <v>1511</v>
      </c>
      <c r="D50" s="759" t="s">
        <v>2558</v>
      </c>
      <c r="E50" s="759" t="s">
        <v>2559</v>
      </c>
    </row>
    <row r="51" customFormat="false" ht="15" hidden="false" customHeight="false" outlineLevel="0" collapsed="false">
      <c r="A51" s="0" t="s">
        <v>2560</v>
      </c>
      <c r="B51" s="759" t="n">
        <v>49</v>
      </c>
      <c r="C51" s="0" t="s">
        <v>1508</v>
      </c>
      <c r="D51" s="759" t="s">
        <v>2561</v>
      </c>
      <c r="E51" s="759" t="s">
        <v>2562</v>
      </c>
    </row>
    <row r="52" customFormat="false" ht="15" hidden="false" customHeight="false" outlineLevel="0" collapsed="false">
      <c r="A52" s="0" t="s">
        <v>2560</v>
      </c>
      <c r="B52" s="759" t="n">
        <v>50</v>
      </c>
      <c r="C52" s="759" t="s">
        <v>1511</v>
      </c>
      <c r="D52" s="759" t="s">
        <v>2563</v>
      </c>
      <c r="E52" s="759" t="s">
        <v>2564</v>
      </c>
    </row>
    <row r="53" customFormat="false" ht="15" hidden="false" customHeight="false" outlineLevel="0" collapsed="false">
      <c r="A53" s="0" t="s">
        <v>2565</v>
      </c>
      <c r="B53" s="759" t="n">
        <v>51</v>
      </c>
      <c r="C53" s="759" t="s">
        <v>1537</v>
      </c>
      <c r="D53" s="759" t="s">
        <v>2566</v>
      </c>
      <c r="E53" s="759" t="s">
        <v>2567</v>
      </c>
    </row>
    <row r="54" customFormat="false" ht="15" hidden="false" customHeight="false" outlineLevel="0" collapsed="false">
      <c r="A54" s="0" t="s">
        <v>2565</v>
      </c>
      <c r="B54" s="759" t="n">
        <v>52</v>
      </c>
      <c r="C54" s="759" t="s">
        <v>1611</v>
      </c>
      <c r="D54" s="759" t="s">
        <v>2568</v>
      </c>
      <c r="E54" s="759" t="s">
        <v>2569</v>
      </c>
    </row>
    <row r="55" customFormat="false" ht="15" hidden="false" customHeight="false" outlineLevel="0" collapsed="false">
      <c r="A55" s="0" t="s">
        <v>2570</v>
      </c>
      <c r="B55" s="759" t="n">
        <v>53</v>
      </c>
      <c r="C55" s="759" t="s">
        <v>1537</v>
      </c>
      <c r="D55" s="759" t="s">
        <v>2571</v>
      </c>
      <c r="E55" s="759" t="s">
        <v>2572</v>
      </c>
    </row>
    <row r="56" customFormat="false" ht="15" hidden="false" customHeight="false" outlineLevel="0" collapsed="false">
      <c r="A56" s="0" t="s">
        <v>2570</v>
      </c>
      <c r="B56" s="759" t="n">
        <v>54</v>
      </c>
      <c r="C56" s="759" t="s">
        <v>1511</v>
      </c>
      <c r="D56" s="759" t="s">
        <v>2573</v>
      </c>
      <c r="E56" s="759" t="s">
        <v>2574</v>
      </c>
    </row>
    <row r="57" customFormat="false" ht="15" hidden="false" customHeight="false" outlineLevel="0" collapsed="false">
      <c r="A57" s="0" t="s">
        <v>2575</v>
      </c>
      <c r="B57" s="759" t="n">
        <v>55</v>
      </c>
      <c r="C57" s="759" t="s">
        <v>1511</v>
      </c>
      <c r="D57" s="759" t="s">
        <v>2576</v>
      </c>
      <c r="E57" s="759" t="s">
        <v>2577</v>
      </c>
    </row>
    <row r="58" customFormat="false" ht="15" hidden="false" customHeight="false" outlineLevel="0" collapsed="false">
      <c r="A58" s="0" t="s">
        <v>2578</v>
      </c>
      <c r="B58" s="759" t="n">
        <v>56</v>
      </c>
      <c r="C58" s="759" t="s">
        <v>1511</v>
      </c>
      <c r="D58" s="759" t="s">
        <v>2579</v>
      </c>
      <c r="E58" s="759" t="s">
        <v>2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0" activeCellId="0" sqref="E80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4.72"/>
    <col collapsed="false" customWidth="true" hidden="false" outlineLevel="0" max="3" min="3" style="1" width="10.72"/>
    <col collapsed="false" customWidth="true" hidden="false" outlineLevel="0" max="9" min="4" style="1" width="5.72"/>
    <col collapsed="false" customWidth="true" hidden="false" outlineLevel="0" max="10" min="10" style="1" width="1.72"/>
    <col collapsed="false" customWidth="true" hidden="false" outlineLevel="0" max="11" min="11" style="1" width="6.26"/>
    <col collapsed="false" customWidth="true" hidden="false" outlineLevel="0" max="12" min="12" style="1" width="13.72"/>
    <col collapsed="false" customWidth="true" hidden="false" outlineLevel="0" max="13" min="13" style="1" width="2.72"/>
    <col collapsed="false" customWidth="true" hidden="false" outlineLevel="0" max="14" min="14" style="1" width="7.72"/>
    <col collapsed="false" customWidth="true" hidden="false" outlineLevel="0" max="15" min="15" style="1" width="9.72"/>
    <col collapsed="false" customWidth="true" hidden="false" outlineLevel="0" max="16" min="16" style="1" width="8.26"/>
    <col collapsed="false" customWidth="true" hidden="false" outlineLevel="0" max="22" min="17" style="1" width="9.72"/>
    <col collapsed="false" customWidth="true" hidden="false" outlineLevel="0" max="23" min="23" style="1" width="16.72"/>
    <col collapsed="false" customWidth="false" hidden="false" outlineLevel="0" max="257" min="24" style="1" width="9.63"/>
  </cols>
  <sheetData>
    <row r="1" customFormat="false" ht="15.6" hidden="false" customHeight="false" outlineLevel="0" collapsed="false">
      <c r="A1" s="25" t="str">
        <f aca="false">B5</f>
        <v>TEMPORADA 2005-2006</v>
      </c>
      <c r="E1" s="26"/>
      <c r="F1" s="27"/>
      <c r="G1" s="27"/>
      <c r="H1" s="28"/>
      <c r="I1" s="29"/>
    </row>
    <row r="3" customFormat="false" ht="15.6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1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</row>
    <row r="4" customFormat="false" ht="33" hidden="false" customHeight="false" outlineLevel="0" collapsed="false">
      <c r="A4" s="30"/>
      <c r="B4" s="33" t="s">
        <v>4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</row>
    <row r="5" s="36" customFormat="true" ht="25.2" hidden="false" customHeight="false" outlineLevel="0" collapsed="false">
      <c r="A5" s="34" t="s">
        <v>43</v>
      </c>
      <c r="B5" s="35" t="s">
        <v>44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customFormat="false" ht="22.05" hidden="false" customHeight="true" outlineLevel="0" collapsed="false">
      <c r="A6" s="30"/>
      <c r="B6" s="37" t="s">
        <v>29</v>
      </c>
      <c r="C6" s="37"/>
      <c r="D6" s="37"/>
      <c r="E6" s="37"/>
      <c r="F6" s="37"/>
      <c r="G6" s="37"/>
      <c r="H6" s="37"/>
      <c r="I6" s="37"/>
      <c r="J6" s="37"/>
      <c r="K6" s="38" t="s">
        <v>45</v>
      </c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0"/>
    </row>
    <row r="7" customFormat="false" ht="20.1" hidden="false" customHeight="true" outlineLevel="0" collapsed="false">
      <c r="A7" s="30"/>
      <c r="B7" s="39" t="s">
        <v>1</v>
      </c>
      <c r="C7" s="39"/>
      <c r="D7" s="40" t="s">
        <v>46</v>
      </c>
      <c r="E7" s="40"/>
      <c r="F7" s="40"/>
      <c r="G7" s="40"/>
      <c r="H7" s="40"/>
      <c r="I7" s="40"/>
      <c r="J7" s="40"/>
      <c r="K7" s="41" t="s">
        <v>47</v>
      </c>
      <c r="L7" s="41"/>
      <c r="M7" s="41"/>
      <c r="N7" s="42" t="s">
        <v>48</v>
      </c>
      <c r="O7" s="42"/>
      <c r="P7" s="42" t="s">
        <v>49</v>
      </c>
      <c r="Q7" s="42"/>
      <c r="R7" s="42" t="s">
        <v>50</v>
      </c>
      <c r="S7" s="42"/>
      <c r="T7" s="42" t="s">
        <v>51</v>
      </c>
      <c r="U7" s="42"/>
      <c r="V7" s="42" t="s">
        <v>52</v>
      </c>
      <c r="W7" s="42"/>
      <c r="X7" s="30"/>
    </row>
    <row r="8" customFormat="false" ht="18" hidden="false" customHeight="true" outlineLevel="0" collapsed="false">
      <c r="A8" s="30"/>
      <c r="B8" s="39" t="s">
        <v>53</v>
      </c>
      <c r="C8" s="39" t="s">
        <v>4</v>
      </c>
      <c r="D8" s="39" t="s">
        <v>5</v>
      </c>
      <c r="E8" s="39" t="s">
        <v>6</v>
      </c>
      <c r="F8" s="39" t="s">
        <v>7</v>
      </c>
      <c r="G8" s="39" t="s">
        <v>8</v>
      </c>
      <c r="H8" s="39" t="s">
        <v>9</v>
      </c>
      <c r="I8" s="43" t="s">
        <v>10</v>
      </c>
      <c r="J8" s="43"/>
      <c r="K8" s="44" t="s">
        <v>54</v>
      </c>
      <c r="L8" s="45" t="s">
        <v>55</v>
      </c>
      <c r="M8" s="45"/>
      <c r="N8" s="44" t="s">
        <v>54</v>
      </c>
      <c r="O8" s="46" t="s">
        <v>55</v>
      </c>
      <c r="P8" s="44" t="s">
        <v>54</v>
      </c>
      <c r="Q8" s="46" t="s">
        <v>55</v>
      </c>
      <c r="R8" s="44" t="s">
        <v>54</v>
      </c>
      <c r="S8" s="46" t="s">
        <v>55</v>
      </c>
      <c r="T8" s="44" t="s">
        <v>54</v>
      </c>
      <c r="U8" s="46" t="s">
        <v>55</v>
      </c>
      <c r="V8" s="47" t="s">
        <v>54</v>
      </c>
      <c r="W8" s="48" t="s">
        <v>55</v>
      </c>
      <c r="X8" s="30"/>
    </row>
    <row r="9" customFormat="false" ht="17.25" hidden="false" customHeight="true" outlineLevel="0" collapsed="false">
      <c r="A9" s="30"/>
      <c r="B9" s="49" t="s">
        <v>5</v>
      </c>
      <c r="C9" s="50" t="n">
        <v>38592</v>
      </c>
      <c r="D9" s="51" t="s">
        <v>36</v>
      </c>
      <c r="E9" s="52" t="s">
        <v>31</v>
      </c>
      <c r="F9" s="52" t="s">
        <v>32</v>
      </c>
      <c r="G9" s="52" t="s">
        <v>40</v>
      </c>
      <c r="H9" s="52" t="s">
        <v>30</v>
      </c>
      <c r="I9" s="52" t="s">
        <v>40</v>
      </c>
      <c r="J9" s="53"/>
      <c r="K9" s="54" t="s">
        <v>56</v>
      </c>
      <c r="L9" s="55" t="s">
        <v>57</v>
      </c>
      <c r="M9" s="56"/>
      <c r="N9" s="54" t="s">
        <v>56</v>
      </c>
      <c r="O9" s="57" t="s">
        <v>57</v>
      </c>
      <c r="P9" s="54" t="n">
        <v>112</v>
      </c>
      <c r="Q9" s="57" t="n">
        <v>610.89</v>
      </c>
      <c r="R9" s="54" t="n">
        <v>2271</v>
      </c>
      <c r="S9" s="57" t="n">
        <v>14.18</v>
      </c>
      <c r="T9" s="54" t="n">
        <v>24502</v>
      </c>
      <c r="U9" s="57" t="n">
        <v>3.29</v>
      </c>
      <c r="V9" s="58" t="n">
        <f aca="false">+P9+R9+T9</f>
        <v>26885</v>
      </c>
      <c r="W9" s="59" t="n">
        <f aca="false">(P9*Q9)+(R9*S9)+(T9*U9)</f>
        <v>181234.04</v>
      </c>
      <c r="X9" s="60"/>
    </row>
    <row r="10" customFormat="false" ht="17.25" hidden="false" customHeight="true" outlineLevel="0" collapsed="false">
      <c r="A10" s="30"/>
      <c r="B10" s="49" t="s">
        <v>6</v>
      </c>
      <c r="C10" s="61" t="n">
        <v>38599</v>
      </c>
      <c r="D10" s="51" t="s">
        <v>32</v>
      </c>
      <c r="E10" s="52" t="s">
        <v>32</v>
      </c>
      <c r="F10" s="52" t="s">
        <v>36</v>
      </c>
      <c r="G10" s="52" t="s">
        <v>33</v>
      </c>
      <c r="H10" s="52" t="s">
        <v>32</v>
      </c>
      <c r="I10" s="52" t="s">
        <v>34</v>
      </c>
      <c r="J10" s="53"/>
      <c r="K10" s="62" t="n">
        <v>4</v>
      </c>
      <c r="L10" s="63" t="n">
        <v>21123.95</v>
      </c>
      <c r="M10" s="64" t="s">
        <v>58</v>
      </c>
      <c r="N10" s="62" t="n">
        <v>555</v>
      </c>
      <c r="O10" s="65" t="n">
        <v>71.75</v>
      </c>
      <c r="P10" s="62" t="n">
        <v>10639</v>
      </c>
      <c r="Q10" s="65" t="n">
        <v>6.65</v>
      </c>
      <c r="R10" s="62" t="s">
        <v>59</v>
      </c>
      <c r="S10" s="65" t="s">
        <v>59</v>
      </c>
      <c r="T10" s="62" t="s">
        <v>59</v>
      </c>
      <c r="U10" s="65" t="s">
        <v>59</v>
      </c>
      <c r="V10" s="66" t="n">
        <f aca="false">K10+N10+P10</f>
        <v>11198</v>
      </c>
      <c r="W10" s="67" t="n">
        <f aca="false">(K10*L10)+(N10*O10)+(P10*Q10)</f>
        <v>195066.4</v>
      </c>
      <c r="X10" s="60"/>
    </row>
    <row r="11" customFormat="false" ht="17.25" hidden="false" customHeight="true" outlineLevel="0" collapsed="false">
      <c r="A11" s="30"/>
      <c r="B11" s="49" t="s">
        <v>7</v>
      </c>
      <c r="C11" s="61" t="n">
        <v>38602</v>
      </c>
      <c r="D11" s="51" t="s">
        <v>33</v>
      </c>
      <c r="E11" s="52" t="s">
        <v>32</v>
      </c>
      <c r="F11" s="52" t="s">
        <v>36</v>
      </c>
      <c r="G11" s="52" t="s">
        <v>60</v>
      </c>
      <c r="H11" s="52" t="s">
        <v>30</v>
      </c>
      <c r="I11" s="52" t="s">
        <v>40</v>
      </c>
      <c r="J11" s="53"/>
      <c r="K11" s="62" t="s">
        <v>56</v>
      </c>
      <c r="L11" s="63" t="s">
        <v>57</v>
      </c>
      <c r="M11" s="68" t="s">
        <v>58</v>
      </c>
      <c r="N11" s="62" t="n">
        <v>4</v>
      </c>
      <c r="O11" s="65" t="n">
        <v>5144.45</v>
      </c>
      <c r="P11" s="62" t="n">
        <v>293</v>
      </c>
      <c r="Q11" s="65" t="n">
        <v>62.43</v>
      </c>
      <c r="R11" s="62" t="n">
        <v>5239</v>
      </c>
      <c r="S11" s="65" t="n">
        <v>3.49</v>
      </c>
      <c r="T11" s="62" t="n">
        <v>39608</v>
      </c>
      <c r="U11" s="65" t="n">
        <v>1.15</v>
      </c>
      <c r="V11" s="66" t="n">
        <f aca="false">N11+P11+R11+T11</f>
        <v>45144</v>
      </c>
      <c r="W11" s="65" t="n">
        <f aca="false">(N11*O11)+(P11*Q11)+(R11*S11)+(T11*U11)</f>
        <v>102703.1</v>
      </c>
      <c r="X11" s="60"/>
    </row>
    <row r="12" customFormat="false" ht="17.25" hidden="false" customHeight="true" outlineLevel="0" collapsed="false">
      <c r="A12" s="30"/>
      <c r="B12" s="49" t="s">
        <v>8</v>
      </c>
      <c r="C12" s="69" t="n">
        <v>38606</v>
      </c>
      <c r="D12" s="70" t="s">
        <v>61</v>
      </c>
      <c r="E12" s="71" t="s">
        <v>62</v>
      </c>
      <c r="F12" s="71" t="s">
        <v>63</v>
      </c>
      <c r="G12" s="71" t="s">
        <v>64</v>
      </c>
      <c r="H12" s="71" t="s">
        <v>65</v>
      </c>
      <c r="I12" s="71" t="s">
        <v>66</v>
      </c>
      <c r="J12" s="53"/>
      <c r="K12" s="72" t="s">
        <v>56</v>
      </c>
      <c r="L12" s="73" t="s">
        <v>57</v>
      </c>
      <c r="M12" s="74" t="s">
        <v>58</v>
      </c>
      <c r="N12" s="72" t="n">
        <v>6</v>
      </c>
      <c r="O12" s="75" t="n">
        <v>4994.76</v>
      </c>
      <c r="P12" s="72" t="n">
        <v>267</v>
      </c>
      <c r="Q12" s="75" t="n">
        <v>99.77</v>
      </c>
      <c r="R12" s="72" t="n">
        <v>5104</v>
      </c>
      <c r="S12" s="75" t="n">
        <v>5.22</v>
      </c>
      <c r="T12" s="72" t="n">
        <v>38596</v>
      </c>
      <c r="U12" s="75" t="n">
        <v>1.73</v>
      </c>
      <c r="V12" s="66" t="n">
        <f aca="false">N12+P12+R12+T12</f>
        <v>43973</v>
      </c>
      <c r="W12" s="75" t="n">
        <f aca="false">(N12*O12)+(P12*Q12)+(R12*S12)+(T12*U12)</f>
        <v>150021.11</v>
      </c>
      <c r="X12" s="60"/>
    </row>
    <row r="13" customFormat="false" ht="17.25" hidden="false" customHeight="true" outlineLevel="0" collapsed="false">
      <c r="A13" s="30"/>
      <c r="B13" s="49" t="s">
        <v>9</v>
      </c>
      <c r="C13" s="50" t="n">
        <v>38613</v>
      </c>
      <c r="D13" s="51" t="s">
        <v>67</v>
      </c>
      <c r="E13" s="52" t="s">
        <v>40</v>
      </c>
      <c r="F13" s="52" t="s">
        <v>30</v>
      </c>
      <c r="G13" s="52" t="s">
        <v>36</v>
      </c>
      <c r="H13" s="52" t="s">
        <v>31</v>
      </c>
      <c r="I13" s="52" t="s">
        <v>38</v>
      </c>
      <c r="J13" s="53"/>
      <c r="K13" s="54" t="s">
        <v>56</v>
      </c>
      <c r="L13" s="55" t="s">
        <v>57</v>
      </c>
      <c r="M13" s="76" t="s">
        <v>58</v>
      </c>
      <c r="N13" s="54" t="s">
        <v>56</v>
      </c>
      <c r="O13" s="57" t="s">
        <v>57</v>
      </c>
      <c r="P13" s="54" t="n">
        <v>40</v>
      </c>
      <c r="Q13" s="57" t="n">
        <v>1875.64</v>
      </c>
      <c r="R13" s="54" t="n">
        <v>1043</v>
      </c>
      <c r="S13" s="57" t="n">
        <v>33.85</v>
      </c>
      <c r="T13" s="54" t="n">
        <v>12753</v>
      </c>
      <c r="U13" s="57" t="n">
        <v>6.92</v>
      </c>
      <c r="V13" s="58" t="n">
        <f aca="false">P13+R13+T13</f>
        <v>13836</v>
      </c>
      <c r="W13" s="57" t="n">
        <f aca="false">(P13*Q13)+(R13*S13)+(T13*U13)</f>
        <v>198581.91</v>
      </c>
      <c r="X13" s="60"/>
    </row>
    <row r="14" customFormat="false" ht="17.25" hidden="false" customHeight="true" outlineLevel="0" collapsed="false">
      <c r="A14" s="30"/>
      <c r="B14" s="49" t="s">
        <v>10</v>
      </c>
      <c r="C14" s="61" t="n">
        <v>38616</v>
      </c>
      <c r="D14" s="51" t="s">
        <v>68</v>
      </c>
      <c r="E14" s="52" t="s">
        <v>33</v>
      </c>
      <c r="F14" s="52" t="s">
        <v>67</v>
      </c>
      <c r="G14" s="52" t="s">
        <v>34</v>
      </c>
      <c r="H14" s="52" t="s">
        <v>40</v>
      </c>
      <c r="I14" s="52" t="s">
        <v>68</v>
      </c>
      <c r="J14" s="53"/>
      <c r="K14" s="62" t="s">
        <v>56</v>
      </c>
      <c r="L14" s="63" t="s">
        <v>57</v>
      </c>
      <c r="M14" s="68" t="s">
        <v>58</v>
      </c>
      <c r="N14" s="62" t="n">
        <v>9</v>
      </c>
      <c r="O14" s="65" t="n">
        <v>4028.58</v>
      </c>
      <c r="P14" s="62" t="n">
        <v>317</v>
      </c>
      <c r="Q14" s="65" t="n">
        <v>101.67</v>
      </c>
      <c r="R14" s="62" t="n">
        <v>5040</v>
      </c>
      <c r="S14" s="65" t="n">
        <v>6.39</v>
      </c>
      <c r="T14" s="62" t="n">
        <v>39934</v>
      </c>
      <c r="U14" s="65" t="n">
        <v>2.02</v>
      </c>
      <c r="V14" s="66" t="n">
        <f aca="false">N14+P14+R14+T14</f>
        <v>45300</v>
      </c>
      <c r="W14" s="65" t="n">
        <f aca="false">(N14*O14)+(P14*Q14)+(R14*S14)+(T14*U14)</f>
        <v>181358.89</v>
      </c>
      <c r="X14" s="60"/>
    </row>
    <row r="15" customFormat="false" ht="17.25" hidden="false" customHeight="true" outlineLevel="0" collapsed="false">
      <c r="A15" s="30"/>
      <c r="B15" s="49" t="s">
        <v>69</v>
      </c>
      <c r="C15" s="61" t="n">
        <v>38620</v>
      </c>
      <c r="D15" s="51" t="s">
        <v>38</v>
      </c>
      <c r="E15" s="52" t="s">
        <v>60</v>
      </c>
      <c r="F15" s="52" t="s">
        <v>33</v>
      </c>
      <c r="G15" s="52" t="s">
        <v>38</v>
      </c>
      <c r="H15" s="52" t="s">
        <v>70</v>
      </c>
      <c r="I15" s="52" t="s">
        <v>60</v>
      </c>
      <c r="J15" s="53"/>
      <c r="K15" s="62" t="s">
        <v>56</v>
      </c>
      <c r="L15" s="63" t="s">
        <v>57</v>
      </c>
      <c r="M15" s="68" t="s">
        <v>58</v>
      </c>
      <c r="N15" s="62" t="n">
        <v>52</v>
      </c>
      <c r="O15" s="65" t="n">
        <v>625</v>
      </c>
      <c r="P15" s="62" t="n">
        <v>1193</v>
      </c>
      <c r="Q15" s="65" t="n">
        <v>24.22</v>
      </c>
      <c r="R15" s="62" t="n">
        <v>11758</v>
      </c>
      <c r="S15" s="65" t="n">
        <v>2.46</v>
      </c>
      <c r="T15" s="62" t="n">
        <v>59432</v>
      </c>
      <c r="U15" s="65" t="n">
        <v>1.22</v>
      </c>
      <c r="V15" s="66" t="n">
        <f aca="false">N15+P15+R15+T15</f>
        <v>72435</v>
      </c>
      <c r="W15" s="65" t="n">
        <f aca="false">(N15*O15)+(P15*Q15)+(R15*S15)+(T15*U15)</f>
        <v>162826.18</v>
      </c>
      <c r="X15" s="60"/>
    </row>
    <row r="16" customFormat="false" ht="17.25" hidden="false" customHeight="true" outlineLevel="0" collapsed="false">
      <c r="A16" s="30"/>
      <c r="B16" s="49" t="s">
        <v>71</v>
      </c>
      <c r="C16" s="69" t="n">
        <v>38627</v>
      </c>
      <c r="D16" s="70" t="s">
        <v>30</v>
      </c>
      <c r="E16" s="71" t="s">
        <v>67</v>
      </c>
      <c r="F16" s="71" t="s">
        <v>33</v>
      </c>
      <c r="G16" s="71" t="s">
        <v>38</v>
      </c>
      <c r="H16" s="71" t="s">
        <v>41</v>
      </c>
      <c r="I16" s="71" t="s">
        <v>32</v>
      </c>
      <c r="J16" s="53"/>
      <c r="K16" s="72" t="s">
        <v>56</v>
      </c>
      <c r="L16" s="73" t="s">
        <v>57</v>
      </c>
      <c r="M16" s="74" t="s">
        <v>58</v>
      </c>
      <c r="N16" s="72" t="n">
        <v>9</v>
      </c>
      <c r="O16" s="75" t="n">
        <v>4711.5</v>
      </c>
      <c r="P16" s="72" t="n">
        <v>583</v>
      </c>
      <c r="Q16" s="75" t="n">
        <v>64.65</v>
      </c>
      <c r="R16" s="72" t="n">
        <v>10884</v>
      </c>
      <c r="S16" s="75" t="n">
        <v>3.46</v>
      </c>
      <c r="T16" s="72" t="n">
        <v>78226</v>
      </c>
      <c r="U16" s="75" t="n">
        <v>1.2</v>
      </c>
      <c r="V16" s="77" t="n">
        <f aca="false">N16+P16+R16+T16</f>
        <v>89702</v>
      </c>
      <c r="W16" s="75" t="n">
        <f aca="false">(N16*O16)+(P16*Q16)+(R16*S16)+(T16*U16)</f>
        <v>211624.29</v>
      </c>
      <c r="X16" s="60"/>
    </row>
    <row r="17" customFormat="false" ht="17.25" hidden="false" customHeight="true" outlineLevel="0" collapsed="false">
      <c r="A17" s="30"/>
      <c r="B17" s="49" t="s">
        <v>72</v>
      </c>
      <c r="C17" s="50" t="n">
        <v>38634</v>
      </c>
      <c r="D17" s="51" t="s">
        <v>41</v>
      </c>
      <c r="E17" s="52" t="s">
        <v>73</v>
      </c>
      <c r="F17" s="52" t="s">
        <v>63</v>
      </c>
      <c r="G17" s="52" t="s">
        <v>63</v>
      </c>
      <c r="H17" s="52" t="s">
        <v>61</v>
      </c>
      <c r="I17" s="52" t="s">
        <v>63</v>
      </c>
      <c r="J17" s="53"/>
      <c r="K17" s="54" t="n">
        <v>3</v>
      </c>
      <c r="L17" s="55" t="n">
        <v>117866.07</v>
      </c>
      <c r="M17" s="76" t="s">
        <v>58</v>
      </c>
      <c r="N17" s="54" t="n">
        <v>83</v>
      </c>
      <c r="O17" s="57" t="n">
        <v>447.76</v>
      </c>
      <c r="P17" s="54" t="n">
        <v>1402</v>
      </c>
      <c r="Q17" s="57" t="n">
        <v>23.56</v>
      </c>
      <c r="R17" s="54" t="n">
        <v>11924</v>
      </c>
      <c r="S17" s="57" t="n">
        <v>2.77</v>
      </c>
      <c r="T17" s="54" t="n">
        <v>54752</v>
      </c>
      <c r="U17" s="57" t="n">
        <v>1.51</v>
      </c>
      <c r="V17" s="66" t="n">
        <f aca="false">K17+N17+P17+R17+T17</f>
        <v>68164</v>
      </c>
      <c r="W17" s="57" t="n">
        <f aca="false">(K17*L17)+(N17*O17)+(P17*Q17)+(R17*S17)+(T17*U17)</f>
        <v>539498.41</v>
      </c>
      <c r="X17" s="60"/>
    </row>
    <row r="18" customFormat="false" ht="17.25" hidden="false" customHeight="true" outlineLevel="0" collapsed="false">
      <c r="A18" s="30"/>
      <c r="B18" s="49" t="s">
        <v>74</v>
      </c>
      <c r="C18" s="61" t="n">
        <f aca="false">+C17+3</f>
        <v>38637</v>
      </c>
      <c r="D18" s="51" t="s">
        <v>70</v>
      </c>
      <c r="E18" s="52" t="s">
        <v>32</v>
      </c>
      <c r="F18" s="52" t="s">
        <v>33</v>
      </c>
      <c r="G18" s="52" t="s">
        <v>38</v>
      </c>
      <c r="H18" s="52" t="s">
        <v>32</v>
      </c>
      <c r="I18" s="78" t="s">
        <v>38</v>
      </c>
      <c r="J18" s="53"/>
      <c r="K18" s="62" t="n">
        <v>31</v>
      </c>
      <c r="L18" s="63" t="n">
        <v>954.87</v>
      </c>
      <c r="M18" s="68"/>
      <c r="N18" s="62" t="n">
        <v>2843</v>
      </c>
      <c r="O18" s="65" t="n">
        <v>9.37</v>
      </c>
      <c r="P18" s="62" t="n">
        <v>24864</v>
      </c>
      <c r="Q18" s="65" t="n">
        <v>1.9</v>
      </c>
      <c r="R18" s="62" t="s">
        <v>59</v>
      </c>
      <c r="S18" s="65" t="s">
        <v>59</v>
      </c>
      <c r="T18" s="62" t="s">
        <v>59</v>
      </c>
      <c r="U18" s="65" t="s">
        <v>59</v>
      </c>
      <c r="V18" s="66" t="n">
        <f aca="false">K18+N18+P18</f>
        <v>27738</v>
      </c>
      <c r="W18" s="65" t="n">
        <f aca="false">(K18*L18)+(N18*O18)+(P18*Q18)</f>
        <v>103481.48</v>
      </c>
      <c r="X18" s="60"/>
    </row>
    <row r="19" customFormat="false" ht="17.25" hidden="false" customHeight="true" outlineLevel="0" collapsed="false">
      <c r="A19" s="30"/>
      <c r="B19" s="49" t="s">
        <v>75</v>
      </c>
      <c r="C19" s="61" t="n">
        <f aca="false">+C18+4</f>
        <v>38641</v>
      </c>
      <c r="D19" s="51" t="s">
        <v>38</v>
      </c>
      <c r="E19" s="52" t="s">
        <v>30</v>
      </c>
      <c r="F19" s="52" t="s">
        <v>35</v>
      </c>
      <c r="G19" s="52" t="s">
        <v>30</v>
      </c>
      <c r="H19" s="52" t="s">
        <v>40</v>
      </c>
      <c r="I19" s="52" t="s">
        <v>70</v>
      </c>
      <c r="J19" s="53"/>
      <c r="K19" s="62" t="s">
        <v>56</v>
      </c>
      <c r="L19" s="63" t="s">
        <v>57</v>
      </c>
      <c r="M19" s="68" t="s">
        <v>58</v>
      </c>
      <c r="N19" s="62" t="n">
        <v>1</v>
      </c>
      <c r="O19" s="65" t="n">
        <v>27648</v>
      </c>
      <c r="P19" s="62" t="n">
        <v>55</v>
      </c>
      <c r="Q19" s="65" t="n">
        <v>446.84</v>
      </c>
      <c r="R19" s="62" t="n">
        <v>1283</v>
      </c>
      <c r="S19" s="65" t="n">
        <v>19.16</v>
      </c>
      <c r="T19" s="62" t="n">
        <v>15014</v>
      </c>
      <c r="U19" s="65" t="n">
        <v>4.09</v>
      </c>
      <c r="V19" s="66" t="n">
        <f aca="false">N19+P19+R19+T19</f>
        <v>16353</v>
      </c>
      <c r="W19" s="65" t="n">
        <f aca="false">(N19*O19)+(P19*Q19)+(R19*S19)+(T19*U19)</f>
        <v>138213.74</v>
      </c>
      <c r="X19" s="60"/>
    </row>
    <row r="20" customFormat="false" ht="17.25" hidden="false" customHeight="true" outlineLevel="0" collapsed="false">
      <c r="A20" s="30"/>
      <c r="B20" s="49" t="s">
        <v>76</v>
      </c>
      <c r="C20" s="69" t="n">
        <f aca="false">+C19+7</f>
        <v>38648</v>
      </c>
      <c r="D20" s="70" t="s">
        <v>32</v>
      </c>
      <c r="E20" s="71" t="s">
        <v>32</v>
      </c>
      <c r="F20" s="71" t="s">
        <v>37</v>
      </c>
      <c r="G20" s="71" t="s">
        <v>32</v>
      </c>
      <c r="H20" s="79" t="s">
        <v>65</v>
      </c>
      <c r="I20" s="71" t="s">
        <v>30</v>
      </c>
      <c r="J20" s="53"/>
      <c r="K20" s="72" t="s">
        <v>56</v>
      </c>
      <c r="L20" s="73" t="s">
        <v>57</v>
      </c>
      <c r="M20" s="74" t="s">
        <v>58</v>
      </c>
      <c r="N20" s="72" t="s">
        <v>56</v>
      </c>
      <c r="O20" s="75" t="s">
        <v>57</v>
      </c>
      <c r="P20" s="72" t="n">
        <v>243</v>
      </c>
      <c r="Q20" s="75" t="n">
        <v>258.49</v>
      </c>
      <c r="R20" s="72" t="n">
        <v>5492</v>
      </c>
      <c r="S20" s="75" t="n">
        <v>5.38</v>
      </c>
      <c r="T20" s="72" t="n">
        <v>39553</v>
      </c>
      <c r="U20" s="75" t="n">
        <v>1.87</v>
      </c>
      <c r="V20" s="66" t="n">
        <f aca="false">P20+R20+T20</f>
        <v>45288</v>
      </c>
      <c r="W20" s="75" t="n">
        <f aca="false">(P20*Q20)+(R20*S20)+(T20*U20)</f>
        <v>166324.14</v>
      </c>
      <c r="X20" s="60"/>
    </row>
    <row r="21" customFormat="false" ht="17.25" hidden="false" customHeight="true" outlineLevel="0" collapsed="false">
      <c r="A21" s="30"/>
      <c r="B21" s="49" t="s">
        <v>77</v>
      </c>
      <c r="C21" s="50" t="n">
        <v>38655</v>
      </c>
      <c r="D21" s="51" t="s">
        <v>61</v>
      </c>
      <c r="E21" s="52" t="s">
        <v>73</v>
      </c>
      <c r="F21" s="52" t="s">
        <v>61</v>
      </c>
      <c r="G21" s="52" t="s">
        <v>78</v>
      </c>
      <c r="H21" s="52" t="s">
        <v>61</v>
      </c>
      <c r="I21" s="52" t="s">
        <v>61</v>
      </c>
      <c r="J21" s="53"/>
      <c r="K21" s="54" t="n">
        <v>2</v>
      </c>
      <c r="L21" s="55" t="n">
        <v>80305.1</v>
      </c>
      <c r="M21" s="76" t="s">
        <v>58</v>
      </c>
      <c r="N21" s="54" t="n">
        <v>123</v>
      </c>
      <c r="O21" s="57" t="n">
        <v>246.87</v>
      </c>
      <c r="P21" s="54" t="n">
        <v>2501</v>
      </c>
      <c r="Q21" s="57" t="n">
        <v>10.79</v>
      </c>
      <c r="R21" s="54" t="n">
        <v>12871</v>
      </c>
      <c r="S21" s="57" t="n">
        <v>2.1</v>
      </c>
      <c r="T21" s="54" t="n">
        <v>58413</v>
      </c>
      <c r="U21" s="57" t="n">
        <v>1.16</v>
      </c>
      <c r="V21" s="58" t="n">
        <f aca="false">K21+N21+P21+R21+T21</f>
        <v>73910</v>
      </c>
      <c r="W21" s="57" t="n">
        <f aca="false">(K21*L21)+(N21*O21)+(P21*Q21)+(R21*S21)+(T21*U21)</f>
        <v>312749.18</v>
      </c>
      <c r="X21" s="60"/>
    </row>
    <row r="22" customFormat="false" ht="17.25" hidden="false" customHeight="true" outlineLevel="0" collapsed="false">
      <c r="A22" s="30"/>
      <c r="B22" s="49" t="s">
        <v>79</v>
      </c>
      <c r="C22" s="61" t="n">
        <v>38662</v>
      </c>
      <c r="D22" s="51" t="s">
        <v>36</v>
      </c>
      <c r="E22" s="52" t="s">
        <v>40</v>
      </c>
      <c r="F22" s="52" t="s">
        <v>31</v>
      </c>
      <c r="G22" s="52" t="s">
        <v>60</v>
      </c>
      <c r="H22" s="52" t="s">
        <v>33</v>
      </c>
      <c r="I22" s="52" t="s">
        <v>36</v>
      </c>
      <c r="J22" s="53"/>
      <c r="K22" s="62" t="s">
        <v>56</v>
      </c>
      <c r="L22" s="63" t="s">
        <v>57</v>
      </c>
      <c r="M22" s="68"/>
      <c r="N22" s="62" t="n">
        <v>7</v>
      </c>
      <c r="O22" s="65" t="n">
        <v>4172.76</v>
      </c>
      <c r="P22" s="62" t="n">
        <v>307</v>
      </c>
      <c r="Q22" s="65" t="n">
        <v>84.57</v>
      </c>
      <c r="R22" s="62" t="n">
        <v>4552</v>
      </c>
      <c r="S22" s="65" t="n">
        <v>5.7</v>
      </c>
      <c r="T22" s="62" t="n">
        <v>38169</v>
      </c>
      <c r="U22" s="65" t="n">
        <v>1.7</v>
      </c>
      <c r="V22" s="66" t="n">
        <f aca="false">N22+P22+R22+T22</f>
        <v>43035</v>
      </c>
      <c r="W22" s="65" t="n">
        <f aca="false">(N22*O22)+(P22*Q22)+(R22*S22)+(T22*U22)</f>
        <v>146006.01</v>
      </c>
      <c r="X22" s="60"/>
    </row>
    <row r="23" customFormat="false" ht="17.25" hidden="false" customHeight="true" outlineLevel="0" collapsed="false">
      <c r="A23" s="30"/>
      <c r="B23" s="49" t="s">
        <v>80</v>
      </c>
      <c r="C23" s="61" t="n">
        <v>38669</v>
      </c>
      <c r="D23" s="51" t="s">
        <v>41</v>
      </c>
      <c r="E23" s="52" t="s">
        <v>60</v>
      </c>
      <c r="F23" s="52" t="s">
        <v>41</v>
      </c>
      <c r="G23" s="52" t="s">
        <v>33</v>
      </c>
      <c r="H23" s="52" t="s">
        <v>37</v>
      </c>
      <c r="I23" s="52" t="s">
        <v>32</v>
      </c>
      <c r="J23" s="53"/>
      <c r="K23" s="62" t="s">
        <v>56</v>
      </c>
      <c r="L23" s="63" t="s">
        <v>57</v>
      </c>
      <c r="M23" s="68" t="s">
        <v>58</v>
      </c>
      <c r="N23" s="62" t="s">
        <v>56</v>
      </c>
      <c r="O23" s="65" t="s">
        <v>57</v>
      </c>
      <c r="P23" s="62" t="n">
        <v>15</v>
      </c>
      <c r="Q23" s="65" t="n">
        <v>2378.21</v>
      </c>
      <c r="R23" s="62" t="n">
        <v>308</v>
      </c>
      <c r="S23" s="65" t="n">
        <v>54.5</v>
      </c>
      <c r="T23" s="62" t="n">
        <v>4122</v>
      </c>
      <c r="U23" s="65" t="n">
        <v>10.18</v>
      </c>
      <c r="V23" s="66" t="n">
        <f aca="false">P23+R23+T23</f>
        <v>4445</v>
      </c>
      <c r="W23" s="65" t="n">
        <f aca="false">(P23*Q23)+(R23*S23)+(T23*U23)</f>
        <v>94421.11</v>
      </c>
      <c r="X23" s="60"/>
    </row>
    <row r="24" customFormat="false" ht="17.25" hidden="false" customHeight="true" outlineLevel="0" collapsed="false">
      <c r="A24" s="30"/>
      <c r="B24" s="49" t="s">
        <v>81</v>
      </c>
      <c r="C24" s="69" t="n">
        <v>38676</v>
      </c>
      <c r="D24" s="70" t="s">
        <v>40</v>
      </c>
      <c r="E24" s="71" t="s">
        <v>36</v>
      </c>
      <c r="F24" s="71" t="s">
        <v>30</v>
      </c>
      <c r="G24" s="71" t="s">
        <v>68</v>
      </c>
      <c r="H24" s="71" t="s">
        <v>70</v>
      </c>
      <c r="I24" s="71" t="s">
        <v>70</v>
      </c>
      <c r="J24" s="53"/>
      <c r="K24" s="62" t="s">
        <v>56</v>
      </c>
      <c r="L24" s="73" t="s">
        <v>57</v>
      </c>
      <c r="M24" s="74" t="s">
        <v>58</v>
      </c>
      <c r="N24" s="72" t="s">
        <v>56</v>
      </c>
      <c r="O24" s="75" t="s">
        <v>57</v>
      </c>
      <c r="P24" s="72" t="n">
        <v>34</v>
      </c>
      <c r="Q24" s="75" t="n">
        <v>1537.7</v>
      </c>
      <c r="R24" s="72" t="n">
        <v>1106</v>
      </c>
      <c r="S24" s="75" t="n">
        <v>22.25</v>
      </c>
      <c r="T24" s="72" t="n">
        <v>15824</v>
      </c>
      <c r="U24" s="75" t="n">
        <v>3.89</v>
      </c>
      <c r="V24" s="77" t="n">
        <f aca="false">P24+R24+T24</f>
        <v>16964</v>
      </c>
      <c r="W24" s="75" t="n">
        <f aca="false">(P24*Q24)+(R24*S24)+(T24*U24)</f>
        <v>138445.66</v>
      </c>
      <c r="X24" s="60"/>
    </row>
    <row r="25" customFormat="false" ht="17.25" hidden="false" customHeight="true" outlineLevel="0" collapsed="false">
      <c r="A25" s="30"/>
      <c r="B25" s="49" t="s">
        <v>82</v>
      </c>
      <c r="C25" s="50" t="n">
        <f aca="false">+C24+7</f>
        <v>38683</v>
      </c>
      <c r="D25" s="51" t="s">
        <v>37</v>
      </c>
      <c r="E25" s="52" t="s">
        <v>41</v>
      </c>
      <c r="F25" s="52" t="s">
        <v>41</v>
      </c>
      <c r="G25" s="52" t="s">
        <v>68</v>
      </c>
      <c r="H25" s="52" t="s">
        <v>35</v>
      </c>
      <c r="I25" s="52" t="s">
        <v>30</v>
      </c>
      <c r="J25" s="53"/>
      <c r="K25" s="54" t="s">
        <v>56</v>
      </c>
      <c r="L25" s="55" t="s">
        <v>57</v>
      </c>
      <c r="M25" s="80" t="s">
        <v>58</v>
      </c>
      <c r="N25" s="54" t="n">
        <v>7</v>
      </c>
      <c r="O25" s="57" t="n">
        <v>3828.19</v>
      </c>
      <c r="P25" s="54" t="n">
        <v>126</v>
      </c>
      <c r="Q25" s="57" t="n">
        <v>189.05</v>
      </c>
      <c r="R25" s="54" t="n">
        <v>2156</v>
      </c>
      <c r="S25" s="57" t="n">
        <v>11.05</v>
      </c>
      <c r="T25" s="54" t="n">
        <v>23078</v>
      </c>
      <c r="U25" s="57" t="n">
        <v>2.58</v>
      </c>
      <c r="V25" s="58" t="n">
        <f aca="false">N25+P25+R25+T25</f>
        <v>25367</v>
      </c>
      <c r="W25" s="57" t="n">
        <f aca="false">(N25*O25)+(P25*Q25)+(R25*S25)+(T25*U25)</f>
        <v>133982.67</v>
      </c>
      <c r="X25" s="30"/>
    </row>
    <row r="26" customFormat="false" ht="17.25" hidden="false" customHeight="true" outlineLevel="0" collapsed="false">
      <c r="A26" s="30"/>
      <c r="B26" s="49" t="s">
        <v>83</v>
      </c>
      <c r="C26" s="61" t="n">
        <f aca="false">+C25+7</f>
        <v>38690</v>
      </c>
      <c r="D26" s="51" t="s">
        <v>41</v>
      </c>
      <c r="E26" s="52" t="s">
        <v>41</v>
      </c>
      <c r="F26" s="52" t="s">
        <v>31</v>
      </c>
      <c r="G26" s="52" t="s">
        <v>60</v>
      </c>
      <c r="H26" s="52" t="s">
        <v>33</v>
      </c>
      <c r="I26" s="52" t="s">
        <v>36</v>
      </c>
      <c r="J26" s="53"/>
      <c r="K26" s="62" t="s">
        <v>56</v>
      </c>
      <c r="L26" s="63" t="s">
        <v>57</v>
      </c>
      <c r="M26" s="81" t="s">
        <v>58</v>
      </c>
      <c r="N26" s="62" t="n">
        <v>2</v>
      </c>
      <c r="O26" s="65" t="n">
        <v>13207.86</v>
      </c>
      <c r="P26" s="62" t="n">
        <v>130</v>
      </c>
      <c r="Q26" s="65" t="n">
        <v>180.62</v>
      </c>
      <c r="R26" s="62" t="n">
        <v>1879</v>
      </c>
      <c r="S26" s="65" t="n">
        <v>12.5</v>
      </c>
      <c r="T26" s="62" t="n">
        <v>18794</v>
      </c>
      <c r="U26" s="65" t="n">
        <v>3.12</v>
      </c>
      <c r="V26" s="66" t="n">
        <f aca="false">N26+P26+R26+T26</f>
        <v>20805</v>
      </c>
      <c r="W26" s="65" t="n">
        <f aca="false">(N26*O26)+(P26*Q26)+(R26*S26)+(T26*U26)</f>
        <v>132021.1</v>
      </c>
      <c r="X26" s="30"/>
    </row>
    <row r="27" customFormat="false" ht="17.25" hidden="false" customHeight="true" outlineLevel="0" collapsed="false">
      <c r="A27" s="30"/>
      <c r="B27" s="49" t="s">
        <v>84</v>
      </c>
      <c r="C27" s="61" t="n">
        <f aca="false">+C26+7</f>
        <v>38697</v>
      </c>
      <c r="D27" s="52" t="s">
        <v>33</v>
      </c>
      <c r="E27" s="51" t="s">
        <v>36</v>
      </c>
      <c r="F27" s="51" t="s">
        <v>36</v>
      </c>
      <c r="G27" s="51" t="s">
        <v>38</v>
      </c>
      <c r="H27" s="52" t="s">
        <v>41</v>
      </c>
      <c r="I27" s="52" t="s">
        <v>33</v>
      </c>
      <c r="J27" s="53"/>
      <c r="K27" s="62" t="n">
        <v>5</v>
      </c>
      <c r="L27" s="63" t="n">
        <v>34237.8</v>
      </c>
      <c r="M27" s="81" t="s">
        <v>58</v>
      </c>
      <c r="N27" s="62" t="n">
        <v>68</v>
      </c>
      <c r="O27" s="65" t="n">
        <v>368.87</v>
      </c>
      <c r="P27" s="62" t="n">
        <v>1001</v>
      </c>
      <c r="Q27" s="65" t="n">
        <v>22.27</v>
      </c>
      <c r="R27" s="62" t="n">
        <v>8120</v>
      </c>
      <c r="S27" s="65" t="n">
        <v>2.75</v>
      </c>
      <c r="T27" s="62" t="n">
        <v>40286</v>
      </c>
      <c r="U27" s="65" t="n">
        <v>1.38</v>
      </c>
      <c r="V27" s="66" t="n">
        <f aca="false">K27+N27+P27+R27+T27</f>
        <v>49480</v>
      </c>
      <c r="W27" s="65" t="n">
        <f aca="false">(K27*L27)+(N27*O27)+(P27*Q27)+(R27*S27)+(T27*U27)</f>
        <v>296489.11</v>
      </c>
      <c r="X27" s="30"/>
    </row>
    <row r="28" customFormat="false" ht="17.25" hidden="false" customHeight="true" outlineLevel="0" collapsed="false">
      <c r="A28" s="30"/>
      <c r="B28" s="49" t="s">
        <v>85</v>
      </c>
      <c r="C28" s="69" t="n">
        <f aca="false">+C27+7</f>
        <v>38704</v>
      </c>
      <c r="D28" s="70" t="s">
        <v>60</v>
      </c>
      <c r="E28" s="71" t="s">
        <v>70</v>
      </c>
      <c r="F28" s="71" t="s">
        <v>67</v>
      </c>
      <c r="G28" s="71" t="s">
        <v>37</v>
      </c>
      <c r="H28" s="71" t="s">
        <v>30</v>
      </c>
      <c r="I28" s="71" t="s">
        <v>40</v>
      </c>
      <c r="J28" s="53"/>
      <c r="K28" s="72" t="s">
        <v>56</v>
      </c>
      <c r="L28" s="73" t="s">
        <v>57</v>
      </c>
      <c r="M28" s="82"/>
      <c r="N28" s="72" t="s">
        <v>56</v>
      </c>
      <c r="O28" s="75" t="s">
        <v>57</v>
      </c>
      <c r="P28" s="72" t="n">
        <v>91</v>
      </c>
      <c r="Q28" s="75" t="n">
        <v>495.04</v>
      </c>
      <c r="R28" s="72" t="n">
        <v>2015</v>
      </c>
      <c r="S28" s="75" t="n">
        <v>10.52</v>
      </c>
      <c r="T28" s="72" t="n">
        <v>20719</v>
      </c>
      <c r="U28" s="75" t="n">
        <v>2.56</v>
      </c>
      <c r="V28" s="77" t="n">
        <f aca="false">P28+R28+T28</f>
        <v>22825</v>
      </c>
      <c r="W28" s="75" t="n">
        <f aca="false">(P28*Q28)+(R28*S28)+(T28*U28)</f>
        <v>119287.08</v>
      </c>
      <c r="X28" s="30"/>
    </row>
    <row r="29" customFormat="false" ht="17.25" hidden="false" customHeight="true" outlineLevel="0" collapsed="false">
      <c r="A29" s="30"/>
      <c r="B29" s="49" t="s">
        <v>86</v>
      </c>
      <c r="C29" s="83" t="n">
        <f aca="false">+C28+3</f>
        <v>38707</v>
      </c>
      <c r="D29" s="51" t="s">
        <v>32</v>
      </c>
      <c r="E29" s="52" t="s">
        <v>32</v>
      </c>
      <c r="F29" s="52" t="s">
        <v>34</v>
      </c>
      <c r="G29" s="52" t="s">
        <v>31</v>
      </c>
      <c r="H29" s="52" t="s">
        <v>87</v>
      </c>
      <c r="I29" s="84" t="s">
        <v>31</v>
      </c>
      <c r="J29" s="53"/>
      <c r="K29" s="54" t="s">
        <v>56</v>
      </c>
      <c r="L29" s="55" t="s">
        <v>57</v>
      </c>
      <c r="M29" s="80" t="s">
        <v>58</v>
      </c>
      <c r="N29" s="54" t="n">
        <v>1</v>
      </c>
      <c r="O29" s="57" t="n">
        <v>15888.24</v>
      </c>
      <c r="P29" s="54" t="n">
        <v>177</v>
      </c>
      <c r="Q29" s="57" t="n">
        <v>89.76</v>
      </c>
      <c r="R29" s="54" t="n">
        <v>4210</v>
      </c>
      <c r="S29" s="57" t="n">
        <v>9.64</v>
      </c>
      <c r="T29" s="54" t="s">
        <v>59</v>
      </c>
      <c r="U29" s="57" t="s">
        <v>59</v>
      </c>
      <c r="V29" s="66" t="n">
        <f aca="false">N29+P29+R29</f>
        <v>4388</v>
      </c>
      <c r="W29" s="57" t="n">
        <f aca="false">(N29*O29)+(P29*Q29)+(R29*S29)</f>
        <v>72360.16</v>
      </c>
      <c r="X29" s="30"/>
    </row>
    <row r="30" customFormat="false" ht="17.25" hidden="false" customHeight="true" outlineLevel="0" collapsed="false">
      <c r="A30" s="30"/>
      <c r="B30" s="49" t="s">
        <v>88</v>
      </c>
      <c r="C30" s="50" t="n">
        <f aca="false">+C29+18</f>
        <v>38725</v>
      </c>
      <c r="D30" s="51" t="s">
        <v>40</v>
      </c>
      <c r="E30" s="52" t="s">
        <v>68</v>
      </c>
      <c r="F30" s="52" t="s">
        <v>31</v>
      </c>
      <c r="G30" s="52" t="s">
        <v>31</v>
      </c>
      <c r="H30" s="52" t="s">
        <v>73</v>
      </c>
      <c r="I30" s="52" t="s">
        <v>89</v>
      </c>
      <c r="J30" s="53"/>
      <c r="K30" s="62" t="s">
        <v>56</v>
      </c>
      <c r="L30" s="63" t="s">
        <v>57</v>
      </c>
      <c r="M30" s="81" t="s">
        <v>58</v>
      </c>
      <c r="N30" s="62" t="n">
        <v>3</v>
      </c>
      <c r="O30" s="65" t="n">
        <v>7009.32</v>
      </c>
      <c r="P30" s="62" t="n">
        <v>47</v>
      </c>
      <c r="Q30" s="65" t="n">
        <v>397.69</v>
      </c>
      <c r="R30" s="62" t="n">
        <v>1561</v>
      </c>
      <c r="S30" s="65" t="n">
        <v>11.97</v>
      </c>
      <c r="T30" s="62" t="n">
        <v>17634</v>
      </c>
      <c r="U30" s="65" t="n">
        <v>2.65</v>
      </c>
      <c r="V30" s="66" t="n">
        <f aca="false">N30+P30+R30+T30</f>
        <v>19245</v>
      </c>
      <c r="W30" s="65" t="n">
        <f aca="false">(N30*O30)+(P30*Q30)+(R30*S30)+(T30*U30)</f>
        <v>105134.66</v>
      </c>
      <c r="X30" s="30"/>
    </row>
    <row r="31" customFormat="false" ht="17.25" hidden="false" customHeight="true" outlineLevel="0" collapsed="false">
      <c r="A31" s="30"/>
      <c r="B31" s="49" t="s">
        <v>90</v>
      </c>
      <c r="C31" s="61" t="n">
        <f aca="false">+C30+3</f>
        <v>38728</v>
      </c>
      <c r="D31" s="51" t="s">
        <v>36</v>
      </c>
      <c r="E31" s="52" t="s">
        <v>38</v>
      </c>
      <c r="F31" s="52" t="s">
        <v>40</v>
      </c>
      <c r="G31" s="52" t="s">
        <v>32</v>
      </c>
      <c r="H31" s="52" t="s">
        <v>32</v>
      </c>
      <c r="I31" s="52" t="s">
        <v>30</v>
      </c>
      <c r="J31" s="53"/>
      <c r="K31" s="62" t="s">
        <v>56</v>
      </c>
      <c r="L31" s="63" t="s">
        <v>57</v>
      </c>
      <c r="M31" s="81" t="s">
        <v>58</v>
      </c>
      <c r="N31" s="62" t="n">
        <v>25</v>
      </c>
      <c r="O31" s="65" t="n">
        <v>525.18</v>
      </c>
      <c r="P31" s="62" t="n">
        <v>697</v>
      </c>
      <c r="Q31" s="65" t="n">
        <v>16.74</v>
      </c>
      <c r="R31" s="62" t="n">
        <v>7188</v>
      </c>
      <c r="S31" s="65" t="n">
        <v>1.62</v>
      </c>
      <c r="T31" s="62" t="s">
        <v>59</v>
      </c>
      <c r="U31" s="65" t="s">
        <v>59</v>
      </c>
      <c r="V31" s="66" t="n">
        <f aca="false">N31+P31+R31</f>
        <v>7910</v>
      </c>
      <c r="W31" s="65" t="n">
        <f aca="false">(N31*O31)+(P31*Q31)+(R31*S31)</f>
        <v>36441.84</v>
      </c>
      <c r="X31" s="30"/>
    </row>
    <row r="32" customFormat="false" ht="17.25" hidden="false" customHeight="true" outlineLevel="0" collapsed="false">
      <c r="A32" s="30"/>
      <c r="B32" s="49" t="s">
        <v>91</v>
      </c>
      <c r="C32" s="69" t="n">
        <f aca="false">+C31+4</f>
        <v>38732</v>
      </c>
      <c r="D32" s="70" t="s">
        <v>37</v>
      </c>
      <c r="E32" s="71" t="s">
        <v>68</v>
      </c>
      <c r="F32" s="71" t="s">
        <v>73</v>
      </c>
      <c r="G32" s="71" t="s">
        <v>38</v>
      </c>
      <c r="H32" s="71" t="s">
        <v>41</v>
      </c>
      <c r="I32" s="71" t="s">
        <v>34</v>
      </c>
      <c r="J32" s="53"/>
      <c r="K32" s="72" t="s">
        <v>56</v>
      </c>
      <c r="L32" s="73" t="s">
        <v>57</v>
      </c>
      <c r="M32" s="82" t="s">
        <v>58</v>
      </c>
      <c r="N32" s="72" t="s">
        <v>56</v>
      </c>
      <c r="O32" s="75" t="s">
        <v>57</v>
      </c>
      <c r="P32" s="72" t="n">
        <v>12</v>
      </c>
      <c r="Q32" s="75" t="n">
        <v>3052.34</v>
      </c>
      <c r="R32" s="72" t="n">
        <v>418</v>
      </c>
      <c r="S32" s="75" t="n">
        <v>41.24</v>
      </c>
      <c r="T32" s="72" t="n">
        <v>8154</v>
      </c>
      <c r="U32" s="75" t="n">
        <v>5.28</v>
      </c>
      <c r="V32" s="66" t="n">
        <f aca="false">P32+R32+T32</f>
        <v>8584</v>
      </c>
      <c r="W32" s="75" t="n">
        <f aca="false">(P32*Q32)+(R32*S32)+(T32*U32)</f>
        <v>96919.52</v>
      </c>
      <c r="X32" s="30"/>
    </row>
    <row r="33" customFormat="false" ht="17.25" hidden="false" customHeight="true" outlineLevel="0" collapsed="false">
      <c r="A33" s="30"/>
      <c r="B33" s="49" t="s">
        <v>92</v>
      </c>
      <c r="C33" s="83" t="n">
        <f aca="false">+C32+7</f>
        <v>38739</v>
      </c>
      <c r="D33" s="51" t="s">
        <v>38</v>
      </c>
      <c r="E33" s="52" t="s">
        <v>41</v>
      </c>
      <c r="F33" s="52" t="s">
        <v>67</v>
      </c>
      <c r="G33" s="52" t="s">
        <v>37</v>
      </c>
      <c r="H33" s="52" t="s">
        <v>35</v>
      </c>
      <c r="I33" s="52" t="s">
        <v>68</v>
      </c>
      <c r="J33" s="53"/>
      <c r="K33" s="54" t="s">
        <v>56</v>
      </c>
      <c r="L33" s="55" t="s">
        <v>57</v>
      </c>
      <c r="M33" s="80" t="s">
        <v>58</v>
      </c>
      <c r="N33" s="54" t="s">
        <v>56</v>
      </c>
      <c r="O33" s="57" t="s">
        <v>57</v>
      </c>
      <c r="P33" s="54" t="n">
        <v>291</v>
      </c>
      <c r="Q33" s="57" t="n">
        <v>166.2</v>
      </c>
      <c r="R33" s="54" t="n">
        <v>4347</v>
      </c>
      <c r="S33" s="57" t="n">
        <v>5.24</v>
      </c>
      <c r="T33" s="54" t="n">
        <v>34603</v>
      </c>
      <c r="U33" s="57" t="n">
        <v>1.64</v>
      </c>
      <c r="V33" s="58" t="n">
        <f aca="false">P33+R33+T33</f>
        <v>39241</v>
      </c>
      <c r="W33" s="57" t="n">
        <f aca="false">(P33*Q33)+(R33*S33)+(T33*U33)</f>
        <v>127891.4</v>
      </c>
      <c r="X33" s="30"/>
    </row>
    <row r="34" customFormat="false" ht="17.25" hidden="false" customHeight="true" outlineLevel="0" collapsed="false">
      <c r="A34" s="30"/>
      <c r="B34" s="49" t="s">
        <v>93</v>
      </c>
      <c r="C34" s="50" t="n">
        <f aca="false">+C33+7</f>
        <v>38746</v>
      </c>
      <c r="D34" s="51" t="s">
        <v>67</v>
      </c>
      <c r="E34" s="52" t="s">
        <v>37</v>
      </c>
      <c r="F34" s="52" t="s">
        <v>31</v>
      </c>
      <c r="G34" s="52" t="s">
        <v>68</v>
      </c>
      <c r="H34" s="52" t="s">
        <v>70</v>
      </c>
      <c r="I34" s="52" t="s">
        <v>34</v>
      </c>
      <c r="J34" s="53"/>
      <c r="K34" s="62" t="s">
        <v>56</v>
      </c>
      <c r="L34" s="63" t="s">
        <v>57</v>
      </c>
      <c r="M34" s="81" t="s">
        <v>58</v>
      </c>
      <c r="N34" s="62" t="s">
        <v>56</v>
      </c>
      <c r="O34" s="65" t="s">
        <v>57</v>
      </c>
      <c r="P34" s="62" t="n">
        <v>42</v>
      </c>
      <c r="Q34" s="65" t="n">
        <v>1193.73</v>
      </c>
      <c r="R34" s="62" t="n">
        <v>1297</v>
      </c>
      <c r="S34" s="65" t="n">
        <v>18.19</v>
      </c>
      <c r="T34" s="62" t="n">
        <v>19665</v>
      </c>
      <c r="U34" s="65" t="n">
        <v>3</v>
      </c>
      <c r="V34" s="66" t="n">
        <f aca="false">P34+R34+T34</f>
        <v>21004</v>
      </c>
      <c r="W34" s="65" t="n">
        <f aca="false">(P34*Q34)+(R34*S34)+(T34*U34)</f>
        <v>132724.09</v>
      </c>
      <c r="X34" s="30"/>
    </row>
    <row r="35" customFormat="false" ht="17.25" hidden="false" customHeight="true" outlineLevel="0" collapsed="false">
      <c r="A35" s="30"/>
      <c r="B35" s="49" t="s">
        <v>94</v>
      </c>
      <c r="C35" s="61" t="n">
        <f aca="false">+C34+7</f>
        <v>38753</v>
      </c>
      <c r="D35" s="51" t="s">
        <v>35</v>
      </c>
      <c r="E35" s="52" t="s">
        <v>30</v>
      </c>
      <c r="F35" s="52" t="s">
        <v>60</v>
      </c>
      <c r="G35" s="52" t="s">
        <v>38</v>
      </c>
      <c r="H35" s="52" t="s">
        <v>38</v>
      </c>
      <c r="I35" s="52" t="s">
        <v>32</v>
      </c>
      <c r="J35" s="53"/>
      <c r="K35" s="62" t="s">
        <v>56</v>
      </c>
      <c r="L35" s="63" t="s">
        <v>57</v>
      </c>
      <c r="M35" s="81" t="s">
        <v>58</v>
      </c>
      <c r="N35" s="62" t="n">
        <v>1</v>
      </c>
      <c r="O35" s="65" t="n">
        <v>26859.06</v>
      </c>
      <c r="P35" s="62" t="n">
        <v>125</v>
      </c>
      <c r="Q35" s="65" t="n">
        <v>191</v>
      </c>
      <c r="R35" s="62" t="n">
        <v>2823</v>
      </c>
      <c r="S35" s="65" t="n">
        <v>8.46</v>
      </c>
      <c r="T35" s="62" t="n">
        <v>28023</v>
      </c>
      <c r="U35" s="65" t="n">
        <v>2.13</v>
      </c>
      <c r="V35" s="66" t="n">
        <f aca="false">N35+P35+R35+T35</f>
        <v>30972</v>
      </c>
      <c r="W35" s="65" t="n">
        <f aca="false">(N35*O35)+(P35*Q35)+(R35*S35)+(T35*U35)</f>
        <v>134305.63</v>
      </c>
      <c r="X35" s="30"/>
    </row>
    <row r="36" customFormat="false" ht="17.25" hidden="false" customHeight="true" outlineLevel="0" collapsed="false">
      <c r="A36" s="30"/>
      <c r="B36" s="49" t="s">
        <v>95</v>
      </c>
      <c r="C36" s="69" t="n">
        <f aca="false">+C35+7</f>
        <v>38760</v>
      </c>
      <c r="D36" s="70" t="s">
        <v>36</v>
      </c>
      <c r="E36" s="71" t="s">
        <v>30</v>
      </c>
      <c r="F36" s="71" t="s">
        <v>36</v>
      </c>
      <c r="G36" s="71" t="s">
        <v>41</v>
      </c>
      <c r="H36" s="71" t="s">
        <v>36</v>
      </c>
      <c r="I36" s="85" t="s">
        <v>33</v>
      </c>
      <c r="J36" s="53"/>
      <c r="K36" s="72" t="n">
        <v>4</v>
      </c>
      <c r="L36" s="73" t="n">
        <v>64446.49</v>
      </c>
      <c r="M36" s="82" t="s">
        <v>58</v>
      </c>
      <c r="N36" s="72" t="n">
        <v>84</v>
      </c>
      <c r="O36" s="75" t="n">
        <v>322.63</v>
      </c>
      <c r="P36" s="72" t="n">
        <v>933</v>
      </c>
      <c r="Q36" s="75" t="n">
        <v>25.82</v>
      </c>
      <c r="R36" s="72" t="n">
        <v>7068</v>
      </c>
      <c r="S36" s="75" t="n">
        <v>3.41</v>
      </c>
      <c r="T36" s="72" t="n">
        <v>30951</v>
      </c>
      <c r="U36" s="75" t="n">
        <v>1.95</v>
      </c>
      <c r="V36" s="77" t="n">
        <f aca="false">K36+N36+P36+R36+T36</f>
        <v>39040</v>
      </c>
      <c r="W36" s="75" t="n">
        <f aca="false">(K36*L36)+(N36*O36)+(P36*Q36)+(R36*S36)+(T36*U36)</f>
        <v>393433.27</v>
      </c>
      <c r="X36" s="30"/>
    </row>
    <row r="37" customFormat="false" ht="17.25" hidden="false" customHeight="true" outlineLevel="0" collapsed="false">
      <c r="A37" s="86"/>
      <c r="B37" s="49" t="s">
        <v>96</v>
      </c>
      <c r="C37" s="83" t="n">
        <f aca="false">+C36+7</f>
        <v>38767</v>
      </c>
      <c r="D37" s="51" t="s">
        <v>36</v>
      </c>
      <c r="E37" s="78" t="s">
        <v>33</v>
      </c>
      <c r="F37" s="52" t="s">
        <v>68</v>
      </c>
      <c r="G37" s="78" t="s">
        <v>31</v>
      </c>
      <c r="H37" s="78" t="s">
        <v>41</v>
      </c>
      <c r="I37" s="78" t="s">
        <v>32</v>
      </c>
      <c r="J37" s="53"/>
      <c r="K37" s="54" t="n">
        <v>4</v>
      </c>
      <c r="L37" s="55" t="n">
        <v>6784.45</v>
      </c>
      <c r="M37" s="80"/>
      <c r="N37" s="54" t="n">
        <v>181</v>
      </c>
      <c r="O37" s="57" t="n">
        <v>134.94</v>
      </c>
      <c r="P37" s="54" t="n">
        <v>3392</v>
      </c>
      <c r="Q37" s="57" t="n">
        <v>12.8</v>
      </c>
      <c r="R37" s="62" t="s">
        <v>59</v>
      </c>
      <c r="S37" s="65" t="s">
        <v>59</v>
      </c>
      <c r="T37" s="62" t="s">
        <v>59</v>
      </c>
      <c r="U37" s="65" t="s">
        <v>59</v>
      </c>
      <c r="V37" s="66" t="n">
        <f aca="false">K37+N37+P37</f>
        <v>3577</v>
      </c>
      <c r="W37" s="57" t="n">
        <f aca="false">(K37*L37)+(N37*O37)+(P37*Q37)</f>
        <v>94979.54</v>
      </c>
      <c r="X37" s="30"/>
    </row>
    <row r="38" customFormat="false" ht="17.25" hidden="false" customHeight="true" outlineLevel="0" collapsed="false">
      <c r="A38" s="86"/>
      <c r="B38" s="49" t="s">
        <v>97</v>
      </c>
      <c r="C38" s="50" t="n">
        <f aca="false">+C37+7</f>
        <v>38774</v>
      </c>
      <c r="D38" s="87" t="s">
        <v>33</v>
      </c>
      <c r="E38" s="78" t="s">
        <v>41</v>
      </c>
      <c r="F38" s="78" t="s">
        <v>32</v>
      </c>
      <c r="G38" s="78" t="s">
        <v>38</v>
      </c>
      <c r="H38" s="78" t="s">
        <v>32</v>
      </c>
      <c r="I38" s="78" t="s">
        <v>31</v>
      </c>
      <c r="J38" s="53"/>
      <c r="K38" s="62" t="s">
        <v>56</v>
      </c>
      <c r="L38" s="63" t="s">
        <v>57</v>
      </c>
      <c r="M38" s="81" t="s">
        <v>58</v>
      </c>
      <c r="N38" s="62" t="n">
        <v>2</v>
      </c>
      <c r="O38" s="65" t="n">
        <v>11226.02</v>
      </c>
      <c r="P38" s="62" t="n">
        <v>69</v>
      </c>
      <c r="Q38" s="65" t="n">
        <v>289.24</v>
      </c>
      <c r="R38" s="62" t="n">
        <v>1267</v>
      </c>
      <c r="S38" s="65" t="n">
        <v>15.75</v>
      </c>
      <c r="T38" s="62" t="n">
        <v>15676</v>
      </c>
      <c r="U38" s="65" t="n">
        <v>3.18</v>
      </c>
      <c r="V38" s="66" t="n">
        <f aca="false">N38+P38+R38+T38</f>
        <v>17014</v>
      </c>
      <c r="W38" s="65" t="n">
        <f aca="false">(N38*O38)+(P38*Q38)+(R38*S38)+(T38*U38)</f>
        <v>112214.53</v>
      </c>
      <c r="X38" s="30"/>
    </row>
    <row r="39" customFormat="false" ht="17.25" hidden="false" customHeight="true" outlineLevel="0" collapsed="false">
      <c r="A39" s="86"/>
      <c r="B39" s="49" t="s">
        <v>98</v>
      </c>
      <c r="C39" s="61" t="n">
        <f aca="false">+C38+7</f>
        <v>38781</v>
      </c>
      <c r="D39" s="87" t="s">
        <v>38</v>
      </c>
      <c r="E39" s="78" t="s">
        <v>34</v>
      </c>
      <c r="F39" s="78" t="s">
        <v>60</v>
      </c>
      <c r="G39" s="78" t="s">
        <v>40</v>
      </c>
      <c r="H39" s="78" t="s">
        <v>38</v>
      </c>
      <c r="I39" s="78" t="s">
        <v>40</v>
      </c>
      <c r="J39" s="53"/>
      <c r="K39" s="62" t="s">
        <v>56</v>
      </c>
      <c r="L39" s="63" t="s">
        <v>57</v>
      </c>
      <c r="M39" s="81" t="s">
        <v>58</v>
      </c>
      <c r="N39" s="62" t="n">
        <v>1</v>
      </c>
      <c r="O39" s="65" t="n">
        <v>22246.47</v>
      </c>
      <c r="P39" s="62" t="n">
        <v>78</v>
      </c>
      <c r="Q39" s="65" t="n">
        <v>253.52</v>
      </c>
      <c r="R39" s="62" t="n">
        <v>1652</v>
      </c>
      <c r="S39" s="65" t="n">
        <v>11.97</v>
      </c>
      <c r="T39" s="62" t="n">
        <v>21233</v>
      </c>
      <c r="U39" s="65" t="n">
        <v>2.33</v>
      </c>
      <c r="V39" s="66" t="n">
        <f aca="false">+N39+P39+R39+T39</f>
        <v>22964</v>
      </c>
      <c r="W39" s="65" t="n">
        <f aca="false">+(N39*O39)+(P39*Q39)+(R39*S39)+(T39*U39)</f>
        <v>111268.36</v>
      </c>
      <c r="X39" s="30"/>
    </row>
    <row r="40" customFormat="false" ht="17.25" hidden="false" customHeight="true" outlineLevel="0" collapsed="false">
      <c r="A40" s="30"/>
      <c r="B40" s="49" t="s">
        <v>99</v>
      </c>
      <c r="C40" s="69" t="n">
        <f aca="false">+C39+7</f>
        <v>38788</v>
      </c>
      <c r="D40" s="70" t="s">
        <v>40</v>
      </c>
      <c r="E40" s="85" t="s">
        <v>33</v>
      </c>
      <c r="F40" s="85" t="s">
        <v>30</v>
      </c>
      <c r="G40" s="85" t="s">
        <v>33</v>
      </c>
      <c r="H40" s="85" t="s">
        <v>38</v>
      </c>
      <c r="I40" s="85" t="s">
        <v>38</v>
      </c>
      <c r="J40" s="53"/>
      <c r="K40" s="62" t="s">
        <v>56</v>
      </c>
      <c r="L40" s="63" t="s">
        <v>57</v>
      </c>
      <c r="M40" s="81" t="s">
        <v>58</v>
      </c>
      <c r="N40" s="72" t="n">
        <v>6</v>
      </c>
      <c r="O40" s="75" t="n">
        <v>3891.68</v>
      </c>
      <c r="P40" s="72" t="n">
        <v>205</v>
      </c>
      <c r="Q40" s="75" t="n">
        <v>101.25</v>
      </c>
      <c r="R40" s="72" t="n">
        <v>3543</v>
      </c>
      <c r="S40" s="75" t="n">
        <v>5.86</v>
      </c>
      <c r="T40" s="72" t="n">
        <v>28438</v>
      </c>
      <c r="U40" s="75" t="n">
        <v>1.82</v>
      </c>
      <c r="V40" s="66" t="n">
        <f aca="false">+N40+P40+R40+T40</f>
        <v>32192</v>
      </c>
      <c r="W40" s="65" t="n">
        <f aca="false">+(N40*O40)+(P40*Q40)+(R40*S40)+(T40*U40)</f>
        <v>116625.47</v>
      </c>
      <c r="X40" s="30"/>
    </row>
    <row r="41" customFormat="false" ht="17.25" hidden="false" customHeight="true" outlineLevel="0" collapsed="false">
      <c r="A41" s="30"/>
      <c r="B41" s="49" t="s">
        <v>100</v>
      </c>
      <c r="C41" s="50" t="n">
        <f aca="false">+C40+7</f>
        <v>38795</v>
      </c>
      <c r="D41" s="88" t="s">
        <v>33</v>
      </c>
      <c r="E41" s="89" t="s">
        <v>30</v>
      </c>
      <c r="F41" s="89" t="s">
        <v>41</v>
      </c>
      <c r="G41" s="84" t="s">
        <v>31</v>
      </c>
      <c r="H41" s="89" t="s">
        <v>40</v>
      </c>
      <c r="I41" s="89" t="s">
        <v>38</v>
      </c>
      <c r="J41" s="53"/>
      <c r="K41" s="54" t="s">
        <v>56</v>
      </c>
      <c r="L41" s="55" t="s">
        <v>57</v>
      </c>
      <c r="M41" s="80" t="s">
        <v>58</v>
      </c>
      <c r="N41" s="54" t="n">
        <v>5</v>
      </c>
      <c r="O41" s="57" t="n">
        <v>4671.04</v>
      </c>
      <c r="P41" s="54" t="n">
        <v>196</v>
      </c>
      <c r="Q41" s="57" t="n">
        <v>105.92</v>
      </c>
      <c r="R41" s="54" t="n">
        <v>3665</v>
      </c>
      <c r="S41" s="57" t="n">
        <v>5.66</v>
      </c>
      <c r="T41" s="54" t="n">
        <v>28687</v>
      </c>
      <c r="U41" s="57" t="n">
        <v>1.81</v>
      </c>
      <c r="V41" s="58" t="n">
        <f aca="false">+N41+P41+R41+T41</f>
        <v>32553</v>
      </c>
      <c r="W41" s="57" t="n">
        <f aca="false">+(N41*O41)+(P41*Q41)+(R41*S41)+(T41*U41)</f>
        <v>116782.89</v>
      </c>
      <c r="X41" s="30"/>
    </row>
    <row r="42" customFormat="false" ht="17.25" hidden="false" customHeight="true" outlineLevel="0" collapsed="false">
      <c r="A42" s="30"/>
      <c r="B42" s="49" t="s">
        <v>101</v>
      </c>
      <c r="C42" s="61" t="n">
        <f aca="false">+C41+3</f>
        <v>38798</v>
      </c>
      <c r="D42" s="87" t="s">
        <v>33</v>
      </c>
      <c r="E42" s="78" t="s">
        <v>33</v>
      </c>
      <c r="F42" s="78" t="s">
        <v>38</v>
      </c>
      <c r="G42" s="78" t="s">
        <v>68</v>
      </c>
      <c r="H42" s="78" t="s">
        <v>33</v>
      </c>
      <c r="I42" s="78" t="s">
        <v>30</v>
      </c>
      <c r="J42" s="53"/>
      <c r="K42" s="62" t="n">
        <v>1</v>
      </c>
      <c r="L42" s="63" t="n">
        <v>174433.3</v>
      </c>
      <c r="M42" s="81" t="s">
        <v>58</v>
      </c>
      <c r="N42" s="62" t="n">
        <v>56</v>
      </c>
      <c r="O42" s="65" t="n">
        <v>298.9</v>
      </c>
      <c r="P42" s="62" t="n">
        <v>1074</v>
      </c>
      <c r="Q42" s="65" t="n">
        <v>13.85</v>
      </c>
      <c r="R42" s="62" t="n">
        <v>8394</v>
      </c>
      <c r="S42" s="65" t="n">
        <v>1.77</v>
      </c>
      <c r="T42" s="62" t="n">
        <v>30425</v>
      </c>
      <c r="U42" s="65" t="n">
        <v>1.22</v>
      </c>
      <c r="V42" s="66" t="n">
        <f aca="false">K42+N42+P42+R42+T42</f>
        <v>39950</v>
      </c>
      <c r="W42" s="65" t="n">
        <f aca="false">(K42*L42)+(N42*O42)+(P42*Q42)+(R42*S42)+(T42*U42)</f>
        <v>258022.48</v>
      </c>
      <c r="X42" s="30"/>
    </row>
    <row r="43" customFormat="false" ht="17.25" hidden="false" customHeight="true" outlineLevel="0" collapsed="false">
      <c r="A43" s="30"/>
      <c r="B43" s="49" t="s">
        <v>102</v>
      </c>
      <c r="C43" s="61" t="n">
        <f aca="false">+C42+4</f>
        <v>38802</v>
      </c>
      <c r="D43" s="87" t="s">
        <v>36</v>
      </c>
      <c r="E43" s="78" t="s">
        <v>37</v>
      </c>
      <c r="F43" s="78" t="s">
        <v>36</v>
      </c>
      <c r="G43" s="78" t="s">
        <v>40</v>
      </c>
      <c r="H43" s="78" t="s">
        <v>32</v>
      </c>
      <c r="I43" s="78" t="s">
        <v>40</v>
      </c>
      <c r="J43" s="53"/>
      <c r="K43" s="62" t="s">
        <v>56</v>
      </c>
      <c r="L43" s="63" t="s">
        <v>57</v>
      </c>
      <c r="M43" s="81"/>
      <c r="N43" s="62" t="n">
        <v>10</v>
      </c>
      <c r="O43" s="90" t="n">
        <v>1848.38</v>
      </c>
      <c r="P43" s="62" t="n">
        <v>152</v>
      </c>
      <c r="Q43" s="65" t="n">
        <v>108.09</v>
      </c>
      <c r="R43" s="62" t="n">
        <v>1955</v>
      </c>
      <c r="S43" s="65" t="n">
        <v>8.4</v>
      </c>
      <c r="T43" s="62" t="n">
        <v>15880</v>
      </c>
      <c r="U43" s="65" t="n">
        <v>2.59</v>
      </c>
      <c r="V43" s="66" t="n">
        <f aca="false">N43+P43+R43+T43</f>
        <v>17997</v>
      </c>
      <c r="W43" s="65" t="n">
        <f aca="false">(N43*O43)+(P43*Q43)+(R43*S43)+(T43*U43)</f>
        <v>92464.68</v>
      </c>
      <c r="X43" s="30"/>
    </row>
    <row r="44" customFormat="false" ht="17.25" hidden="false" customHeight="true" outlineLevel="0" collapsed="false">
      <c r="A44" s="30"/>
      <c r="B44" s="49" t="n">
        <v>36</v>
      </c>
      <c r="C44" s="69" t="n">
        <f aca="false">+C43+7</f>
        <v>38809</v>
      </c>
      <c r="D44" s="91" t="s">
        <v>35</v>
      </c>
      <c r="E44" s="85" t="s">
        <v>38</v>
      </c>
      <c r="F44" s="85" t="s">
        <v>30</v>
      </c>
      <c r="G44" s="85" t="s">
        <v>37</v>
      </c>
      <c r="H44" s="85" t="s">
        <v>33</v>
      </c>
      <c r="I44" s="85" t="s">
        <v>32</v>
      </c>
      <c r="J44" s="53"/>
      <c r="K44" s="72" t="s">
        <v>56</v>
      </c>
      <c r="L44" s="73" t="s">
        <v>57</v>
      </c>
      <c r="M44" s="82" t="s">
        <v>58</v>
      </c>
      <c r="N44" s="72" t="n">
        <v>2</v>
      </c>
      <c r="O44" s="75" t="n">
        <v>11091.06</v>
      </c>
      <c r="P44" s="72" t="n">
        <v>67</v>
      </c>
      <c r="Q44" s="75" t="n">
        <v>294.29</v>
      </c>
      <c r="R44" s="72" t="n">
        <v>1733</v>
      </c>
      <c r="S44" s="75" t="n">
        <v>11.38</v>
      </c>
      <c r="T44" s="72" t="n">
        <v>18201</v>
      </c>
      <c r="U44" s="75" t="n">
        <v>2.71</v>
      </c>
      <c r="V44" s="77" t="n">
        <f aca="false">N44+P44+R44+T44</f>
        <v>20003</v>
      </c>
      <c r="W44" s="75" t="n">
        <f aca="false">(N44*O44)+(P44*Q44)+(R44*S44)+(T44*U44)</f>
        <v>110945.8</v>
      </c>
      <c r="X44" s="30"/>
    </row>
    <row r="45" customFormat="false" ht="17.25" hidden="false" customHeight="true" outlineLevel="0" collapsed="false">
      <c r="A45" s="30"/>
      <c r="B45" s="49" t="n">
        <v>37</v>
      </c>
      <c r="C45" s="83" t="n">
        <f aca="false">+C44+7</f>
        <v>38816</v>
      </c>
      <c r="D45" s="87" t="s">
        <v>33</v>
      </c>
      <c r="E45" s="78" t="s">
        <v>33</v>
      </c>
      <c r="F45" s="78" t="s">
        <v>30</v>
      </c>
      <c r="G45" s="78" t="s">
        <v>33</v>
      </c>
      <c r="H45" s="78" t="s">
        <v>33</v>
      </c>
      <c r="I45" s="78" t="s">
        <v>67</v>
      </c>
      <c r="J45" s="53"/>
      <c r="K45" s="62" t="s">
        <v>56</v>
      </c>
      <c r="L45" s="63" t="s">
        <v>57</v>
      </c>
      <c r="M45" s="80" t="s">
        <v>58</v>
      </c>
      <c r="N45" s="54" t="n">
        <v>21</v>
      </c>
      <c r="O45" s="57" t="n">
        <v>1024.94</v>
      </c>
      <c r="P45" s="54" t="n">
        <v>1544</v>
      </c>
      <c r="Q45" s="57" t="n">
        <v>12.39</v>
      </c>
      <c r="R45" s="54" t="n">
        <v>6266</v>
      </c>
      <c r="S45" s="57" t="n">
        <v>3.05</v>
      </c>
      <c r="T45" s="54" t="n">
        <v>30038</v>
      </c>
      <c r="U45" s="57" t="n">
        <v>1.59</v>
      </c>
      <c r="V45" s="66" t="n">
        <f aca="false">N45+P45+R45+T45</f>
        <v>37869</v>
      </c>
      <c r="W45" s="57" t="n">
        <f aca="false">(N45*O45)+(P45*Q45)+(R45*S45)+(T45*U45)</f>
        <v>107525.62</v>
      </c>
      <c r="X45" s="30"/>
    </row>
    <row r="46" customFormat="false" ht="17.25" hidden="false" customHeight="true" outlineLevel="0" collapsed="false">
      <c r="A46" s="30"/>
      <c r="B46" s="49" t="s">
        <v>103</v>
      </c>
      <c r="C46" s="50" t="n">
        <f aca="false">+C45+7</f>
        <v>38823</v>
      </c>
      <c r="D46" s="51" t="s">
        <v>32</v>
      </c>
      <c r="E46" s="52" t="s">
        <v>31</v>
      </c>
      <c r="F46" s="52" t="s">
        <v>40</v>
      </c>
      <c r="G46" s="52" t="s">
        <v>36</v>
      </c>
      <c r="H46" s="52" t="s">
        <v>33</v>
      </c>
      <c r="I46" s="52" t="s">
        <v>36</v>
      </c>
      <c r="J46" s="53"/>
      <c r="K46" s="62" t="s">
        <v>56</v>
      </c>
      <c r="L46" s="63" t="s">
        <v>57</v>
      </c>
      <c r="M46" s="81" t="s">
        <v>58</v>
      </c>
      <c r="N46" s="62" t="n">
        <v>7</v>
      </c>
      <c r="O46" s="65" t="n">
        <v>2519.28</v>
      </c>
      <c r="P46" s="62" t="n">
        <v>255</v>
      </c>
      <c r="Q46" s="65" t="n">
        <v>61.47</v>
      </c>
      <c r="R46" s="62" t="n">
        <v>3076</v>
      </c>
      <c r="S46" s="65" t="n">
        <v>5.1</v>
      </c>
      <c r="T46" s="62" t="n">
        <v>20237</v>
      </c>
      <c r="U46" s="65" t="n">
        <v>1.94</v>
      </c>
      <c r="V46" s="66" t="n">
        <f aca="false">N46+P46+R46+T46</f>
        <v>23575</v>
      </c>
      <c r="W46" s="65" t="n">
        <f aca="false">(N46*O46)+(P46*Q46)+(R46*S46)+(T46*U46)</f>
        <v>88257.19</v>
      </c>
      <c r="X46" s="30"/>
    </row>
    <row r="47" customFormat="false" ht="17.25" hidden="false" customHeight="true" outlineLevel="0" collapsed="false">
      <c r="A47" s="30"/>
      <c r="B47" s="49" t="s">
        <v>104</v>
      </c>
      <c r="C47" s="61" t="n">
        <f aca="false">+C46+7</f>
        <v>38830</v>
      </c>
      <c r="D47" s="51" t="s">
        <v>87</v>
      </c>
      <c r="E47" s="78" t="s">
        <v>33</v>
      </c>
      <c r="F47" s="78" t="s">
        <v>32</v>
      </c>
      <c r="G47" s="78" t="s">
        <v>70</v>
      </c>
      <c r="H47" s="78" t="s">
        <v>30</v>
      </c>
      <c r="I47" s="78" t="s">
        <v>38</v>
      </c>
      <c r="J47" s="53"/>
      <c r="K47" s="62" t="s">
        <v>56</v>
      </c>
      <c r="L47" s="63" t="s">
        <v>57</v>
      </c>
      <c r="M47" s="81" t="s">
        <v>58</v>
      </c>
      <c r="N47" s="62" t="n">
        <v>8</v>
      </c>
      <c r="O47" s="65" t="n">
        <v>2588.83</v>
      </c>
      <c r="P47" s="62" t="n">
        <v>532</v>
      </c>
      <c r="Q47" s="65" t="n">
        <v>38.93</v>
      </c>
      <c r="R47" s="62" t="n">
        <v>10137</v>
      </c>
      <c r="S47" s="65" t="n">
        <v>5.22</v>
      </c>
      <c r="T47" s="62" t="s">
        <v>59</v>
      </c>
      <c r="U47" s="65" t="s">
        <v>59</v>
      </c>
      <c r="V47" s="66" t="n">
        <f aca="false">+N47+P47+R47</f>
        <v>10677</v>
      </c>
      <c r="W47" s="65" t="n">
        <f aca="false">(N47*O47)+(P47*Q47)+(R47*S47)</f>
        <v>94336.54</v>
      </c>
      <c r="X47" s="30"/>
    </row>
    <row r="48" customFormat="false" ht="17.25" hidden="false" customHeight="true" outlineLevel="0" collapsed="false">
      <c r="A48" s="30"/>
      <c r="B48" s="49" t="s">
        <v>105</v>
      </c>
      <c r="C48" s="69" t="n">
        <f aca="false">+C47+7</f>
        <v>38837</v>
      </c>
      <c r="D48" s="91" t="s">
        <v>32</v>
      </c>
      <c r="E48" s="85" t="s">
        <v>33</v>
      </c>
      <c r="F48" s="85" t="s">
        <v>33</v>
      </c>
      <c r="G48" s="85" t="s">
        <v>41</v>
      </c>
      <c r="H48" s="85" t="s">
        <v>36</v>
      </c>
      <c r="I48" s="85" t="s">
        <v>30</v>
      </c>
      <c r="J48" s="53"/>
      <c r="K48" s="72" t="s">
        <v>56</v>
      </c>
      <c r="L48" s="73" t="s">
        <v>57</v>
      </c>
      <c r="M48" s="82" t="s">
        <v>58</v>
      </c>
      <c r="N48" s="72" t="n">
        <v>10</v>
      </c>
      <c r="O48" s="75" t="n">
        <v>2088.09</v>
      </c>
      <c r="P48" s="72" t="n">
        <v>452</v>
      </c>
      <c r="Q48" s="75" t="n">
        <v>41.06</v>
      </c>
      <c r="R48" s="72" t="n">
        <v>7020</v>
      </c>
      <c r="S48" s="75" t="n">
        <v>2.64</v>
      </c>
      <c r="T48" s="72" t="n">
        <v>39830</v>
      </c>
      <c r="U48" s="75" t="n">
        <v>1.17</v>
      </c>
      <c r="V48" s="77" t="n">
        <f aca="false">N48+P48+R48+T48</f>
        <v>47312</v>
      </c>
      <c r="W48" s="75" t="n">
        <f aca="false">(N48*O48)+(P48*Q48)+(R48*S48)+(T48*U48)</f>
        <v>104573.92</v>
      </c>
      <c r="X48" s="30"/>
    </row>
    <row r="49" customFormat="false" ht="17.25" hidden="false" customHeight="true" outlineLevel="0" collapsed="false">
      <c r="A49" s="30"/>
      <c r="B49" s="49" t="s">
        <v>106</v>
      </c>
      <c r="C49" s="92" t="n">
        <f aca="false">+C48+3</f>
        <v>38840</v>
      </c>
      <c r="D49" s="87" t="s">
        <v>32</v>
      </c>
      <c r="E49" s="78" t="s">
        <v>30</v>
      </c>
      <c r="F49" s="78" t="s">
        <v>31</v>
      </c>
      <c r="G49" s="78" t="s">
        <v>36</v>
      </c>
      <c r="H49" s="78" t="s">
        <v>38</v>
      </c>
      <c r="I49" s="78" t="s">
        <v>39</v>
      </c>
      <c r="J49" s="53"/>
      <c r="K49" s="62" t="s">
        <v>56</v>
      </c>
      <c r="L49" s="63" t="s">
        <v>57</v>
      </c>
      <c r="M49" s="80" t="s">
        <v>58</v>
      </c>
      <c r="N49" s="62" t="n">
        <v>1</v>
      </c>
      <c r="O49" s="65" t="n">
        <v>18758.07</v>
      </c>
      <c r="P49" s="62" t="n">
        <v>39</v>
      </c>
      <c r="Q49" s="65" t="n">
        <v>427.53</v>
      </c>
      <c r="R49" s="62" t="n">
        <v>1067</v>
      </c>
      <c r="S49" s="65" t="n">
        <v>15.63</v>
      </c>
      <c r="T49" s="62" t="n">
        <v>15197</v>
      </c>
      <c r="U49" s="65" t="n">
        <v>2.74</v>
      </c>
      <c r="V49" s="66" t="n">
        <f aca="false">N49+P49+R49+T49</f>
        <v>16304</v>
      </c>
      <c r="W49" s="65" t="n">
        <f aca="false">(N49*O49)+(P49*Q49)+(R49*S49)+(T49*U49)</f>
        <v>93748.73</v>
      </c>
      <c r="X49" s="30"/>
    </row>
    <row r="50" customFormat="false" ht="17.25" hidden="false" customHeight="true" outlineLevel="0" collapsed="false">
      <c r="A50" s="30"/>
      <c r="B50" s="49" t="s">
        <v>107</v>
      </c>
      <c r="C50" s="93" t="n">
        <f aca="false">+C49+4</f>
        <v>38844</v>
      </c>
      <c r="D50" s="87" t="s">
        <v>33</v>
      </c>
      <c r="E50" s="78" t="s">
        <v>32</v>
      </c>
      <c r="F50" s="78" t="s">
        <v>31</v>
      </c>
      <c r="G50" s="78" t="s">
        <v>37</v>
      </c>
      <c r="H50" s="78" t="s">
        <v>41</v>
      </c>
      <c r="I50" s="78" t="s">
        <v>35</v>
      </c>
      <c r="J50" s="53"/>
      <c r="K50" s="62" t="s">
        <v>56</v>
      </c>
      <c r="L50" s="63" t="s">
        <v>57</v>
      </c>
      <c r="M50" s="81" t="s">
        <v>58</v>
      </c>
      <c r="N50" s="62" t="n">
        <v>3</v>
      </c>
      <c r="O50" s="65" t="n">
        <v>5950.14</v>
      </c>
      <c r="P50" s="62" t="n">
        <v>123</v>
      </c>
      <c r="Q50" s="65" t="n">
        <v>129</v>
      </c>
      <c r="R50" s="62" t="n">
        <v>2047</v>
      </c>
      <c r="S50" s="65" t="n">
        <v>7.75</v>
      </c>
      <c r="T50" s="62" t="n">
        <v>18321</v>
      </c>
      <c r="U50" s="65" t="n">
        <v>2.17</v>
      </c>
      <c r="V50" s="66" t="n">
        <f aca="false">N50+P50+R50+T50</f>
        <v>20494</v>
      </c>
      <c r="W50" s="65" t="n">
        <f aca="false">(N50*O50)+(P50*Q50)+(R50*S50)+(T50*U50)</f>
        <v>89338.24</v>
      </c>
      <c r="X50" s="30"/>
    </row>
    <row r="51" customFormat="false" ht="17.25" hidden="false" customHeight="true" outlineLevel="0" collapsed="false">
      <c r="A51" s="30"/>
      <c r="B51" s="94" t="s">
        <v>108</v>
      </c>
      <c r="C51" s="93" t="n">
        <f aca="false">+C50+7</f>
        <v>38851</v>
      </c>
      <c r="D51" s="95" t="s">
        <v>35</v>
      </c>
      <c r="E51" s="96" t="s">
        <v>32</v>
      </c>
      <c r="F51" s="96" t="s">
        <v>87</v>
      </c>
      <c r="G51" s="96" t="s">
        <v>36</v>
      </c>
      <c r="H51" s="96" t="s">
        <v>68</v>
      </c>
      <c r="I51" s="97" t="s">
        <v>38</v>
      </c>
      <c r="J51" s="53"/>
      <c r="K51" s="62" t="s">
        <v>56</v>
      </c>
      <c r="L51" s="63" t="s">
        <v>57</v>
      </c>
      <c r="M51" s="81" t="s">
        <v>58</v>
      </c>
      <c r="N51" s="62" t="n">
        <v>5</v>
      </c>
      <c r="O51" s="65" t="n">
        <v>3919.84</v>
      </c>
      <c r="P51" s="62" t="n">
        <v>288</v>
      </c>
      <c r="Q51" s="65" t="n">
        <v>68.05</v>
      </c>
      <c r="R51" s="62" t="n">
        <v>6616</v>
      </c>
      <c r="S51" s="65" t="n">
        <v>7.57</v>
      </c>
      <c r="T51" s="62" t="s">
        <v>59</v>
      </c>
      <c r="U51" s="65" t="s">
        <v>59</v>
      </c>
      <c r="V51" s="66" t="n">
        <f aca="false">N51+P51+R51</f>
        <v>6909</v>
      </c>
      <c r="W51" s="65" t="n">
        <f aca="false">(N51*O51)+(P51*Q51)+(R51*S51)</f>
        <v>89280.72</v>
      </c>
      <c r="X51" s="30"/>
    </row>
    <row r="52" customFormat="false" ht="17.25" hidden="false" customHeight="true" outlineLevel="0" collapsed="false">
      <c r="A52" s="30"/>
      <c r="B52" s="39" t="n">
        <v>44</v>
      </c>
      <c r="C52" s="98" t="n">
        <f aca="false">+C51+7</f>
        <v>38858</v>
      </c>
      <c r="D52" s="99" t="s">
        <v>41</v>
      </c>
      <c r="E52" s="100" t="s">
        <v>36</v>
      </c>
      <c r="F52" s="100" t="s">
        <v>37</v>
      </c>
      <c r="G52" s="100" t="s">
        <v>38</v>
      </c>
      <c r="H52" s="100" t="s">
        <v>41</v>
      </c>
      <c r="I52" s="101" t="s">
        <v>38</v>
      </c>
      <c r="J52" s="53"/>
      <c r="K52" s="72" t="n">
        <v>1</v>
      </c>
      <c r="L52" s="73" t="n">
        <v>230239.88</v>
      </c>
      <c r="M52" s="82" t="s">
        <v>58</v>
      </c>
      <c r="N52" s="72" t="n">
        <v>56</v>
      </c>
      <c r="O52" s="75" t="n">
        <v>240.5</v>
      </c>
      <c r="P52" s="72" t="n">
        <v>660</v>
      </c>
      <c r="Q52" s="75" t="n">
        <v>18.14</v>
      </c>
      <c r="R52" s="72" t="n">
        <v>4932</v>
      </c>
      <c r="S52" s="75" t="n">
        <v>2.43</v>
      </c>
      <c r="T52" s="72" t="n">
        <v>21517</v>
      </c>
      <c r="U52" s="75" t="n">
        <v>1.39</v>
      </c>
      <c r="V52" s="77" t="n">
        <f aca="false">+K52+N52+P52+R52+T52</f>
        <v>27166</v>
      </c>
      <c r="W52" s="75" t="n">
        <f aca="false">+K52*L52+N52*O52+P52*Q52+R52*S52+T52*U52</f>
        <v>297573.67</v>
      </c>
      <c r="X52" s="30"/>
    </row>
    <row r="53" customFormat="false" ht="17.25" hidden="false" customHeight="true" outlineLevel="0" collapsed="false">
      <c r="A53" s="30"/>
      <c r="B53" s="49" t="n">
        <v>45</v>
      </c>
      <c r="C53" s="92" t="n">
        <f aca="false">+C52+7</f>
        <v>38865</v>
      </c>
      <c r="D53" s="102" t="s">
        <v>40</v>
      </c>
      <c r="E53" s="103" t="s">
        <v>38</v>
      </c>
      <c r="F53" s="103" t="s">
        <v>39</v>
      </c>
      <c r="G53" s="103" t="s">
        <v>68</v>
      </c>
      <c r="H53" s="103" t="s">
        <v>36</v>
      </c>
      <c r="I53" s="104" t="s">
        <v>67</v>
      </c>
      <c r="J53" s="53"/>
      <c r="K53" s="62" t="s">
        <v>56</v>
      </c>
      <c r="L53" s="63" t="s">
        <v>57</v>
      </c>
      <c r="M53" s="81"/>
      <c r="N53" s="54" t="s">
        <v>56</v>
      </c>
      <c r="O53" s="105" t="s">
        <v>57</v>
      </c>
      <c r="P53" s="62" t="n">
        <v>4</v>
      </c>
      <c r="Q53" s="65" t="n">
        <v>5620.84</v>
      </c>
      <c r="R53" s="62" t="n">
        <v>245</v>
      </c>
      <c r="S53" s="65" t="n">
        <v>43.19</v>
      </c>
      <c r="T53" s="62" t="n">
        <v>5530</v>
      </c>
      <c r="U53" s="65" t="n">
        <v>4.78</v>
      </c>
      <c r="V53" s="58" t="n">
        <f aca="false">+P53+R53+T53</f>
        <v>5779</v>
      </c>
      <c r="W53" s="106" t="n">
        <f aca="false">+P53*Q53+R53*S53+T53*U53</f>
        <v>59498.31</v>
      </c>
      <c r="X53" s="30"/>
    </row>
    <row r="54" customFormat="false" ht="17.25" hidden="false" customHeight="true" outlineLevel="0" collapsed="false">
      <c r="A54" s="30"/>
      <c r="B54" s="49" t="n">
        <v>46</v>
      </c>
      <c r="C54" s="93" t="n">
        <f aca="false">+C53+7</f>
        <v>38872</v>
      </c>
      <c r="D54" s="107" t="s">
        <v>70</v>
      </c>
      <c r="E54" s="108" t="s">
        <v>40</v>
      </c>
      <c r="F54" s="108" t="s">
        <v>38</v>
      </c>
      <c r="G54" s="108" t="s">
        <v>36</v>
      </c>
      <c r="H54" s="108" t="s">
        <v>40</v>
      </c>
      <c r="I54" s="109" t="s">
        <v>68</v>
      </c>
      <c r="J54" s="53"/>
      <c r="K54" s="62" t="s">
        <v>56</v>
      </c>
      <c r="L54" s="63" t="s">
        <v>57</v>
      </c>
      <c r="M54" s="81" t="s">
        <v>58</v>
      </c>
      <c r="N54" s="62" t="s">
        <v>56</v>
      </c>
      <c r="O54" s="65" t="s">
        <v>57</v>
      </c>
      <c r="P54" s="62" t="n">
        <v>38</v>
      </c>
      <c r="Q54" s="65" t="n">
        <v>591.52</v>
      </c>
      <c r="R54" s="62" t="n">
        <v>825</v>
      </c>
      <c r="S54" s="65" t="n">
        <v>12.82</v>
      </c>
      <c r="T54" s="62" t="n">
        <v>9224</v>
      </c>
      <c r="U54" s="65" t="n">
        <v>2.87</v>
      </c>
      <c r="V54" s="66" t="n">
        <f aca="false">+P54+R54+T54</f>
        <v>10087</v>
      </c>
      <c r="W54" s="110" t="n">
        <f aca="false">+P54*Q54+R54*S54+T54*U54</f>
        <v>59527.14</v>
      </c>
      <c r="X54" s="30"/>
    </row>
    <row r="55" customFormat="false" ht="17.25" hidden="false" customHeight="true" outlineLevel="0" collapsed="false">
      <c r="A55" s="30"/>
      <c r="B55" s="39" t="n">
        <v>47</v>
      </c>
      <c r="C55" s="93" t="n">
        <f aca="false">+C54+7</f>
        <v>38879</v>
      </c>
      <c r="D55" s="107" t="s">
        <v>36</v>
      </c>
      <c r="E55" s="108" t="s">
        <v>40</v>
      </c>
      <c r="F55" s="108" t="s">
        <v>38</v>
      </c>
      <c r="G55" s="108" t="s">
        <v>30</v>
      </c>
      <c r="H55" s="108" t="s">
        <v>68</v>
      </c>
      <c r="I55" s="109" t="s">
        <v>30</v>
      </c>
      <c r="J55" s="53"/>
      <c r="K55" s="62" t="s">
        <v>56</v>
      </c>
      <c r="L55" s="63" t="s">
        <v>57</v>
      </c>
      <c r="M55" s="81" t="s">
        <v>58</v>
      </c>
      <c r="N55" s="62" t="n">
        <v>5</v>
      </c>
      <c r="O55" s="65" t="n">
        <v>3137</v>
      </c>
      <c r="P55" s="62" t="n">
        <v>202</v>
      </c>
      <c r="Q55" s="65" t="n">
        <v>69.02</v>
      </c>
      <c r="R55" s="62" t="n">
        <v>2523</v>
      </c>
      <c r="S55" s="65" t="n">
        <v>5.53</v>
      </c>
      <c r="T55" s="62" t="n">
        <v>15258</v>
      </c>
      <c r="U55" s="65" t="n">
        <v>2.28</v>
      </c>
      <c r="V55" s="66" t="n">
        <f aca="false">+N55+P55+R55+T55</f>
        <v>17988</v>
      </c>
      <c r="W55" s="110" t="n">
        <f aca="false">+N55*O55+P55*Q55+R55*S55+T55*U55</f>
        <v>78367.47</v>
      </c>
      <c r="X55" s="30"/>
    </row>
    <row r="56" customFormat="false" ht="17.25" hidden="false" customHeight="true" outlineLevel="0" collapsed="false">
      <c r="A56" s="30"/>
      <c r="B56" s="39" t="n">
        <v>48</v>
      </c>
      <c r="C56" s="98" t="n">
        <f aca="false">+C55+4</f>
        <v>38883</v>
      </c>
      <c r="D56" s="99" t="s">
        <v>32</v>
      </c>
      <c r="E56" s="100" t="s">
        <v>67</v>
      </c>
      <c r="F56" s="100" t="s">
        <v>36</v>
      </c>
      <c r="G56" s="100" t="s">
        <v>32</v>
      </c>
      <c r="H56" s="100" t="s">
        <v>37</v>
      </c>
      <c r="I56" s="111" t="s">
        <v>36</v>
      </c>
      <c r="J56" s="53"/>
      <c r="K56" s="72" t="s">
        <v>56</v>
      </c>
      <c r="L56" s="73" t="s">
        <v>57</v>
      </c>
      <c r="M56" s="82" t="s">
        <v>58</v>
      </c>
      <c r="N56" s="72" t="n">
        <v>1</v>
      </c>
      <c r="O56" s="112" t="n">
        <v>12101.22</v>
      </c>
      <c r="P56" s="72" t="n">
        <v>57</v>
      </c>
      <c r="Q56" s="112" t="n">
        <v>188.71</v>
      </c>
      <c r="R56" s="72" t="n">
        <v>1511</v>
      </c>
      <c r="S56" s="112" t="n">
        <v>7.12</v>
      </c>
      <c r="T56" s="72" t="n">
        <v>14175</v>
      </c>
      <c r="U56" s="112" t="n">
        <v>1.9</v>
      </c>
      <c r="V56" s="77" t="n">
        <f aca="false">+N56+P56+R56+T56</f>
        <v>15744</v>
      </c>
      <c r="W56" s="113" t="n">
        <f aca="false">+N56*O56+P56*Q56+R56*S56+T56*U56</f>
        <v>60548.51</v>
      </c>
      <c r="X56" s="30"/>
    </row>
    <row r="57" customFormat="false" ht="17.25" hidden="false" customHeight="true" outlineLevel="0" collapsed="false">
      <c r="A57" s="30"/>
      <c r="B57" s="39" t="n">
        <v>49</v>
      </c>
      <c r="C57" s="92" t="n">
        <f aca="false">+C56+3</f>
        <v>38886</v>
      </c>
      <c r="D57" s="102" t="s">
        <v>37</v>
      </c>
      <c r="E57" s="103" t="s">
        <v>33</v>
      </c>
      <c r="F57" s="103" t="s">
        <v>41</v>
      </c>
      <c r="G57" s="103" t="s">
        <v>37</v>
      </c>
      <c r="H57" s="103" t="s">
        <v>40</v>
      </c>
      <c r="I57" s="104" t="s">
        <v>33</v>
      </c>
      <c r="J57" s="53"/>
      <c r="K57" s="62" t="s">
        <v>56</v>
      </c>
      <c r="L57" s="63" t="s">
        <v>57</v>
      </c>
      <c r="M57" s="81" t="s">
        <v>58</v>
      </c>
      <c r="N57" s="62" t="n">
        <v>3</v>
      </c>
      <c r="O57" s="65" t="n">
        <v>5283.24</v>
      </c>
      <c r="P57" s="62" t="n">
        <v>145</v>
      </c>
      <c r="Q57" s="65" t="n">
        <v>97.16</v>
      </c>
      <c r="R57" s="62" t="n">
        <v>2326</v>
      </c>
      <c r="S57" s="65" t="n">
        <v>6.06</v>
      </c>
      <c r="T57" s="62" t="n">
        <v>20462</v>
      </c>
      <c r="U57" s="65" t="n">
        <v>1.72</v>
      </c>
      <c r="V57" s="58" t="n">
        <f aca="false">+N57+P57+R57+T57</f>
        <v>22936</v>
      </c>
      <c r="W57" s="106" t="n">
        <f aca="false">+N57*O57+P57*Q57+R57*S57+T57*U57</f>
        <v>79228.12</v>
      </c>
      <c r="X57" s="30"/>
    </row>
    <row r="58" customFormat="false" ht="17.25" hidden="false" customHeight="true" outlineLevel="0" collapsed="false">
      <c r="A58" s="30"/>
      <c r="B58" s="39" t="n">
        <v>50</v>
      </c>
      <c r="C58" s="93" t="n">
        <f aca="false">+C57+4</f>
        <v>38890</v>
      </c>
      <c r="D58" s="107" t="s">
        <v>40</v>
      </c>
      <c r="E58" s="108" t="s">
        <v>38</v>
      </c>
      <c r="F58" s="108" t="s">
        <v>41</v>
      </c>
      <c r="G58" s="108" t="s">
        <v>38</v>
      </c>
      <c r="H58" s="108" t="s">
        <v>60</v>
      </c>
      <c r="I58" s="109" t="s">
        <v>67</v>
      </c>
      <c r="J58" s="53"/>
      <c r="K58" s="62" t="s">
        <v>56</v>
      </c>
      <c r="L58" s="63" t="s">
        <v>57</v>
      </c>
      <c r="M58" s="81" t="s">
        <v>58</v>
      </c>
      <c r="N58" s="62" t="n">
        <v>5</v>
      </c>
      <c r="O58" s="65" t="n">
        <v>2846.34</v>
      </c>
      <c r="P58" s="62" t="n">
        <v>116</v>
      </c>
      <c r="Q58" s="65" t="n">
        <v>109.06</v>
      </c>
      <c r="R58" s="62" t="n">
        <v>2210</v>
      </c>
      <c r="S58" s="65" t="n">
        <v>5.72</v>
      </c>
      <c r="T58" s="62" t="n">
        <v>16413</v>
      </c>
      <c r="U58" s="65" t="n">
        <v>1.93</v>
      </c>
      <c r="V58" s="66" t="n">
        <f aca="false">+N58+P58+R58+T58</f>
        <v>18744</v>
      </c>
      <c r="W58" s="110" t="n">
        <f aca="false">+N58*O58+P58*Q58+R58*S58+T58*U58</f>
        <v>71200.95</v>
      </c>
      <c r="X58" s="30"/>
    </row>
    <row r="59" customFormat="false" ht="17.25" hidden="false" customHeight="true" outlineLevel="0" collapsed="false">
      <c r="A59" s="30"/>
      <c r="B59" s="39" t="n">
        <v>51</v>
      </c>
      <c r="C59" s="98" t="n">
        <f aca="false">+C58+3</f>
        <v>38893</v>
      </c>
      <c r="D59" s="99" t="s">
        <v>41</v>
      </c>
      <c r="E59" s="100" t="s">
        <v>37</v>
      </c>
      <c r="F59" s="100" t="s">
        <v>30</v>
      </c>
      <c r="G59" s="100" t="s">
        <v>36</v>
      </c>
      <c r="H59" s="100" t="s">
        <v>36</v>
      </c>
      <c r="I59" s="111" t="s">
        <v>36</v>
      </c>
      <c r="J59" s="53"/>
      <c r="K59" s="62" t="n">
        <v>2</v>
      </c>
      <c r="L59" s="63" t="n">
        <v>51843.4</v>
      </c>
      <c r="M59" s="81" t="s">
        <v>58</v>
      </c>
      <c r="N59" s="62" t="n">
        <v>104</v>
      </c>
      <c r="O59" s="65" t="n">
        <v>111.99</v>
      </c>
      <c r="P59" s="62" t="n">
        <v>1049</v>
      </c>
      <c r="Q59" s="65" t="n">
        <v>9.87</v>
      </c>
      <c r="R59" s="62" t="n">
        <v>6290</v>
      </c>
      <c r="S59" s="65" t="n">
        <v>1.65</v>
      </c>
      <c r="T59" s="62" t="n">
        <v>21961</v>
      </c>
      <c r="U59" s="65" t="n">
        <v>1.18</v>
      </c>
      <c r="V59" s="77" t="n">
        <f aca="false">+K59+N59+P59+R59+T59</f>
        <v>29406</v>
      </c>
      <c r="W59" s="113" t="n">
        <f aca="false">+K59*L59+N59*O59+P59*Q59+R59*S59+T59*U59</f>
        <v>161979.87</v>
      </c>
      <c r="X59" s="30"/>
    </row>
    <row r="60" customFormat="false" ht="18" hidden="false" customHeight="true" outlineLevel="0" collapsed="false">
      <c r="A60" s="30"/>
      <c r="B60" s="30"/>
      <c r="C60" s="114"/>
      <c r="D60" s="32"/>
      <c r="E60" s="32"/>
      <c r="F60" s="32"/>
      <c r="G60" s="32"/>
      <c r="H60" s="32"/>
      <c r="I60" s="32"/>
      <c r="J60" s="115"/>
      <c r="K60" s="116" t="n">
        <f aca="false">SUM(K9:K59)</f>
        <v>57</v>
      </c>
      <c r="L60" s="117"/>
      <c r="M60" s="118"/>
      <c r="N60" s="116" t="n">
        <f aca="false">SUM(N9:N59)</f>
        <v>4375</v>
      </c>
      <c r="O60" s="119"/>
      <c r="P60" s="116" t="n">
        <f aca="false">SUM(P9:P59)</f>
        <v>57274</v>
      </c>
      <c r="Q60" s="119"/>
      <c r="R60" s="116" t="n">
        <f aca="false">SUM(R9:R59)</f>
        <v>201257</v>
      </c>
      <c r="S60" s="119"/>
      <c r="T60" s="116" t="n">
        <f aca="false">SUM(T9:T59)</f>
        <v>1167508</v>
      </c>
      <c r="U60" s="119"/>
      <c r="V60" s="120" t="n">
        <f aca="false">K60+N60+P60+R60+T60</f>
        <v>1430471</v>
      </c>
      <c r="W60" s="119" t="n">
        <f aca="false">SUM(W9:W59)</f>
        <v>7351834.93</v>
      </c>
      <c r="X60" s="30"/>
    </row>
    <row r="61" customFormat="false" ht="22.05" hidden="false" customHeight="true" outlineLevel="0" collapsed="false">
      <c r="A61" s="30"/>
      <c r="B61" s="30"/>
      <c r="C61" s="121" t="s">
        <v>109</v>
      </c>
      <c r="D61" s="30"/>
      <c r="E61" s="30"/>
      <c r="F61" s="30"/>
      <c r="G61" s="30"/>
      <c r="H61" s="30"/>
      <c r="I61" s="30"/>
      <c r="J61" s="30"/>
      <c r="K61" s="122"/>
      <c r="L61" s="60"/>
      <c r="M61" s="30"/>
      <c r="N61" s="60"/>
      <c r="O61" s="60"/>
      <c r="P61" s="60"/>
      <c r="Q61" s="60"/>
      <c r="R61" s="30"/>
      <c r="S61" s="30"/>
      <c r="T61" s="30"/>
      <c r="U61" s="30"/>
      <c r="V61" s="30"/>
      <c r="W61" s="60"/>
      <c r="X61" s="30"/>
    </row>
    <row r="62" customFormat="false" ht="22.05" hidden="false" customHeight="true" outlineLevel="0" collapsed="false">
      <c r="A62" s="30"/>
      <c r="B62" s="123" t="s">
        <v>110</v>
      </c>
      <c r="X62" s="30"/>
    </row>
  </sheetData>
  <sheetProtection sheet="true" objects="true" scenarios="true"/>
  <mergeCells count="14">
    <mergeCell ref="B4:W4"/>
    <mergeCell ref="B5:W5"/>
    <mergeCell ref="B6:J6"/>
    <mergeCell ref="K6:W6"/>
    <mergeCell ref="B7:C7"/>
    <mergeCell ref="D7:J7"/>
    <mergeCell ref="K7:M7"/>
    <mergeCell ref="N7:O7"/>
    <mergeCell ref="P7:Q7"/>
    <mergeCell ref="R7:S7"/>
    <mergeCell ref="T7:U7"/>
    <mergeCell ref="V7:W7"/>
    <mergeCell ref="I8:J8"/>
    <mergeCell ref="L8:M8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0DIRECCIÓN COMERCIAL&amp;C&amp;"Times New Roman,Regular"&amp;20Servicio de Estudios y Planificació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4.72"/>
    <col collapsed="false" customWidth="true" hidden="false" outlineLevel="0" max="3" min="3" style="1" width="10.72"/>
    <col collapsed="false" customWidth="true" hidden="false" outlineLevel="0" max="9" min="4" style="1" width="5.72"/>
    <col collapsed="false" customWidth="true" hidden="false" outlineLevel="0" max="10" min="10" style="1" width="1.72"/>
    <col collapsed="false" customWidth="true" hidden="false" outlineLevel="0" max="11" min="11" style="1" width="6.26"/>
    <col collapsed="false" customWidth="true" hidden="false" outlineLevel="0" max="12" min="12" style="1" width="13.72"/>
    <col collapsed="false" customWidth="true" hidden="false" outlineLevel="0" max="13" min="13" style="1" width="2.72"/>
    <col collapsed="false" customWidth="true" hidden="false" outlineLevel="0" max="14" min="14" style="1" width="7.72"/>
    <col collapsed="false" customWidth="true" hidden="false" outlineLevel="0" max="15" min="15" style="1" width="9.72"/>
    <col collapsed="false" customWidth="true" hidden="false" outlineLevel="0" max="16" min="16" style="1" width="8.26"/>
    <col collapsed="false" customWidth="true" hidden="false" outlineLevel="0" max="22" min="17" style="1" width="9.72"/>
    <col collapsed="false" customWidth="true" hidden="false" outlineLevel="0" max="23" min="23" style="1" width="16.72"/>
    <col collapsed="false" customWidth="false" hidden="false" outlineLevel="0" max="257" min="24" style="1" width="9.63"/>
  </cols>
  <sheetData>
    <row r="1" customFormat="false" ht="15.6" hidden="false" customHeight="false" outlineLevel="0" collapsed="false">
      <c r="A1" s="25" t="str">
        <f aca="false">B5</f>
        <v>TEMPORADA 2006-2007</v>
      </c>
      <c r="E1" s="26"/>
      <c r="F1" s="27"/>
      <c r="G1" s="27"/>
      <c r="H1" s="28"/>
      <c r="I1" s="29"/>
    </row>
    <row r="3" customFormat="false" ht="15.6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1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</row>
    <row r="4" customFormat="false" ht="33" hidden="false" customHeight="false" outlineLevel="0" collapsed="false">
      <c r="A4" s="30"/>
      <c r="B4" s="33" t="s">
        <v>4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</row>
    <row r="5" s="36" customFormat="true" ht="25.2" hidden="false" customHeight="false" outlineLevel="0" collapsed="false">
      <c r="A5" s="34" t="s">
        <v>43</v>
      </c>
      <c r="B5" s="35" t="s">
        <v>11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customFormat="false" ht="22.05" hidden="false" customHeight="true" outlineLevel="0" collapsed="false">
      <c r="A6" s="30"/>
      <c r="B6" s="124" t="s">
        <v>29</v>
      </c>
      <c r="C6" s="124"/>
      <c r="D6" s="124"/>
      <c r="E6" s="124"/>
      <c r="F6" s="124"/>
      <c r="G6" s="124"/>
      <c r="H6" s="124"/>
      <c r="I6" s="124"/>
      <c r="J6" s="125" t="s">
        <v>46</v>
      </c>
      <c r="K6" s="126" t="s">
        <v>45</v>
      </c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30"/>
    </row>
    <row r="7" customFormat="false" ht="20.1" hidden="false" customHeight="true" outlineLevel="0" collapsed="false">
      <c r="A7" s="30"/>
      <c r="B7" s="39" t="s">
        <v>1</v>
      </c>
      <c r="C7" s="39"/>
      <c r="D7" s="127" t="s">
        <v>46</v>
      </c>
      <c r="E7" s="127"/>
      <c r="F7" s="127"/>
      <c r="G7" s="127"/>
      <c r="H7" s="127"/>
      <c r="I7" s="127"/>
      <c r="J7" s="125" t="s">
        <v>46</v>
      </c>
      <c r="K7" s="128" t="s">
        <v>47</v>
      </c>
      <c r="L7" s="128"/>
      <c r="M7" s="128"/>
      <c r="N7" s="42" t="s">
        <v>48</v>
      </c>
      <c r="O7" s="42"/>
      <c r="P7" s="42" t="s">
        <v>49</v>
      </c>
      <c r="Q7" s="42"/>
      <c r="R7" s="42" t="s">
        <v>50</v>
      </c>
      <c r="S7" s="42"/>
      <c r="T7" s="42" t="s">
        <v>51</v>
      </c>
      <c r="U7" s="42"/>
      <c r="V7" s="42" t="s">
        <v>52</v>
      </c>
      <c r="W7" s="42"/>
      <c r="X7" s="30"/>
    </row>
    <row r="8" customFormat="false" ht="18" hidden="false" customHeight="true" outlineLevel="0" collapsed="false">
      <c r="A8" s="30"/>
      <c r="B8" s="39" t="s">
        <v>53</v>
      </c>
      <c r="C8" s="39" t="s">
        <v>4</v>
      </c>
      <c r="D8" s="39" t="s">
        <v>5</v>
      </c>
      <c r="E8" s="39" t="s">
        <v>6</v>
      </c>
      <c r="F8" s="39" t="s">
        <v>7</v>
      </c>
      <c r="G8" s="39" t="s">
        <v>8</v>
      </c>
      <c r="H8" s="39" t="s">
        <v>9</v>
      </c>
      <c r="I8" s="129" t="s">
        <v>10</v>
      </c>
      <c r="J8" s="130" t="s">
        <v>46</v>
      </c>
      <c r="K8" s="131" t="s">
        <v>54</v>
      </c>
      <c r="L8" s="45" t="s">
        <v>55</v>
      </c>
      <c r="M8" s="45"/>
      <c r="N8" s="44" t="s">
        <v>54</v>
      </c>
      <c r="O8" s="46" t="s">
        <v>55</v>
      </c>
      <c r="P8" s="44" t="s">
        <v>54</v>
      </c>
      <c r="Q8" s="46" t="s">
        <v>55</v>
      </c>
      <c r="R8" s="44" t="s">
        <v>54</v>
      </c>
      <c r="S8" s="46" t="s">
        <v>55</v>
      </c>
      <c r="T8" s="44" t="s">
        <v>54</v>
      </c>
      <c r="U8" s="46" t="s">
        <v>55</v>
      </c>
      <c r="V8" s="47" t="s">
        <v>54</v>
      </c>
      <c r="W8" s="48" t="s">
        <v>55</v>
      </c>
      <c r="X8" s="30"/>
    </row>
    <row r="9" customFormat="false" ht="17.25" hidden="false" customHeight="true" outlineLevel="0" collapsed="false">
      <c r="A9" s="30"/>
      <c r="B9" s="49" t="s">
        <v>5</v>
      </c>
      <c r="C9" s="50" t="n">
        <v>38956</v>
      </c>
      <c r="D9" s="51" t="s">
        <v>34</v>
      </c>
      <c r="E9" s="84" t="s">
        <v>33</v>
      </c>
      <c r="F9" s="52" t="s">
        <v>40</v>
      </c>
      <c r="G9" s="52" t="s">
        <v>33</v>
      </c>
      <c r="H9" s="84" t="s">
        <v>38</v>
      </c>
      <c r="I9" s="132" t="s">
        <v>39</v>
      </c>
      <c r="J9" s="133"/>
      <c r="K9" s="134" t="s">
        <v>112</v>
      </c>
      <c r="L9" s="135" t="s">
        <v>113</v>
      </c>
      <c r="M9" s="136"/>
      <c r="N9" s="54" t="n">
        <v>1</v>
      </c>
      <c r="O9" s="105" t="n">
        <v>11056.77</v>
      </c>
      <c r="P9" s="54" t="n">
        <v>64</v>
      </c>
      <c r="Q9" s="57" t="n">
        <v>153.57</v>
      </c>
      <c r="R9" s="54" t="n">
        <v>2418</v>
      </c>
      <c r="S9" s="57" t="n">
        <v>4.06</v>
      </c>
      <c r="T9" s="54" t="n">
        <v>16661</v>
      </c>
      <c r="U9" s="57" t="n">
        <v>1.47</v>
      </c>
      <c r="V9" s="58" t="n">
        <f aca="false">+N9+P9+R9+T9</f>
        <v>19144</v>
      </c>
      <c r="W9" s="67" t="n">
        <f aca="false">+(N9*O9)+(P9*Q9)+(R9*S9)+(T9*U9)</f>
        <v>55194</v>
      </c>
      <c r="X9" s="60"/>
    </row>
    <row r="10" customFormat="false" ht="17.25" hidden="false" customHeight="true" outlineLevel="0" collapsed="false">
      <c r="A10" s="30"/>
      <c r="B10" s="49" t="s">
        <v>6</v>
      </c>
      <c r="C10" s="61" t="n">
        <f aca="false">+C9+7</f>
        <v>38963</v>
      </c>
      <c r="D10" s="51" t="s">
        <v>32</v>
      </c>
      <c r="E10" s="52" t="s">
        <v>33</v>
      </c>
      <c r="F10" s="52" t="s">
        <v>60</v>
      </c>
      <c r="G10" s="52" t="s">
        <v>36</v>
      </c>
      <c r="H10" s="52" t="s">
        <v>60</v>
      </c>
      <c r="I10" s="132" t="s">
        <v>30</v>
      </c>
      <c r="J10" s="133"/>
      <c r="K10" s="137" t="s">
        <v>112</v>
      </c>
      <c r="L10" s="138" t="s">
        <v>113</v>
      </c>
      <c r="M10" s="139" t="s">
        <v>58</v>
      </c>
      <c r="N10" s="137" t="s">
        <v>112</v>
      </c>
      <c r="O10" s="138" t="s">
        <v>113</v>
      </c>
      <c r="P10" s="62" t="n">
        <v>43</v>
      </c>
      <c r="Q10" s="65" t="n">
        <v>538.67</v>
      </c>
      <c r="R10" s="62" t="n">
        <v>1861</v>
      </c>
      <c r="S10" s="65" t="n">
        <v>5.86</v>
      </c>
      <c r="T10" s="62" t="n">
        <v>19873</v>
      </c>
      <c r="U10" s="65" t="n">
        <v>1.37</v>
      </c>
      <c r="V10" s="66" t="n">
        <f aca="false">+P10+R10+T10</f>
        <v>21777</v>
      </c>
      <c r="W10" s="67" t="n">
        <f aca="false">+(P10*Q10)+(R10*S10)+(T10*U10)</f>
        <v>61294.28</v>
      </c>
      <c r="X10" s="60"/>
    </row>
    <row r="11" customFormat="false" ht="17.25" hidden="false" customHeight="true" outlineLevel="0" collapsed="false">
      <c r="A11" s="30"/>
      <c r="B11" s="49" t="s">
        <v>7</v>
      </c>
      <c r="C11" s="61" t="n">
        <f aca="false">+C10+3</f>
        <v>38966</v>
      </c>
      <c r="D11" s="51" t="s">
        <v>34</v>
      </c>
      <c r="E11" s="52" t="s">
        <v>33</v>
      </c>
      <c r="F11" s="52" t="s">
        <v>68</v>
      </c>
      <c r="G11" s="52" t="s">
        <v>40</v>
      </c>
      <c r="H11" s="52" t="s">
        <v>41</v>
      </c>
      <c r="I11" s="132" t="s">
        <v>32</v>
      </c>
      <c r="J11" s="133"/>
      <c r="K11" s="137" t="s">
        <v>112</v>
      </c>
      <c r="L11" s="138" t="s">
        <v>113</v>
      </c>
      <c r="M11" s="139" t="s">
        <v>58</v>
      </c>
      <c r="N11" s="62" t="n">
        <v>1</v>
      </c>
      <c r="O11" s="65" t="n">
        <v>8585.55</v>
      </c>
      <c r="P11" s="62" t="n">
        <v>72</v>
      </c>
      <c r="Q11" s="65" t="n">
        <v>105.99</v>
      </c>
      <c r="R11" s="62" t="n">
        <v>1447</v>
      </c>
      <c r="S11" s="65" t="n">
        <v>5.27</v>
      </c>
      <c r="T11" s="62" t="n">
        <v>13454</v>
      </c>
      <c r="U11" s="65" t="n">
        <v>1.42</v>
      </c>
      <c r="V11" s="66" t="n">
        <f aca="false">+N11+P11+R11+T11</f>
        <v>14974</v>
      </c>
      <c r="W11" s="65" t="n">
        <f aca="false">+(N11*O11)+(P11*Q11)+(R11*S11)+(T11*U11)</f>
        <v>42947.2</v>
      </c>
      <c r="X11" s="60"/>
    </row>
    <row r="12" customFormat="false" ht="17.25" hidden="false" customHeight="true" outlineLevel="0" collapsed="false">
      <c r="A12" s="30"/>
      <c r="B12" s="49" t="s">
        <v>8</v>
      </c>
      <c r="C12" s="61" t="n">
        <f aca="false">+C11+4</f>
        <v>38970</v>
      </c>
      <c r="D12" s="70" t="s">
        <v>32</v>
      </c>
      <c r="E12" s="71" t="s">
        <v>40</v>
      </c>
      <c r="F12" s="71" t="s">
        <v>60</v>
      </c>
      <c r="G12" s="71" t="s">
        <v>32</v>
      </c>
      <c r="H12" s="71" t="s">
        <v>30</v>
      </c>
      <c r="I12" s="140" t="s">
        <v>32</v>
      </c>
      <c r="J12" s="133"/>
      <c r="K12" s="141" t="s">
        <v>112</v>
      </c>
      <c r="L12" s="142" t="s">
        <v>113</v>
      </c>
      <c r="M12" s="143" t="s">
        <v>58</v>
      </c>
      <c r="N12" s="72" t="n">
        <v>5</v>
      </c>
      <c r="O12" s="75" t="n">
        <v>2398.75</v>
      </c>
      <c r="P12" s="72" t="n">
        <v>112</v>
      </c>
      <c r="Q12" s="75" t="n">
        <v>95.19</v>
      </c>
      <c r="R12" s="72" t="n">
        <v>1795</v>
      </c>
      <c r="S12" s="75" t="n">
        <v>5.94</v>
      </c>
      <c r="T12" s="72" t="n">
        <v>13732</v>
      </c>
      <c r="U12" s="75" t="n">
        <v>1.94</v>
      </c>
      <c r="V12" s="66" t="n">
        <f aca="false">+N12+P12+R12+T12</f>
        <v>15644</v>
      </c>
      <c r="W12" s="75" t="n">
        <f aca="false">+(N12*O12)+(P12*Q12)+(R12*S12)+(T12*U12)</f>
        <v>59957.41</v>
      </c>
      <c r="X12" s="60"/>
    </row>
    <row r="13" customFormat="false" ht="17.25" hidden="false" customHeight="true" outlineLevel="0" collapsed="false">
      <c r="A13" s="30"/>
      <c r="B13" s="49" t="s">
        <v>9</v>
      </c>
      <c r="C13" s="61" t="n">
        <f aca="false">+C12+7</f>
        <v>38977</v>
      </c>
      <c r="D13" s="51" t="s">
        <v>37</v>
      </c>
      <c r="E13" s="52" t="s">
        <v>37</v>
      </c>
      <c r="F13" s="52" t="s">
        <v>37</v>
      </c>
      <c r="G13" s="52" t="s">
        <v>34</v>
      </c>
      <c r="H13" s="52" t="s">
        <v>60</v>
      </c>
      <c r="I13" s="132" t="s">
        <v>70</v>
      </c>
      <c r="J13" s="133"/>
      <c r="K13" s="144" t="s">
        <v>112</v>
      </c>
      <c r="L13" s="135" t="s">
        <v>113</v>
      </c>
      <c r="M13" s="136" t="s">
        <v>58</v>
      </c>
      <c r="N13" s="54" t="n">
        <v>1</v>
      </c>
      <c r="O13" s="57" t="n">
        <v>16439.13</v>
      </c>
      <c r="P13" s="54" t="n">
        <v>371</v>
      </c>
      <c r="Q13" s="57" t="n">
        <v>39.39</v>
      </c>
      <c r="R13" s="54" t="n">
        <v>5466</v>
      </c>
      <c r="S13" s="57" t="n">
        <v>2.67</v>
      </c>
      <c r="T13" s="54" t="n">
        <v>28792</v>
      </c>
      <c r="U13" s="57" t="n">
        <v>1.27</v>
      </c>
      <c r="V13" s="58" t="n">
        <f aca="false">+N13+P13+R13+T13</f>
        <v>34630</v>
      </c>
      <c r="W13" s="57" t="n">
        <f aca="false">+(N13*O13)+(P13*Q13)+(R13*S13)+(T13*U13)</f>
        <v>82212.88</v>
      </c>
      <c r="X13" s="60"/>
    </row>
    <row r="14" customFormat="false" ht="17.25" hidden="false" customHeight="true" outlineLevel="0" collapsed="false">
      <c r="A14" s="30"/>
      <c r="B14" s="49" t="s">
        <v>10</v>
      </c>
      <c r="C14" s="61" t="n">
        <f aca="false">+C13+7</f>
        <v>38984</v>
      </c>
      <c r="D14" s="51" t="s">
        <v>36</v>
      </c>
      <c r="E14" s="52" t="s">
        <v>34</v>
      </c>
      <c r="F14" s="52" t="s">
        <v>37</v>
      </c>
      <c r="G14" s="52" t="s">
        <v>30</v>
      </c>
      <c r="H14" s="52" t="s">
        <v>33</v>
      </c>
      <c r="I14" s="132" t="s">
        <v>41</v>
      </c>
      <c r="J14" s="133"/>
      <c r="K14" s="137" t="s">
        <v>112</v>
      </c>
      <c r="L14" s="138" t="s">
        <v>113</v>
      </c>
      <c r="M14" s="139" t="s">
        <v>58</v>
      </c>
      <c r="N14" s="62" t="n">
        <v>1</v>
      </c>
      <c r="O14" s="65" t="n">
        <v>17809.29</v>
      </c>
      <c r="P14" s="62" t="n">
        <v>16</v>
      </c>
      <c r="Q14" s="65" t="n">
        <v>989.41</v>
      </c>
      <c r="R14" s="62" t="n">
        <v>680</v>
      </c>
      <c r="S14" s="65" t="n">
        <v>23.28</v>
      </c>
      <c r="T14" s="62" t="n">
        <v>9758</v>
      </c>
      <c r="U14" s="65" t="n">
        <v>4.06</v>
      </c>
      <c r="V14" s="66" t="n">
        <f aca="false">+N14+P14+R14+T14</f>
        <v>10455</v>
      </c>
      <c r="W14" s="65" t="n">
        <f aca="false">+(N14*O14)+(P14*Q14)+(R14*S14)+(T14*U14)</f>
        <v>89087.73</v>
      </c>
      <c r="X14" s="60"/>
    </row>
    <row r="15" customFormat="false" ht="17.25" hidden="false" customHeight="true" outlineLevel="0" collapsed="false">
      <c r="A15" s="30"/>
      <c r="B15" s="49" t="s">
        <v>69</v>
      </c>
      <c r="C15" s="61" t="n">
        <f aca="false">+C14+7</f>
        <v>38991</v>
      </c>
      <c r="D15" s="87" t="s">
        <v>31</v>
      </c>
      <c r="E15" s="78" t="s">
        <v>37</v>
      </c>
      <c r="F15" s="78" t="s">
        <v>37</v>
      </c>
      <c r="G15" s="78" t="s">
        <v>33</v>
      </c>
      <c r="H15" s="78" t="s">
        <v>60</v>
      </c>
      <c r="I15" s="145" t="s">
        <v>32</v>
      </c>
      <c r="J15" s="133"/>
      <c r="K15" s="137" t="s">
        <v>112</v>
      </c>
      <c r="L15" s="138" t="s">
        <v>113</v>
      </c>
      <c r="M15" s="139" t="s">
        <v>58</v>
      </c>
      <c r="N15" s="62" t="n">
        <v>107</v>
      </c>
      <c r="O15" s="65" t="n">
        <v>181.74</v>
      </c>
      <c r="P15" s="62" t="n">
        <v>1998</v>
      </c>
      <c r="Q15" s="65" t="n">
        <v>8.65</v>
      </c>
      <c r="R15" s="62" t="n">
        <v>13962</v>
      </c>
      <c r="S15" s="65" t="n">
        <v>1.24</v>
      </c>
      <c r="T15" s="137" t="s">
        <v>59</v>
      </c>
      <c r="U15" s="138" t="s">
        <v>59</v>
      </c>
      <c r="V15" s="66" t="n">
        <f aca="false">+N15+P15+R15</f>
        <v>16067</v>
      </c>
      <c r="W15" s="65" t="n">
        <f aca="false">(N15*O15)+(P15*Q15)+(R15*S15)</f>
        <v>54041.76</v>
      </c>
      <c r="X15" s="60"/>
    </row>
    <row r="16" customFormat="false" ht="17.25" hidden="false" customHeight="true" outlineLevel="0" collapsed="false">
      <c r="A16" s="30"/>
      <c r="B16" s="49" t="s">
        <v>71</v>
      </c>
      <c r="C16" s="61" t="n">
        <f aca="false">+C15+7</f>
        <v>38998</v>
      </c>
      <c r="D16" s="70" t="s">
        <v>37</v>
      </c>
      <c r="E16" s="71" t="s">
        <v>37</v>
      </c>
      <c r="F16" s="71" t="s">
        <v>36</v>
      </c>
      <c r="G16" s="71" t="s">
        <v>40</v>
      </c>
      <c r="H16" s="79" t="s">
        <v>33</v>
      </c>
      <c r="I16" s="140" t="s">
        <v>36</v>
      </c>
      <c r="J16" s="133"/>
      <c r="K16" s="141" t="s">
        <v>112</v>
      </c>
      <c r="L16" s="142" t="s">
        <v>113</v>
      </c>
      <c r="M16" s="143" t="s">
        <v>58</v>
      </c>
      <c r="N16" s="72" t="n">
        <v>3</v>
      </c>
      <c r="O16" s="75" t="n">
        <v>5267.07</v>
      </c>
      <c r="P16" s="72" t="n">
        <v>103</v>
      </c>
      <c r="Q16" s="75" t="n">
        <v>136.36</v>
      </c>
      <c r="R16" s="72" t="n">
        <v>2379</v>
      </c>
      <c r="S16" s="75" t="n">
        <v>5.9</v>
      </c>
      <c r="T16" s="72" t="n">
        <v>19686</v>
      </c>
      <c r="U16" s="75" t="n">
        <v>1.78</v>
      </c>
      <c r="V16" s="77" t="n">
        <f aca="false">+N16+P16+R16</f>
        <v>2485</v>
      </c>
      <c r="W16" s="75" t="n">
        <f aca="false">+(N16*O16)+(P16*Q16)+(R16*S16)+(T16*U16)</f>
        <v>78923.47</v>
      </c>
      <c r="X16" s="60"/>
    </row>
    <row r="17" customFormat="false" ht="17.25" hidden="false" customHeight="true" outlineLevel="0" collapsed="false">
      <c r="A17" s="30"/>
      <c r="B17" s="49" t="s">
        <v>72</v>
      </c>
      <c r="C17" s="61" t="n">
        <f aca="false">+C16+7</f>
        <v>39005</v>
      </c>
      <c r="D17" s="51" t="s">
        <v>30</v>
      </c>
      <c r="E17" s="52" t="s">
        <v>60</v>
      </c>
      <c r="F17" s="52" t="s">
        <v>33</v>
      </c>
      <c r="G17" s="52" t="s">
        <v>36</v>
      </c>
      <c r="H17" s="52" t="s">
        <v>68</v>
      </c>
      <c r="I17" s="132" t="s">
        <v>34</v>
      </c>
      <c r="J17" s="133"/>
      <c r="K17" s="144" t="s">
        <v>112</v>
      </c>
      <c r="L17" s="135" t="s">
        <v>113</v>
      </c>
      <c r="M17" s="136" t="s">
        <v>58</v>
      </c>
      <c r="N17" s="144" t="s">
        <v>112</v>
      </c>
      <c r="O17" s="135" t="s">
        <v>113</v>
      </c>
      <c r="P17" s="54" t="n">
        <v>34</v>
      </c>
      <c r="Q17" s="57" t="n">
        <v>982.8</v>
      </c>
      <c r="R17" s="54" t="n">
        <v>945</v>
      </c>
      <c r="S17" s="57" t="n">
        <v>16.64</v>
      </c>
      <c r="T17" s="54" t="n">
        <v>12215</v>
      </c>
      <c r="U17" s="57" t="n">
        <v>3.22</v>
      </c>
      <c r="V17" s="66" t="n">
        <f aca="false">+P17+R17+T17</f>
        <v>13194</v>
      </c>
      <c r="W17" s="57" t="n">
        <f aca="false">+(P17*Q17)+(R17*S17)+(T17*U17)</f>
        <v>88472.3</v>
      </c>
      <c r="X17" s="60"/>
    </row>
    <row r="18" customFormat="false" ht="17.25" hidden="false" customHeight="true" outlineLevel="0" collapsed="false">
      <c r="A18" s="30"/>
      <c r="B18" s="49" t="s">
        <v>74</v>
      </c>
      <c r="C18" s="61" t="n">
        <f aca="false">+C17+3</f>
        <v>39008</v>
      </c>
      <c r="D18" s="51" t="s">
        <v>60</v>
      </c>
      <c r="E18" s="52" t="s">
        <v>68</v>
      </c>
      <c r="F18" s="52" t="s">
        <v>30</v>
      </c>
      <c r="G18" s="52" t="s">
        <v>36</v>
      </c>
      <c r="H18" s="52" t="s">
        <v>30</v>
      </c>
      <c r="I18" s="145" t="s">
        <v>37</v>
      </c>
      <c r="J18" s="133"/>
      <c r="K18" s="137" t="n">
        <v>1</v>
      </c>
      <c r="L18" s="63" t="n">
        <v>199177.1</v>
      </c>
      <c r="M18" s="139" t="s">
        <v>58</v>
      </c>
      <c r="N18" s="62" t="n">
        <v>2</v>
      </c>
      <c r="O18" s="65" t="n">
        <v>4641.44</v>
      </c>
      <c r="P18" s="62" t="n">
        <v>208</v>
      </c>
      <c r="Q18" s="65" t="n">
        <v>39.67</v>
      </c>
      <c r="R18" s="62" t="n">
        <v>2230</v>
      </c>
      <c r="S18" s="65" t="n">
        <v>3.7</v>
      </c>
      <c r="T18" s="62" t="n">
        <v>12318</v>
      </c>
      <c r="U18" s="65" t="n">
        <v>1.67</v>
      </c>
      <c r="V18" s="66" t="n">
        <f aca="false">+K18+N18+P18+R18+T18</f>
        <v>14759</v>
      </c>
      <c r="W18" s="65" t="n">
        <f aca="false">(K18*L18)+(N18*O18)+(P18*Q18)+(R18*S18)+(T18*U18)</f>
        <v>245533.4</v>
      </c>
      <c r="X18" s="60"/>
    </row>
    <row r="19" customFormat="false" ht="17.25" hidden="false" customHeight="true" outlineLevel="0" collapsed="false">
      <c r="A19" s="30"/>
      <c r="B19" s="49" t="s">
        <v>75</v>
      </c>
      <c r="C19" s="61" t="n">
        <f aca="false">+C18+4</f>
        <v>39012</v>
      </c>
      <c r="D19" s="51" t="s">
        <v>40</v>
      </c>
      <c r="E19" s="52" t="s">
        <v>38</v>
      </c>
      <c r="F19" s="52" t="s">
        <v>36</v>
      </c>
      <c r="G19" s="52" t="s">
        <v>37</v>
      </c>
      <c r="H19" s="52" t="s">
        <v>30</v>
      </c>
      <c r="I19" s="132" t="s">
        <v>36</v>
      </c>
      <c r="J19" s="133"/>
      <c r="K19" s="137" t="s">
        <v>112</v>
      </c>
      <c r="L19" s="138" t="s">
        <v>113</v>
      </c>
      <c r="M19" s="139"/>
      <c r="N19" s="62" t="n">
        <v>15</v>
      </c>
      <c r="O19" s="65" t="n">
        <v>968.36</v>
      </c>
      <c r="P19" s="62" t="n">
        <v>226</v>
      </c>
      <c r="Q19" s="65" t="n">
        <v>57.13</v>
      </c>
      <c r="R19" s="62" t="n">
        <v>2541</v>
      </c>
      <c r="S19" s="65" t="n">
        <v>5.08</v>
      </c>
      <c r="T19" s="62" t="n">
        <v>16576</v>
      </c>
      <c r="U19" s="65" t="n">
        <v>1.95</v>
      </c>
      <c r="V19" s="66" t="n">
        <f aca="false">+N19+P19+R19+T19</f>
        <v>19358</v>
      </c>
      <c r="W19" s="65" t="n">
        <f aca="false">+(N19*O19)+(P19*Q19)+(R19*S19)+(T19*U19)</f>
        <v>72668.26</v>
      </c>
      <c r="X19" s="60"/>
    </row>
    <row r="20" customFormat="false" ht="17.25" hidden="false" customHeight="true" outlineLevel="0" collapsed="false">
      <c r="A20" s="30"/>
      <c r="B20" s="49" t="s">
        <v>76</v>
      </c>
      <c r="C20" s="61" t="n">
        <f aca="false">+C19+7</f>
        <v>39019</v>
      </c>
      <c r="D20" s="70" t="s">
        <v>30</v>
      </c>
      <c r="E20" s="71" t="s">
        <v>30</v>
      </c>
      <c r="F20" s="71" t="s">
        <v>32</v>
      </c>
      <c r="G20" s="71" t="s">
        <v>60</v>
      </c>
      <c r="H20" s="79" t="s">
        <v>33</v>
      </c>
      <c r="I20" s="140" t="s">
        <v>36</v>
      </c>
      <c r="J20" s="133"/>
      <c r="K20" s="137" t="s">
        <v>112</v>
      </c>
      <c r="L20" s="138" t="s">
        <v>113</v>
      </c>
      <c r="M20" s="143" t="s">
        <v>58</v>
      </c>
      <c r="N20" s="72" t="n">
        <v>9</v>
      </c>
      <c r="O20" s="75" t="n">
        <v>1982.26</v>
      </c>
      <c r="P20" s="72" t="n">
        <v>344</v>
      </c>
      <c r="Q20" s="75" t="n">
        <v>46.1</v>
      </c>
      <c r="R20" s="72" t="n">
        <v>6139</v>
      </c>
      <c r="S20" s="75" t="n">
        <v>2.58</v>
      </c>
      <c r="T20" s="72" t="n">
        <v>37003</v>
      </c>
      <c r="U20" s="75" t="n">
        <v>1.07</v>
      </c>
      <c r="V20" s="66" t="n">
        <f aca="false">+N20+P20+R20+T20</f>
        <v>43495</v>
      </c>
      <c r="W20" s="75" t="n">
        <f aca="false">+(N20*O20)+(P20*Q20)+(R20*S20)+(T20*U20)</f>
        <v>89130.57</v>
      </c>
      <c r="X20" s="60"/>
    </row>
    <row r="21" customFormat="false" ht="17.25" hidden="false" customHeight="true" outlineLevel="0" collapsed="false">
      <c r="A21" s="30"/>
      <c r="B21" s="49" t="s">
        <v>77</v>
      </c>
      <c r="C21" s="61" t="n">
        <f aca="false">+C20+3</f>
        <v>39022</v>
      </c>
      <c r="D21" s="51" t="s">
        <v>67</v>
      </c>
      <c r="E21" s="52" t="s">
        <v>40</v>
      </c>
      <c r="F21" s="52" t="s">
        <v>67</v>
      </c>
      <c r="G21" s="52" t="s">
        <v>36</v>
      </c>
      <c r="H21" s="52" t="s">
        <v>32</v>
      </c>
      <c r="I21" s="132" t="s">
        <v>68</v>
      </c>
      <c r="J21" s="133"/>
      <c r="K21" s="144" t="s">
        <v>112</v>
      </c>
      <c r="L21" s="135" t="s">
        <v>113</v>
      </c>
      <c r="M21" s="136" t="s">
        <v>58</v>
      </c>
      <c r="N21" s="144" t="s">
        <v>112</v>
      </c>
      <c r="O21" s="135" t="s">
        <v>113</v>
      </c>
      <c r="P21" s="54" t="n">
        <v>5</v>
      </c>
      <c r="Q21" s="57" t="n">
        <v>4327.52</v>
      </c>
      <c r="R21" s="54" t="n">
        <v>146</v>
      </c>
      <c r="S21" s="57" t="n">
        <v>69.74</v>
      </c>
      <c r="T21" s="54" t="n">
        <v>2561</v>
      </c>
      <c r="U21" s="57" t="n">
        <v>9.94</v>
      </c>
      <c r="V21" s="58" t="n">
        <f aca="false">+P21+R21+T21</f>
        <v>2712</v>
      </c>
      <c r="W21" s="57" t="n">
        <f aca="false">+(P21*Q21)+(R21*S21)+(T21*U21)</f>
        <v>57275.98</v>
      </c>
      <c r="X21" s="60"/>
    </row>
    <row r="22" customFormat="false" ht="17.25" hidden="false" customHeight="true" outlineLevel="0" collapsed="false">
      <c r="A22" s="30"/>
      <c r="B22" s="49" t="s">
        <v>79</v>
      </c>
      <c r="C22" s="61" t="n">
        <f aca="false">+C21+7</f>
        <v>39029</v>
      </c>
      <c r="D22" s="51" t="s">
        <v>40</v>
      </c>
      <c r="E22" s="52" t="s">
        <v>68</v>
      </c>
      <c r="F22" s="52" t="s">
        <v>33</v>
      </c>
      <c r="G22" s="52" t="s">
        <v>31</v>
      </c>
      <c r="H22" s="52" t="s">
        <v>37</v>
      </c>
      <c r="I22" s="132" t="s">
        <v>33</v>
      </c>
      <c r="J22" s="133"/>
      <c r="K22" s="137" t="s">
        <v>112</v>
      </c>
      <c r="L22" s="138" t="s">
        <v>113</v>
      </c>
      <c r="M22" s="139" t="s">
        <v>58</v>
      </c>
      <c r="N22" s="62" t="n">
        <v>4</v>
      </c>
      <c r="O22" s="65" t="n">
        <v>3758.45</v>
      </c>
      <c r="P22" s="62" t="n">
        <v>205</v>
      </c>
      <c r="Q22" s="65" t="n">
        <v>65.19</v>
      </c>
      <c r="R22" s="62" t="n">
        <v>3274</v>
      </c>
      <c r="S22" s="65" t="n">
        <v>4.08</v>
      </c>
      <c r="T22" s="62" t="n">
        <v>21819</v>
      </c>
      <c r="U22" s="65" t="n">
        <v>1.53</v>
      </c>
      <c r="V22" s="66" t="n">
        <f aca="false">+N22+P22+R22+T22</f>
        <v>25302</v>
      </c>
      <c r="W22" s="65" t="n">
        <f aca="false">+(N22*O22)+(P22*Q22)+(R22*S22)+(T22*U22)</f>
        <v>75138.74</v>
      </c>
      <c r="X22" s="60"/>
    </row>
    <row r="23" customFormat="false" ht="17.25" hidden="false" customHeight="true" outlineLevel="0" collapsed="false">
      <c r="A23" s="30"/>
      <c r="B23" s="49" t="s">
        <v>80</v>
      </c>
      <c r="C23" s="61" t="n">
        <f aca="false">+C22+4</f>
        <v>39033</v>
      </c>
      <c r="D23" s="51" t="s">
        <v>38</v>
      </c>
      <c r="E23" s="52" t="s">
        <v>68</v>
      </c>
      <c r="F23" s="52" t="s">
        <v>68</v>
      </c>
      <c r="G23" s="52" t="s">
        <v>40</v>
      </c>
      <c r="H23" s="52" t="s">
        <v>60</v>
      </c>
      <c r="I23" s="132" t="s">
        <v>33</v>
      </c>
      <c r="J23" s="133"/>
      <c r="K23" s="137" t="s">
        <v>112</v>
      </c>
      <c r="L23" s="138" t="s">
        <v>113</v>
      </c>
      <c r="M23" s="139" t="s">
        <v>58</v>
      </c>
      <c r="N23" s="62" t="n">
        <v>6</v>
      </c>
      <c r="O23" s="65" t="n">
        <v>3028.8</v>
      </c>
      <c r="P23" s="62" t="n">
        <v>174</v>
      </c>
      <c r="Q23" s="65" t="n">
        <v>92.84</v>
      </c>
      <c r="R23" s="62" t="n">
        <v>2806</v>
      </c>
      <c r="S23" s="65" t="n">
        <v>5.76</v>
      </c>
      <c r="T23" s="62" t="n">
        <v>19306</v>
      </c>
      <c r="U23" s="65" t="n">
        <v>2.09</v>
      </c>
      <c r="V23" s="66" t="n">
        <f aca="false">+N23+P23+R23+T23</f>
        <v>22292</v>
      </c>
      <c r="W23" s="65" t="n">
        <f aca="false">+(N23*O23)+(P23*Q23)+(R23*S23)+(T23*U23)</f>
        <v>90839.06</v>
      </c>
      <c r="X23" s="60"/>
    </row>
    <row r="24" customFormat="false" ht="17.25" hidden="false" customHeight="true" outlineLevel="0" collapsed="false">
      <c r="A24" s="146"/>
      <c r="B24" s="49" t="s">
        <v>81</v>
      </c>
      <c r="C24" s="61" t="n">
        <f aca="false">+C23+7</f>
        <v>39040</v>
      </c>
      <c r="D24" s="70" t="s">
        <v>60</v>
      </c>
      <c r="E24" s="71" t="s">
        <v>32</v>
      </c>
      <c r="F24" s="71" t="s">
        <v>30</v>
      </c>
      <c r="G24" s="71" t="s">
        <v>68</v>
      </c>
      <c r="H24" s="71" t="s">
        <v>32</v>
      </c>
      <c r="I24" s="140" t="s">
        <v>34</v>
      </c>
      <c r="J24" s="133"/>
      <c r="K24" s="137" t="s">
        <v>112</v>
      </c>
      <c r="L24" s="142" t="s">
        <v>113</v>
      </c>
      <c r="M24" s="143" t="s">
        <v>58</v>
      </c>
      <c r="N24" s="72" t="n">
        <v>3</v>
      </c>
      <c r="O24" s="75" t="n">
        <v>6149.79</v>
      </c>
      <c r="P24" s="72" t="n">
        <v>83</v>
      </c>
      <c r="Q24" s="75" t="n">
        <v>197.58</v>
      </c>
      <c r="R24" s="72" t="n">
        <v>2677</v>
      </c>
      <c r="S24" s="75" t="n">
        <v>6.13</v>
      </c>
      <c r="T24" s="72" t="n">
        <v>22102</v>
      </c>
      <c r="U24" s="75" t="n">
        <v>1.85</v>
      </c>
      <c r="V24" s="77" t="n">
        <f aca="false">+N24+P24+R24+T24</f>
        <v>24865</v>
      </c>
      <c r="W24" s="75" t="n">
        <f aca="false">(N24*O24)+(P24*Q24)+(R24*S24)+(T24*U24)</f>
        <v>92147.22</v>
      </c>
      <c r="X24" s="60"/>
    </row>
    <row r="25" customFormat="false" ht="17.25" hidden="false" customHeight="true" outlineLevel="0" collapsed="false">
      <c r="A25" s="30"/>
      <c r="B25" s="49" t="s">
        <v>82</v>
      </c>
      <c r="C25" s="61" t="n">
        <f aca="false">+C24+3</f>
        <v>39043</v>
      </c>
      <c r="D25" s="87" t="s">
        <v>67</v>
      </c>
      <c r="E25" s="78" t="s">
        <v>36</v>
      </c>
      <c r="F25" s="78" t="s">
        <v>68</v>
      </c>
      <c r="G25" s="78" t="s">
        <v>41</v>
      </c>
      <c r="H25" s="78" t="s">
        <v>37</v>
      </c>
      <c r="I25" s="145" t="s">
        <v>37</v>
      </c>
      <c r="J25" s="133"/>
      <c r="K25" s="144" t="n">
        <v>1</v>
      </c>
      <c r="L25" s="55" t="n">
        <v>117641</v>
      </c>
      <c r="M25" s="147" t="s">
        <v>58</v>
      </c>
      <c r="N25" s="54" t="n">
        <v>14</v>
      </c>
      <c r="O25" s="57" t="n">
        <v>742.86</v>
      </c>
      <c r="P25" s="54" t="n">
        <v>357</v>
      </c>
      <c r="Q25" s="57" t="n">
        <v>25.89</v>
      </c>
      <c r="R25" s="54" t="n">
        <v>3714</v>
      </c>
      <c r="S25" s="57" t="n">
        <v>2.49</v>
      </c>
      <c r="T25" s="54" t="n">
        <v>17438</v>
      </c>
      <c r="U25" s="57" t="n">
        <v>1.33</v>
      </c>
      <c r="V25" s="58" t="n">
        <f aca="false">+K25+N25+P25+R25+T25</f>
        <v>21524</v>
      </c>
      <c r="W25" s="57" t="n">
        <f aca="false">(K25*L25)+(N25*O25)+(P25*Q25)+(R25*S25)+(T25*U25)</f>
        <v>169724.17</v>
      </c>
      <c r="X25" s="30"/>
    </row>
    <row r="26" customFormat="false" ht="17.25" hidden="false" customHeight="true" outlineLevel="0" collapsed="false">
      <c r="A26" s="30"/>
      <c r="B26" s="49" t="s">
        <v>83</v>
      </c>
      <c r="C26" s="61" t="n">
        <f aca="false">+C25+4</f>
        <v>39047</v>
      </c>
      <c r="D26" s="87" t="s">
        <v>32</v>
      </c>
      <c r="E26" s="78" t="s">
        <v>39</v>
      </c>
      <c r="F26" s="78" t="s">
        <v>33</v>
      </c>
      <c r="G26" s="78" t="s">
        <v>68</v>
      </c>
      <c r="H26" s="78" t="s">
        <v>30</v>
      </c>
      <c r="I26" s="145" t="s">
        <v>60</v>
      </c>
      <c r="J26" s="133"/>
      <c r="K26" s="137" t="s">
        <v>112</v>
      </c>
      <c r="L26" s="138" t="s">
        <v>113</v>
      </c>
      <c r="M26" s="148"/>
      <c r="N26" s="149" t="s">
        <v>112</v>
      </c>
      <c r="O26" s="150" t="s">
        <v>113</v>
      </c>
      <c r="P26" s="62" t="n">
        <v>33</v>
      </c>
      <c r="Q26" s="65" t="n">
        <v>818.67</v>
      </c>
      <c r="R26" s="62" t="n">
        <v>853</v>
      </c>
      <c r="S26" s="65" t="n">
        <v>14.9</v>
      </c>
      <c r="T26" s="62" t="n">
        <v>11359</v>
      </c>
      <c r="U26" s="65" t="n">
        <v>2.8</v>
      </c>
      <c r="V26" s="66" t="n">
        <f aca="false">+P26+R26+T26</f>
        <v>12245</v>
      </c>
      <c r="W26" s="65" t="n">
        <f aca="false">(P26*Q26)+(R26*S26)+(T26*U26)</f>
        <v>71531.01</v>
      </c>
      <c r="X26" s="30"/>
    </row>
    <row r="27" customFormat="false" ht="17.25" hidden="false" customHeight="true" outlineLevel="0" collapsed="false">
      <c r="A27" s="30"/>
      <c r="B27" s="49" t="s">
        <v>84</v>
      </c>
      <c r="C27" s="61" t="n">
        <f aca="false">+C26+7</f>
        <v>39054</v>
      </c>
      <c r="D27" s="52" t="s">
        <v>30</v>
      </c>
      <c r="E27" s="51" t="s">
        <v>33</v>
      </c>
      <c r="F27" s="51" t="s">
        <v>67</v>
      </c>
      <c r="G27" s="51" t="s">
        <v>31</v>
      </c>
      <c r="H27" s="52" t="s">
        <v>37</v>
      </c>
      <c r="I27" s="132" t="s">
        <v>38</v>
      </c>
      <c r="J27" s="133"/>
      <c r="K27" s="137" t="s">
        <v>112</v>
      </c>
      <c r="L27" s="138" t="s">
        <v>113</v>
      </c>
      <c r="M27" s="139" t="s">
        <v>58</v>
      </c>
      <c r="N27" s="62" t="n">
        <v>1</v>
      </c>
      <c r="O27" s="65" t="n">
        <v>17828.28</v>
      </c>
      <c r="P27" s="62" t="n">
        <v>33</v>
      </c>
      <c r="Q27" s="65" t="n">
        <v>480.22</v>
      </c>
      <c r="R27" s="62" t="n">
        <v>729</v>
      </c>
      <c r="S27" s="65" t="n">
        <v>21.74</v>
      </c>
      <c r="T27" s="62" t="n">
        <v>8676</v>
      </c>
      <c r="U27" s="65" t="n">
        <v>4.57</v>
      </c>
      <c r="V27" s="66" t="n">
        <f aca="false">+N27+P27+R27+T27</f>
        <v>9439</v>
      </c>
      <c r="W27" s="65" t="n">
        <f aca="false">+(N27*O27)+(P27*Q27)+(R27*S27)+(T27*U27)</f>
        <v>89173.32</v>
      </c>
      <c r="X27" s="30"/>
    </row>
    <row r="28" customFormat="false" ht="17.25" hidden="false" customHeight="true" outlineLevel="0" collapsed="false">
      <c r="A28" s="30"/>
      <c r="B28" s="49" t="s">
        <v>85</v>
      </c>
      <c r="C28" s="61" t="n">
        <f aca="false">+C27+3</f>
        <v>39057</v>
      </c>
      <c r="D28" s="70" t="s">
        <v>37</v>
      </c>
      <c r="E28" s="71" t="s">
        <v>37</v>
      </c>
      <c r="F28" s="71" t="s">
        <v>36</v>
      </c>
      <c r="G28" s="71" t="s">
        <v>67</v>
      </c>
      <c r="H28" s="79" t="s">
        <v>33</v>
      </c>
      <c r="I28" s="140" t="s">
        <v>40</v>
      </c>
      <c r="J28" s="133"/>
      <c r="K28" s="141" t="s">
        <v>112</v>
      </c>
      <c r="L28" s="142" t="s">
        <v>113</v>
      </c>
      <c r="M28" s="151" t="s">
        <v>58</v>
      </c>
      <c r="N28" s="72" t="n">
        <v>14</v>
      </c>
      <c r="O28" s="75" t="n">
        <v>900.39</v>
      </c>
      <c r="P28" s="72" t="n">
        <v>312</v>
      </c>
      <c r="Q28" s="75" t="n">
        <v>35.91</v>
      </c>
      <c r="R28" s="72" t="n">
        <v>3267</v>
      </c>
      <c r="S28" s="75" t="n">
        <v>3.43</v>
      </c>
      <c r="T28" s="72" t="n">
        <v>17286</v>
      </c>
      <c r="U28" s="75" t="n">
        <v>1.62</v>
      </c>
      <c r="V28" s="77" t="n">
        <f aca="false">+N28+P28+R28+T28</f>
        <v>20879</v>
      </c>
      <c r="W28" s="75" t="n">
        <f aca="false">+(N28*O28)+(P28*Q28)+(R28*S28)+(T28*U28)</f>
        <v>63018.51</v>
      </c>
      <c r="X28" s="30"/>
    </row>
    <row r="29" customFormat="false" ht="17.25" hidden="false" customHeight="true" outlineLevel="0" collapsed="false">
      <c r="A29" s="30"/>
      <c r="B29" s="49" t="s">
        <v>86</v>
      </c>
      <c r="C29" s="61" t="n">
        <f aca="false">+C28+4</f>
        <v>39061</v>
      </c>
      <c r="D29" s="51" t="s">
        <v>36</v>
      </c>
      <c r="E29" s="52" t="s">
        <v>32</v>
      </c>
      <c r="F29" s="52" t="s">
        <v>41</v>
      </c>
      <c r="G29" s="52" t="s">
        <v>32</v>
      </c>
      <c r="H29" s="52" t="s">
        <v>34</v>
      </c>
      <c r="I29" s="152" t="s">
        <v>38</v>
      </c>
      <c r="J29" s="133"/>
      <c r="K29" s="144" t="s">
        <v>112</v>
      </c>
      <c r="L29" s="135" t="s">
        <v>113</v>
      </c>
      <c r="M29" s="136" t="s">
        <v>58</v>
      </c>
      <c r="N29" s="54" t="n">
        <v>1</v>
      </c>
      <c r="O29" s="57" t="n">
        <v>13885.47</v>
      </c>
      <c r="P29" s="54" t="n">
        <v>24</v>
      </c>
      <c r="Q29" s="57" t="n">
        <v>514.28</v>
      </c>
      <c r="R29" s="54" t="n">
        <v>370</v>
      </c>
      <c r="S29" s="57" t="n">
        <v>33.36</v>
      </c>
      <c r="T29" s="54" t="n">
        <v>7123</v>
      </c>
      <c r="U29" s="57" t="n">
        <v>4.33</v>
      </c>
      <c r="V29" s="66" t="n">
        <f aca="false">+N29+P29+R29+T29</f>
        <v>7518</v>
      </c>
      <c r="W29" s="57" t="n">
        <f aca="false">+(N29*O29)+(P29*Q29)+(R29*S29)+(T29*U29)</f>
        <v>69413.98</v>
      </c>
      <c r="X29" s="30"/>
    </row>
    <row r="30" customFormat="false" ht="17.25" hidden="false" customHeight="true" outlineLevel="0" collapsed="false">
      <c r="A30" s="30"/>
      <c r="B30" s="49" t="s">
        <v>88</v>
      </c>
      <c r="C30" s="61" t="n">
        <f aca="false">+C29+7</f>
        <v>39068</v>
      </c>
      <c r="D30" s="51" t="s">
        <v>60</v>
      </c>
      <c r="E30" s="52" t="s">
        <v>31</v>
      </c>
      <c r="F30" s="52" t="s">
        <v>30</v>
      </c>
      <c r="G30" s="52" t="s">
        <v>41</v>
      </c>
      <c r="H30" s="52" t="s">
        <v>60</v>
      </c>
      <c r="I30" s="132" t="s">
        <v>30</v>
      </c>
      <c r="J30" s="133"/>
      <c r="K30" s="137" t="s">
        <v>112</v>
      </c>
      <c r="L30" s="138" t="s">
        <v>113</v>
      </c>
      <c r="M30" s="139" t="s">
        <v>58</v>
      </c>
      <c r="N30" s="149" t="s">
        <v>112</v>
      </c>
      <c r="O30" s="150" t="s">
        <v>113</v>
      </c>
      <c r="P30" s="62" t="n">
        <v>18</v>
      </c>
      <c r="Q30" s="65" t="n">
        <v>1770.86</v>
      </c>
      <c r="R30" s="62" t="n">
        <v>449</v>
      </c>
      <c r="S30" s="65" t="n">
        <v>33.41</v>
      </c>
      <c r="T30" s="62" t="n">
        <v>6947</v>
      </c>
      <c r="U30" s="65" t="n">
        <v>5.4</v>
      </c>
      <c r="V30" s="66" t="n">
        <f aca="false">+P30+R30+T30</f>
        <v>7414</v>
      </c>
      <c r="W30" s="65" t="n">
        <f aca="false">+(P30*Q30)+(R30*S30)+(T30*U30)</f>
        <v>84390.37</v>
      </c>
      <c r="X30" s="30"/>
    </row>
    <row r="31" customFormat="false" ht="17.25" hidden="false" customHeight="true" outlineLevel="0" collapsed="false">
      <c r="A31" s="146"/>
      <c r="B31" s="49" t="s">
        <v>90</v>
      </c>
      <c r="C31" s="61" t="n">
        <f aca="false">+C30+3</f>
        <v>39071</v>
      </c>
      <c r="D31" s="51" t="s">
        <v>33</v>
      </c>
      <c r="E31" s="52" t="s">
        <v>40</v>
      </c>
      <c r="F31" s="52" t="s">
        <v>68</v>
      </c>
      <c r="G31" s="52" t="s">
        <v>40</v>
      </c>
      <c r="H31" s="52" t="s">
        <v>32</v>
      </c>
      <c r="I31" s="132" t="s">
        <v>70</v>
      </c>
      <c r="J31" s="133"/>
      <c r="K31" s="137" t="s">
        <v>112</v>
      </c>
      <c r="L31" s="138" t="s">
        <v>113</v>
      </c>
      <c r="M31" s="139" t="s">
        <v>58</v>
      </c>
      <c r="N31" s="62" t="n">
        <v>1</v>
      </c>
      <c r="O31" s="65" t="n">
        <v>13337.28</v>
      </c>
      <c r="P31" s="62" t="n">
        <v>34</v>
      </c>
      <c r="Q31" s="65" t="n">
        <v>348.69</v>
      </c>
      <c r="R31" s="62" t="n">
        <v>879</v>
      </c>
      <c r="S31" s="65" t="n">
        <v>13.49</v>
      </c>
      <c r="T31" s="62" t="n">
        <v>10016</v>
      </c>
      <c r="U31" s="65" t="n">
        <v>2.96</v>
      </c>
      <c r="V31" s="66" t="n">
        <f aca="false">+N31+P31+R31+T31</f>
        <v>10930</v>
      </c>
      <c r="W31" s="65" t="n">
        <f aca="false">+(N31*O31)+(P31*Q31)+(R31*S31)+(T31*U31)</f>
        <v>66697.81</v>
      </c>
      <c r="X31" s="30"/>
    </row>
    <row r="32" customFormat="false" ht="17.25" hidden="false" customHeight="true" outlineLevel="0" collapsed="false">
      <c r="A32" s="30"/>
      <c r="B32" s="49" t="s">
        <v>91</v>
      </c>
      <c r="C32" s="61" t="n">
        <f aca="false">+C31+18</f>
        <v>39089</v>
      </c>
      <c r="D32" s="70" t="s">
        <v>33</v>
      </c>
      <c r="E32" s="71" t="s">
        <v>37</v>
      </c>
      <c r="F32" s="71" t="s">
        <v>30</v>
      </c>
      <c r="G32" s="71" t="s">
        <v>60</v>
      </c>
      <c r="H32" s="71" t="s">
        <v>38</v>
      </c>
      <c r="I32" s="140" t="s">
        <v>37</v>
      </c>
      <c r="J32" s="133"/>
      <c r="K32" s="141" t="s">
        <v>112</v>
      </c>
      <c r="L32" s="142" t="s">
        <v>113</v>
      </c>
      <c r="M32" s="153" t="s">
        <v>58</v>
      </c>
      <c r="N32" s="72" t="n">
        <v>4</v>
      </c>
      <c r="O32" s="75" t="n">
        <v>3674.68</v>
      </c>
      <c r="P32" s="72" t="n">
        <v>72</v>
      </c>
      <c r="Q32" s="75" t="n">
        <v>181.47</v>
      </c>
      <c r="R32" s="72" t="n">
        <v>982</v>
      </c>
      <c r="S32" s="75" t="n">
        <v>13.31</v>
      </c>
      <c r="T32" s="72" t="n">
        <v>10269</v>
      </c>
      <c r="U32" s="75" t="n">
        <v>3.18</v>
      </c>
      <c r="V32" s="66" t="n">
        <f aca="false">+N32+P32+R32+T32</f>
        <v>11327</v>
      </c>
      <c r="W32" s="75" t="n">
        <f aca="false">+(N32*O32)+(P32*Q32)+(R32*S32)+(T32*U32)</f>
        <v>73490.4</v>
      </c>
      <c r="X32" s="30"/>
    </row>
    <row r="33" customFormat="false" ht="17.25" hidden="false" customHeight="true" outlineLevel="0" collapsed="false">
      <c r="A33" s="30"/>
      <c r="B33" s="49" t="s">
        <v>92</v>
      </c>
      <c r="C33" s="61" t="n">
        <f aca="false">+C32+7</f>
        <v>39096</v>
      </c>
      <c r="D33" s="51" t="s">
        <v>68</v>
      </c>
      <c r="E33" s="52" t="s">
        <v>32</v>
      </c>
      <c r="F33" s="52" t="s">
        <v>30</v>
      </c>
      <c r="G33" s="52" t="s">
        <v>31</v>
      </c>
      <c r="H33" s="52" t="s">
        <v>36</v>
      </c>
      <c r="I33" s="132" t="s">
        <v>33</v>
      </c>
      <c r="J33" s="133"/>
      <c r="K33" s="144" t="s">
        <v>112</v>
      </c>
      <c r="L33" s="135" t="s">
        <v>113</v>
      </c>
      <c r="M33" s="136" t="s">
        <v>58</v>
      </c>
      <c r="N33" s="144" t="s">
        <v>112</v>
      </c>
      <c r="O33" s="135" t="s">
        <v>113</v>
      </c>
      <c r="P33" s="54" t="n">
        <v>43</v>
      </c>
      <c r="Q33" s="57" t="n">
        <v>742.38</v>
      </c>
      <c r="R33" s="54" t="n">
        <v>1089</v>
      </c>
      <c r="S33" s="57" t="n">
        <v>13.79</v>
      </c>
      <c r="T33" s="54" t="n">
        <v>15771</v>
      </c>
      <c r="U33" s="57" t="n">
        <v>2.38</v>
      </c>
      <c r="V33" s="58" t="n">
        <f aca="false">+P33+R33+T33</f>
        <v>16903</v>
      </c>
      <c r="W33" s="57" t="n">
        <f aca="false">+(P33*Q33)+(R33*S33)+(T33*U33)</f>
        <v>84474.63</v>
      </c>
      <c r="X33" s="30"/>
    </row>
    <row r="34" customFormat="false" ht="17.25" hidden="false" customHeight="true" outlineLevel="0" collapsed="false">
      <c r="A34" s="30"/>
      <c r="B34" s="49" t="s">
        <v>93</v>
      </c>
      <c r="C34" s="61" t="n">
        <f aca="false">+C33+7</f>
        <v>39103</v>
      </c>
      <c r="D34" s="51" t="s">
        <v>32</v>
      </c>
      <c r="E34" s="52" t="s">
        <v>36</v>
      </c>
      <c r="F34" s="52" t="s">
        <v>30</v>
      </c>
      <c r="G34" s="52" t="s">
        <v>40</v>
      </c>
      <c r="H34" s="52" t="s">
        <v>30</v>
      </c>
      <c r="I34" s="132" t="s">
        <v>40</v>
      </c>
      <c r="J34" s="133"/>
      <c r="K34" s="137" t="n">
        <v>4</v>
      </c>
      <c r="L34" s="63" t="n">
        <v>38225.13</v>
      </c>
      <c r="M34" s="148" t="s">
        <v>58</v>
      </c>
      <c r="N34" s="62" t="n">
        <v>105</v>
      </c>
      <c r="O34" s="65" t="n">
        <v>163.59</v>
      </c>
      <c r="P34" s="62" t="n">
        <v>1373</v>
      </c>
      <c r="Q34" s="65" t="n">
        <v>11.12</v>
      </c>
      <c r="R34" s="62" t="n">
        <v>7630</v>
      </c>
      <c r="S34" s="65" t="n">
        <v>2</v>
      </c>
      <c r="T34" s="62" t="n">
        <v>31352</v>
      </c>
      <c r="U34" s="65" t="n">
        <v>1.22</v>
      </c>
      <c r="V34" s="66" t="n">
        <f aca="false">+K34+N34+P34+R34+T34</f>
        <v>40464</v>
      </c>
      <c r="W34" s="65" t="n">
        <f aca="false">(K34*L34)+(N34*O34)+(P34*Q34)+(R34*S34)+(T34*U34)</f>
        <v>238854.67</v>
      </c>
      <c r="X34" s="30"/>
    </row>
    <row r="35" customFormat="false" ht="17.25" hidden="false" customHeight="true" outlineLevel="0" collapsed="false">
      <c r="A35" s="30"/>
      <c r="B35" s="49" t="s">
        <v>94</v>
      </c>
      <c r="C35" s="61" t="n">
        <f aca="false">+C34+7</f>
        <v>39110</v>
      </c>
      <c r="D35" s="87" t="s">
        <v>33</v>
      </c>
      <c r="E35" s="78" t="s">
        <v>38</v>
      </c>
      <c r="F35" s="78" t="s">
        <v>36</v>
      </c>
      <c r="G35" s="78" t="s">
        <v>41</v>
      </c>
      <c r="H35" s="78" t="s">
        <v>38</v>
      </c>
      <c r="I35" s="145" t="s">
        <v>68</v>
      </c>
      <c r="J35" s="133"/>
      <c r="K35" s="137" t="s">
        <v>112</v>
      </c>
      <c r="L35" s="138" t="s">
        <v>113</v>
      </c>
      <c r="M35" s="148"/>
      <c r="N35" s="62" t="n">
        <v>8</v>
      </c>
      <c r="O35" s="65" t="n">
        <v>1992.41</v>
      </c>
      <c r="P35" s="62" t="n">
        <v>185</v>
      </c>
      <c r="Q35" s="65" t="n">
        <v>76.59</v>
      </c>
      <c r="R35" s="62" t="n">
        <v>2331</v>
      </c>
      <c r="S35" s="65" t="n">
        <v>6.08</v>
      </c>
      <c r="T35" s="62" t="n">
        <v>16428</v>
      </c>
      <c r="U35" s="65" t="n">
        <v>2.16</v>
      </c>
      <c r="V35" s="66" t="n">
        <f aca="false">+N35+P35+R35+T35</f>
        <v>18952</v>
      </c>
      <c r="W35" s="65" t="n">
        <f aca="false">+(N35*O35)+(P35*Q35)+(R35*S35)+(T35*U35)</f>
        <v>79765.39</v>
      </c>
      <c r="X35" s="30"/>
    </row>
    <row r="36" customFormat="false" ht="17.25" hidden="false" customHeight="true" outlineLevel="0" collapsed="false">
      <c r="A36" s="30"/>
      <c r="B36" s="49" t="s">
        <v>95</v>
      </c>
      <c r="C36" s="61" t="n">
        <f aca="false">+C35+7</f>
        <v>39117</v>
      </c>
      <c r="D36" s="70" t="s">
        <v>31</v>
      </c>
      <c r="E36" s="71" t="s">
        <v>36</v>
      </c>
      <c r="F36" s="71" t="s">
        <v>30</v>
      </c>
      <c r="G36" s="71" t="s">
        <v>31</v>
      </c>
      <c r="H36" s="71" t="s">
        <v>68</v>
      </c>
      <c r="I36" s="154" t="s">
        <v>40</v>
      </c>
      <c r="J36" s="133"/>
      <c r="K36" s="137" t="s">
        <v>112</v>
      </c>
      <c r="L36" s="138" t="s">
        <v>113</v>
      </c>
      <c r="M36" s="139" t="s">
        <v>58</v>
      </c>
      <c r="N36" s="149" t="s">
        <v>112</v>
      </c>
      <c r="O36" s="150" t="s">
        <v>113</v>
      </c>
      <c r="P36" s="72" t="n">
        <v>38</v>
      </c>
      <c r="Q36" s="75" t="n">
        <v>822.26</v>
      </c>
      <c r="R36" s="72" t="n">
        <v>1108</v>
      </c>
      <c r="S36" s="75" t="n">
        <v>13.27</v>
      </c>
      <c r="T36" s="72" t="n">
        <v>11852</v>
      </c>
      <c r="U36" s="75" t="n">
        <v>3.1</v>
      </c>
      <c r="V36" s="77" t="n">
        <f aca="false">+P36+R36+T36</f>
        <v>12998</v>
      </c>
      <c r="W36" s="75" t="n">
        <f aca="false">+(P36*Q36)+(R36*S36)+(T36*U36)</f>
        <v>82690.24</v>
      </c>
      <c r="X36" s="30"/>
    </row>
    <row r="37" customFormat="false" ht="17.25" hidden="false" customHeight="true" outlineLevel="0" collapsed="false">
      <c r="A37" s="86"/>
      <c r="B37" s="49" t="s">
        <v>96</v>
      </c>
      <c r="C37" s="61" t="n">
        <f aca="false">+C36+7</f>
        <v>39124</v>
      </c>
      <c r="D37" s="51" t="s">
        <v>38</v>
      </c>
      <c r="E37" s="78" t="s">
        <v>41</v>
      </c>
      <c r="F37" s="52" t="s">
        <v>31</v>
      </c>
      <c r="G37" s="78" t="s">
        <v>40</v>
      </c>
      <c r="H37" s="78" t="s">
        <v>32</v>
      </c>
      <c r="I37" s="145" t="s">
        <v>37</v>
      </c>
      <c r="J37" s="133"/>
      <c r="K37" s="144" t="s">
        <v>112</v>
      </c>
      <c r="L37" s="135" t="s">
        <v>113</v>
      </c>
      <c r="M37" s="147" t="s">
        <v>58</v>
      </c>
      <c r="N37" s="54" t="n">
        <v>1</v>
      </c>
      <c r="O37" s="57" t="n">
        <v>17517.96</v>
      </c>
      <c r="P37" s="54" t="n">
        <v>45</v>
      </c>
      <c r="Q37" s="57" t="n">
        <v>346.03</v>
      </c>
      <c r="R37" s="62" t="n">
        <v>1432</v>
      </c>
      <c r="S37" s="65" t="n">
        <v>10.87</v>
      </c>
      <c r="T37" s="62" t="n">
        <v>16508</v>
      </c>
      <c r="U37" s="65" t="n">
        <v>2.36</v>
      </c>
      <c r="V37" s="66" t="n">
        <f aca="false">+N37+P37+R37+T37</f>
        <v>17986</v>
      </c>
      <c r="W37" s="57" t="n">
        <f aca="false">+(N37*O37)+(P37*Q37)+(R37*S37)+(T37*U37)</f>
        <v>87614.03</v>
      </c>
      <c r="X37" s="30"/>
    </row>
    <row r="38" customFormat="false" ht="17.25" hidden="false" customHeight="true" outlineLevel="0" collapsed="false">
      <c r="A38" s="86"/>
      <c r="B38" s="49" t="s">
        <v>97</v>
      </c>
      <c r="C38" s="61" t="n">
        <f aca="false">+C37+7</f>
        <v>39131</v>
      </c>
      <c r="D38" s="87" t="s">
        <v>36</v>
      </c>
      <c r="E38" s="78" t="s">
        <v>40</v>
      </c>
      <c r="F38" s="78" t="s">
        <v>68</v>
      </c>
      <c r="G38" s="78" t="s">
        <v>37</v>
      </c>
      <c r="H38" s="78" t="s">
        <v>38</v>
      </c>
      <c r="I38" s="145" t="s">
        <v>30</v>
      </c>
      <c r="J38" s="133"/>
      <c r="K38" s="137" t="s">
        <v>112</v>
      </c>
      <c r="L38" s="138" t="s">
        <v>113</v>
      </c>
      <c r="M38" s="148" t="s">
        <v>58</v>
      </c>
      <c r="N38" s="149" t="s">
        <v>112</v>
      </c>
      <c r="O38" s="150" t="s">
        <v>113</v>
      </c>
      <c r="P38" s="62" t="n">
        <v>60</v>
      </c>
      <c r="Q38" s="65" t="n">
        <v>554.97</v>
      </c>
      <c r="R38" s="62" t="n">
        <v>1245</v>
      </c>
      <c r="S38" s="65" t="n">
        <v>12.59</v>
      </c>
      <c r="T38" s="62" t="n">
        <v>13061</v>
      </c>
      <c r="U38" s="65" t="n">
        <v>3</v>
      </c>
      <c r="V38" s="66" t="n">
        <f aca="false">+P38+R38+T38</f>
        <v>14366</v>
      </c>
      <c r="W38" s="65" t="n">
        <f aca="false">+(P38*Q38)+(R38*S38)+(T38*U38)</f>
        <v>88155.75</v>
      </c>
      <c r="X38" s="30"/>
    </row>
    <row r="39" customFormat="false" ht="17.25" hidden="false" customHeight="true" outlineLevel="0" collapsed="false">
      <c r="A39" s="86"/>
      <c r="B39" s="49" t="s">
        <v>98</v>
      </c>
      <c r="C39" s="61" t="n">
        <f aca="false">+C38+3</f>
        <v>39134</v>
      </c>
      <c r="D39" s="87" t="s">
        <v>36</v>
      </c>
      <c r="E39" s="78" t="s">
        <v>34</v>
      </c>
      <c r="F39" s="78" t="s">
        <v>40</v>
      </c>
      <c r="G39" s="78" t="s">
        <v>31</v>
      </c>
      <c r="H39" s="78" t="s">
        <v>67</v>
      </c>
      <c r="I39" s="145" t="s">
        <v>33</v>
      </c>
      <c r="J39" s="133"/>
      <c r="K39" s="137" t="s">
        <v>112</v>
      </c>
      <c r="L39" s="138" t="s">
        <v>113</v>
      </c>
      <c r="M39" s="148" t="s">
        <v>58</v>
      </c>
      <c r="N39" s="149" t="s">
        <v>112</v>
      </c>
      <c r="O39" s="150" t="s">
        <v>113</v>
      </c>
      <c r="P39" s="62" t="n">
        <v>25</v>
      </c>
      <c r="Q39" s="65" t="n">
        <v>809.49</v>
      </c>
      <c r="R39" s="62" t="n">
        <v>462</v>
      </c>
      <c r="S39" s="65" t="n">
        <v>20.61</v>
      </c>
      <c r="T39" s="62" t="n">
        <v>6295</v>
      </c>
      <c r="U39" s="65" t="n">
        <v>3.78</v>
      </c>
      <c r="V39" s="66" t="n">
        <f aca="false">+P39+R39+T39</f>
        <v>6782</v>
      </c>
      <c r="W39" s="65" t="n">
        <f aca="false">+(P39*Q39)+(R39*S39)+(T39*U39)</f>
        <v>53554.17</v>
      </c>
      <c r="X39" s="30"/>
    </row>
    <row r="40" customFormat="false" ht="17.25" hidden="false" customHeight="true" outlineLevel="0" collapsed="false">
      <c r="A40" s="30"/>
      <c r="B40" s="49" t="s">
        <v>99</v>
      </c>
      <c r="C40" s="61" t="n">
        <f aca="false">+C39+4</f>
        <v>39138</v>
      </c>
      <c r="D40" s="70" t="s">
        <v>40</v>
      </c>
      <c r="E40" s="85" t="s">
        <v>33</v>
      </c>
      <c r="F40" s="85" t="s">
        <v>40</v>
      </c>
      <c r="G40" s="85" t="s">
        <v>32</v>
      </c>
      <c r="H40" s="85" t="s">
        <v>33</v>
      </c>
      <c r="I40" s="154" t="s">
        <v>67</v>
      </c>
      <c r="J40" s="133"/>
      <c r="K40" s="137" t="s">
        <v>112</v>
      </c>
      <c r="L40" s="138" t="s">
        <v>113</v>
      </c>
      <c r="M40" s="139" t="s">
        <v>58</v>
      </c>
      <c r="N40" s="72" t="n">
        <v>15</v>
      </c>
      <c r="O40" s="75" t="n">
        <v>1117.48</v>
      </c>
      <c r="P40" s="72" t="n">
        <v>211</v>
      </c>
      <c r="Q40" s="75" t="n">
        <v>70.61</v>
      </c>
      <c r="R40" s="72" t="n">
        <v>2857</v>
      </c>
      <c r="S40" s="75" t="n">
        <v>5.22</v>
      </c>
      <c r="T40" s="72" t="n">
        <v>20691</v>
      </c>
      <c r="U40" s="75" t="n">
        <v>1.8</v>
      </c>
      <c r="V40" s="66" t="n">
        <f aca="false">+N40+P40+R40+T40</f>
        <v>23774</v>
      </c>
      <c r="W40" s="65" t="n">
        <f aca="false">+(N40*O40)+(P40*Q40)+(R40*S40)+(T40*U40)</f>
        <v>83818.25</v>
      </c>
      <c r="X40" s="30"/>
    </row>
    <row r="41" customFormat="false" ht="17.25" hidden="false" customHeight="true" outlineLevel="0" collapsed="false">
      <c r="A41" s="30"/>
      <c r="B41" s="49" t="s">
        <v>100</v>
      </c>
      <c r="C41" s="61" t="n">
        <f aca="false">+C40+7</f>
        <v>39145</v>
      </c>
      <c r="D41" s="88" t="s">
        <v>68</v>
      </c>
      <c r="E41" s="89" t="s">
        <v>34</v>
      </c>
      <c r="F41" s="89" t="s">
        <v>33</v>
      </c>
      <c r="G41" s="84" t="s">
        <v>38</v>
      </c>
      <c r="H41" s="89" t="s">
        <v>41</v>
      </c>
      <c r="I41" s="155" t="s">
        <v>36</v>
      </c>
      <c r="J41" s="133"/>
      <c r="K41" s="144" t="s">
        <v>112</v>
      </c>
      <c r="L41" s="135" t="s">
        <v>113</v>
      </c>
      <c r="M41" s="147" t="s">
        <v>58</v>
      </c>
      <c r="N41" s="144" t="s">
        <v>112</v>
      </c>
      <c r="O41" s="135" t="s">
        <v>113</v>
      </c>
      <c r="P41" s="54" t="n">
        <v>23</v>
      </c>
      <c r="Q41" s="57" t="n">
        <v>1697.79</v>
      </c>
      <c r="R41" s="54" t="n">
        <v>878</v>
      </c>
      <c r="S41" s="57" t="n">
        <v>20.93</v>
      </c>
      <c r="T41" s="54" t="n">
        <v>12354</v>
      </c>
      <c r="U41" s="57" t="n">
        <v>3.72</v>
      </c>
      <c r="V41" s="58" t="n">
        <f aca="false">+P41+R41+T41</f>
        <v>13255</v>
      </c>
      <c r="W41" s="57" t="n">
        <f aca="false">+(P41*Q41)+(R41*S41)+(T41*U41)</f>
        <v>103382.59</v>
      </c>
      <c r="X41" s="30"/>
    </row>
    <row r="42" customFormat="false" ht="17.25" hidden="false" customHeight="true" outlineLevel="0" collapsed="false">
      <c r="A42" s="30"/>
      <c r="B42" s="49" t="s">
        <v>101</v>
      </c>
      <c r="C42" s="61" t="n">
        <f aca="false">+C41+3</f>
        <v>39148</v>
      </c>
      <c r="D42" s="87" t="s">
        <v>33</v>
      </c>
      <c r="E42" s="78" t="s">
        <v>38</v>
      </c>
      <c r="F42" s="78" t="s">
        <v>36</v>
      </c>
      <c r="G42" s="78" t="s">
        <v>30</v>
      </c>
      <c r="H42" s="78" t="s">
        <v>40</v>
      </c>
      <c r="I42" s="145" t="s">
        <v>38</v>
      </c>
      <c r="J42" s="133"/>
      <c r="K42" s="137" t="s">
        <v>112</v>
      </c>
      <c r="L42" s="138" t="s">
        <v>113</v>
      </c>
      <c r="M42" s="148" t="s">
        <v>58</v>
      </c>
      <c r="N42" s="62" t="n">
        <v>30</v>
      </c>
      <c r="O42" s="65" t="n">
        <v>460.3</v>
      </c>
      <c r="P42" s="62" t="n">
        <v>395</v>
      </c>
      <c r="Q42" s="65" t="n">
        <v>31.08</v>
      </c>
      <c r="R42" s="62" t="n">
        <v>4019</v>
      </c>
      <c r="S42" s="65" t="n">
        <v>3.05</v>
      </c>
      <c r="T42" s="62" t="n">
        <v>21433</v>
      </c>
      <c r="U42" s="65" t="n">
        <v>1.43</v>
      </c>
      <c r="V42" s="66" t="n">
        <f aca="false">+N42+P42+R42+T42</f>
        <v>25877</v>
      </c>
      <c r="W42" s="65" t="n">
        <f aca="false">+(N42*O42)+(P42*Q42)+(R42*S42)+(T42*U42)</f>
        <v>68992.74</v>
      </c>
      <c r="X42" s="30"/>
    </row>
    <row r="43" customFormat="false" ht="17.25" hidden="false" customHeight="true" outlineLevel="0" collapsed="false">
      <c r="A43" s="30"/>
      <c r="B43" s="49" t="s">
        <v>102</v>
      </c>
      <c r="C43" s="61" t="n">
        <f aca="false">+C42+4</f>
        <v>39152</v>
      </c>
      <c r="D43" s="87" t="s">
        <v>68</v>
      </c>
      <c r="E43" s="78" t="s">
        <v>33</v>
      </c>
      <c r="F43" s="78" t="s">
        <v>37</v>
      </c>
      <c r="G43" s="78" t="s">
        <v>35</v>
      </c>
      <c r="H43" s="78" t="s">
        <v>33</v>
      </c>
      <c r="I43" s="145" t="s">
        <v>33</v>
      </c>
      <c r="J43" s="133"/>
      <c r="K43" s="137" t="s">
        <v>112</v>
      </c>
      <c r="L43" s="138" t="s">
        <v>113</v>
      </c>
      <c r="M43" s="148" t="s">
        <v>58</v>
      </c>
      <c r="N43" s="62" t="n">
        <v>1</v>
      </c>
      <c r="O43" s="90" t="n">
        <v>17469.72</v>
      </c>
      <c r="P43" s="62" t="n">
        <v>484</v>
      </c>
      <c r="Q43" s="65" t="n">
        <v>32.08</v>
      </c>
      <c r="R43" s="62" t="n">
        <v>7315</v>
      </c>
      <c r="S43" s="65" t="n">
        <v>2.12</v>
      </c>
      <c r="T43" s="62" t="n">
        <v>27798</v>
      </c>
      <c r="U43" s="65" t="n">
        <v>1.4</v>
      </c>
      <c r="V43" s="66" t="n">
        <f aca="false">+N43+P43+R43+T43</f>
        <v>35598</v>
      </c>
      <c r="W43" s="65" t="n">
        <f aca="false">+(N43*O43)+(P43*Q43)+(R43*S43)+(T43*U43)</f>
        <v>87421.44</v>
      </c>
      <c r="X43" s="30"/>
    </row>
    <row r="44" customFormat="false" ht="17.25" hidden="false" customHeight="true" outlineLevel="0" collapsed="false">
      <c r="A44" s="146"/>
      <c r="B44" s="49" t="n">
        <v>36</v>
      </c>
      <c r="C44" s="61" t="n">
        <f aca="false">+C43+7</f>
        <v>39159</v>
      </c>
      <c r="D44" s="91" t="s">
        <v>36</v>
      </c>
      <c r="E44" s="85" t="s">
        <v>70</v>
      </c>
      <c r="F44" s="85" t="s">
        <v>37</v>
      </c>
      <c r="G44" s="85" t="s">
        <v>37</v>
      </c>
      <c r="H44" s="85" t="s">
        <v>70</v>
      </c>
      <c r="I44" s="154" t="s">
        <v>41</v>
      </c>
      <c r="J44" s="133"/>
      <c r="K44" s="156" t="s">
        <v>112</v>
      </c>
      <c r="L44" s="142" t="s">
        <v>113</v>
      </c>
      <c r="M44" s="139" t="s">
        <v>58</v>
      </c>
      <c r="N44" s="149" t="s">
        <v>112</v>
      </c>
      <c r="O44" s="150" t="s">
        <v>113</v>
      </c>
      <c r="P44" s="72" t="n">
        <v>91</v>
      </c>
      <c r="Q44" s="75" t="n">
        <v>426.31</v>
      </c>
      <c r="R44" s="72" t="n">
        <v>2651</v>
      </c>
      <c r="S44" s="75" t="n">
        <v>6.89</v>
      </c>
      <c r="T44" s="72" t="n">
        <v>22721</v>
      </c>
      <c r="U44" s="75" t="n">
        <v>2.01</v>
      </c>
      <c r="V44" s="77" t="n">
        <f aca="false">+P44+R44+T44</f>
        <v>25463</v>
      </c>
      <c r="W44" s="75" t="n">
        <f aca="false">+(P44*Q44)+(R44*S44)+(T44*U44)</f>
        <v>102728.81</v>
      </c>
      <c r="X44" s="30"/>
    </row>
    <row r="45" customFormat="false" ht="17.25" hidden="false" customHeight="true" outlineLevel="0" collapsed="false">
      <c r="A45" s="30"/>
      <c r="B45" s="49" t="n">
        <v>37</v>
      </c>
      <c r="C45" s="61" t="n">
        <f aca="false">+C44+7</f>
        <v>39166</v>
      </c>
      <c r="D45" s="87" t="s">
        <v>38</v>
      </c>
      <c r="E45" s="78" t="s">
        <v>32</v>
      </c>
      <c r="F45" s="78" t="s">
        <v>60</v>
      </c>
      <c r="G45" s="78" t="s">
        <v>31</v>
      </c>
      <c r="H45" s="78" t="s">
        <v>31</v>
      </c>
      <c r="I45" s="145" t="s">
        <v>40</v>
      </c>
      <c r="J45" s="133"/>
      <c r="K45" s="144" t="s">
        <v>112</v>
      </c>
      <c r="L45" s="135" t="s">
        <v>113</v>
      </c>
      <c r="M45" s="147" t="s">
        <v>58</v>
      </c>
      <c r="N45" s="54" t="n">
        <v>1</v>
      </c>
      <c r="O45" s="57" t="n">
        <v>19068.12</v>
      </c>
      <c r="P45" s="54" t="n">
        <v>44</v>
      </c>
      <c r="Q45" s="57" t="n">
        <v>385.21</v>
      </c>
      <c r="R45" s="54" t="n">
        <v>1580</v>
      </c>
      <c r="S45" s="57" t="n">
        <v>10.73</v>
      </c>
      <c r="T45" s="54" t="n">
        <v>16820</v>
      </c>
      <c r="U45" s="57" t="n">
        <v>2.52</v>
      </c>
      <c r="V45" s="66" t="n">
        <f aca="false">+N45+P45+R45+T45</f>
        <v>18445</v>
      </c>
      <c r="W45" s="57" t="n">
        <f aca="false">+(N45*O45)+(P45*Q45)+(R45*S45)+(T45*U45)</f>
        <v>95357.16</v>
      </c>
      <c r="X45" s="30"/>
    </row>
    <row r="46" customFormat="false" ht="17.25" hidden="false" customHeight="true" outlineLevel="0" collapsed="false">
      <c r="A46" s="30"/>
      <c r="B46" s="49" t="s">
        <v>103</v>
      </c>
      <c r="C46" s="61" t="n">
        <f aca="false">+C45+3</f>
        <v>39169</v>
      </c>
      <c r="D46" s="51" t="s">
        <v>36</v>
      </c>
      <c r="E46" s="52" t="s">
        <v>33</v>
      </c>
      <c r="F46" s="52" t="s">
        <v>37</v>
      </c>
      <c r="G46" s="52" t="s">
        <v>67</v>
      </c>
      <c r="H46" s="52" t="s">
        <v>38</v>
      </c>
      <c r="I46" s="132" t="s">
        <v>30</v>
      </c>
      <c r="J46" s="133"/>
      <c r="K46" s="137" t="s">
        <v>112</v>
      </c>
      <c r="L46" s="138" t="s">
        <v>113</v>
      </c>
      <c r="M46" s="148" t="s">
        <v>58</v>
      </c>
      <c r="N46" s="62" t="n">
        <v>3</v>
      </c>
      <c r="O46" s="65" t="n">
        <v>5209.77</v>
      </c>
      <c r="P46" s="62" t="n">
        <v>251</v>
      </c>
      <c r="Q46" s="65" t="n">
        <v>55.35</v>
      </c>
      <c r="R46" s="62" t="n">
        <v>3834</v>
      </c>
      <c r="S46" s="65" t="n">
        <v>3.62</v>
      </c>
      <c r="T46" s="62" t="n">
        <v>24701</v>
      </c>
      <c r="U46" s="65" t="n">
        <v>1.41</v>
      </c>
      <c r="V46" s="66" t="n">
        <f aca="false">+N46+P46+R46+T46</f>
        <v>28789</v>
      </c>
      <c r="W46" s="65" t="n">
        <f aca="false">+(N46*O46)+(P46*Q46)+(R46*S46)+(T46*U46)</f>
        <v>78229.65</v>
      </c>
      <c r="X46" s="30"/>
    </row>
    <row r="47" customFormat="false" ht="17.25" hidden="false" customHeight="true" outlineLevel="0" collapsed="false">
      <c r="A47" s="146"/>
      <c r="B47" s="49" t="s">
        <v>104</v>
      </c>
      <c r="C47" s="61" t="n">
        <f aca="false">+C46+4</f>
        <v>39173</v>
      </c>
      <c r="D47" s="51" t="s">
        <v>67</v>
      </c>
      <c r="E47" s="78" t="s">
        <v>38</v>
      </c>
      <c r="F47" s="78" t="s">
        <v>31</v>
      </c>
      <c r="G47" s="78" t="s">
        <v>40</v>
      </c>
      <c r="H47" s="78" t="s">
        <v>35</v>
      </c>
      <c r="I47" s="145" t="s">
        <v>34</v>
      </c>
      <c r="J47" s="133"/>
      <c r="K47" s="137" t="s">
        <v>112</v>
      </c>
      <c r="L47" s="138" t="s">
        <v>113</v>
      </c>
      <c r="M47" s="148" t="s">
        <v>58</v>
      </c>
      <c r="N47" s="149" t="s">
        <v>112</v>
      </c>
      <c r="O47" s="150" t="s">
        <v>113</v>
      </c>
      <c r="P47" s="62" t="n">
        <v>22</v>
      </c>
      <c r="Q47" s="65" t="n">
        <v>1463.93</v>
      </c>
      <c r="R47" s="62" t="n">
        <v>801</v>
      </c>
      <c r="S47" s="65" t="n">
        <v>18.92</v>
      </c>
      <c r="T47" s="62" t="n">
        <v>11898</v>
      </c>
      <c r="U47" s="65" t="n">
        <v>3.18</v>
      </c>
      <c r="V47" s="66" t="n">
        <f aca="false">+P47+R47+T47</f>
        <v>12721</v>
      </c>
      <c r="W47" s="65" t="n">
        <f aca="false">+(P47*Q47)+(R47*S47)+(T47*U47)</f>
        <v>85197.02</v>
      </c>
      <c r="X47" s="30"/>
    </row>
    <row r="48" customFormat="false" ht="17.25" hidden="false" customHeight="true" outlineLevel="0" collapsed="false">
      <c r="A48" s="30"/>
      <c r="B48" s="49" t="s">
        <v>105</v>
      </c>
      <c r="C48" s="61" t="n">
        <f aca="false">+C47+7</f>
        <v>39180</v>
      </c>
      <c r="D48" s="91" t="s">
        <v>37</v>
      </c>
      <c r="E48" s="85" t="s">
        <v>36</v>
      </c>
      <c r="F48" s="85" t="s">
        <v>36</v>
      </c>
      <c r="G48" s="85" t="s">
        <v>37</v>
      </c>
      <c r="H48" s="85" t="s">
        <v>40</v>
      </c>
      <c r="I48" s="154" t="s">
        <v>36</v>
      </c>
      <c r="J48" s="133"/>
      <c r="K48" s="156" t="s">
        <v>112</v>
      </c>
      <c r="L48" s="142" t="s">
        <v>113</v>
      </c>
      <c r="M48" s="139" t="s">
        <v>58</v>
      </c>
      <c r="N48" s="72" t="n">
        <v>11</v>
      </c>
      <c r="O48" s="75" t="n">
        <v>1682.38</v>
      </c>
      <c r="P48" s="72" t="n">
        <v>251</v>
      </c>
      <c r="Q48" s="75" t="n">
        <v>65.54</v>
      </c>
      <c r="R48" s="72" t="n">
        <v>3320</v>
      </c>
      <c r="S48" s="75" t="n">
        <v>4.95</v>
      </c>
      <c r="T48" s="72" t="n">
        <v>18998</v>
      </c>
      <c r="U48" s="75" t="n">
        <v>2.16</v>
      </c>
      <c r="V48" s="77" t="n">
        <f aca="false">+N48+P48+R48+T48</f>
        <v>22580</v>
      </c>
      <c r="W48" s="75" t="n">
        <f aca="false">+(N48*O48)+(P48*Q48)+(R48*S48)+(T48*U48)</f>
        <v>92426.4</v>
      </c>
      <c r="X48" s="30"/>
    </row>
    <row r="49" customFormat="false" ht="17.25" hidden="false" customHeight="true" outlineLevel="0" collapsed="false">
      <c r="A49" s="30"/>
      <c r="B49" s="49" t="s">
        <v>106</v>
      </c>
      <c r="C49" s="61" t="n">
        <f aca="false">+C48+7</f>
        <v>39187</v>
      </c>
      <c r="D49" s="87" t="s">
        <v>36</v>
      </c>
      <c r="E49" s="78" t="s">
        <v>36</v>
      </c>
      <c r="F49" s="78" t="s">
        <v>36</v>
      </c>
      <c r="G49" s="78" t="s">
        <v>38</v>
      </c>
      <c r="H49" s="78" t="s">
        <v>37</v>
      </c>
      <c r="I49" s="145" t="s">
        <v>38</v>
      </c>
      <c r="J49" s="133"/>
      <c r="K49" s="144" t="s">
        <v>112</v>
      </c>
      <c r="L49" s="135" t="s">
        <v>113</v>
      </c>
      <c r="M49" s="147" t="s">
        <v>58</v>
      </c>
      <c r="N49" s="62" t="n">
        <v>14</v>
      </c>
      <c r="O49" s="65" t="n">
        <v>1572.51</v>
      </c>
      <c r="P49" s="62" t="n">
        <v>301</v>
      </c>
      <c r="Q49" s="65" t="n">
        <v>65.01</v>
      </c>
      <c r="R49" s="62" t="n">
        <v>4105</v>
      </c>
      <c r="S49" s="65" t="n">
        <v>4.77</v>
      </c>
      <c r="T49" s="62" t="n">
        <v>25032</v>
      </c>
      <c r="U49" s="65" t="n">
        <v>1.95</v>
      </c>
      <c r="V49" s="66" t="n">
        <f aca="false">+N49+P49+R49+T49</f>
        <v>29452</v>
      </c>
      <c r="W49" s="65" t="n">
        <f aca="false">+(N49*O49)+(P49*Q49)+(R49*S49)+(T49*U49)</f>
        <v>109976.4</v>
      </c>
      <c r="X49" s="30"/>
    </row>
    <row r="50" customFormat="false" ht="17.25" hidden="false" customHeight="true" outlineLevel="0" collapsed="false">
      <c r="A50" s="30"/>
      <c r="B50" s="49" t="s">
        <v>107</v>
      </c>
      <c r="C50" s="61" t="n">
        <f aca="false">+C49+7</f>
        <v>39194</v>
      </c>
      <c r="D50" s="87" t="s">
        <v>37</v>
      </c>
      <c r="E50" s="78" t="s">
        <v>36</v>
      </c>
      <c r="F50" s="78" t="s">
        <v>37</v>
      </c>
      <c r="G50" s="78" t="s">
        <v>36</v>
      </c>
      <c r="H50" s="78" t="s">
        <v>38</v>
      </c>
      <c r="I50" s="145" t="s">
        <v>68</v>
      </c>
      <c r="J50" s="133"/>
      <c r="K50" s="137" t="n">
        <v>2</v>
      </c>
      <c r="L50" s="63" t="n">
        <v>156197.2</v>
      </c>
      <c r="M50" s="148" t="s">
        <v>58</v>
      </c>
      <c r="N50" s="62" t="n">
        <v>43</v>
      </c>
      <c r="O50" s="65" t="n">
        <v>495.17</v>
      </c>
      <c r="P50" s="62" t="n">
        <v>969</v>
      </c>
      <c r="Q50" s="65" t="n">
        <v>19.53</v>
      </c>
      <c r="R50" s="62" t="n">
        <v>8787</v>
      </c>
      <c r="S50" s="65" t="n">
        <v>2.15</v>
      </c>
      <c r="T50" s="62" t="n">
        <v>39825</v>
      </c>
      <c r="U50" s="65" t="n">
        <v>1.19</v>
      </c>
      <c r="V50" s="66" t="n">
        <f aca="false">+K50+N50+P50+R50+T50</f>
        <v>49626</v>
      </c>
      <c r="W50" s="65" t="n">
        <f aca="false">(K50*L50)+(N50*O50)+(P50*Q50)+(R50*S50)+(T50*U50)</f>
        <v>418895.08</v>
      </c>
      <c r="X50" s="30"/>
    </row>
    <row r="51" customFormat="false" ht="17.25" hidden="false" customHeight="true" outlineLevel="0" collapsed="false">
      <c r="A51" s="30"/>
      <c r="B51" s="94" t="s">
        <v>108</v>
      </c>
      <c r="C51" s="61" t="n">
        <f aca="false">+C50+7</f>
        <v>39201</v>
      </c>
      <c r="D51" s="95" t="s">
        <v>36</v>
      </c>
      <c r="E51" s="96" t="s">
        <v>70</v>
      </c>
      <c r="F51" s="96" t="s">
        <v>67</v>
      </c>
      <c r="G51" s="96" t="s">
        <v>37</v>
      </c>
      <c r="H51" s="96" t="s">
        <v>60</v>
      </c>
      <c r="I51" s="157" t="s">
        <v>68</v>
      </c>
      <c r="J51" s="133"/>
      <c r="K51" s="137" t="s">
        <v>112</v>
      </c>
      <c r="L51" s="138" t="s">
        <v>113</v>
      </c>
      <c r="M51" s="81"/>
      <c r="N51" s="62" t="n">
        <v>1</v>
      </c>
      <c r="O51" s="65" t="n">
        <v>18550.17</v>
      </c>
      <c r="P51" s="62" t="n">
        <v>63</v>
      </c>
      <c r="Q51" s="65" t="n">
        <v>261.73</v>
      </c>
      <c r="R51" s="62" t="n">
        <v>1364</v>
      </c>
      <c r="S51" s="65" t="n">
        <v>12.09</v>
      </c>
      <c r="T51" s="62" t="n">
        <v>14340</v>
      </c>
      <c r="U51" s="65" t="n">
        <v>2.87</v>
      </c>
      <c r="V51" s="66" t="n">
        <f aca="false">+N51+P51+R51+T51</f>
        <v>15768</v>
      </c>
      <c r="W51" s="65" t="n">
        <f aca="false">+(N51*O51)+(P51*Q51)+(R51*S51)+(T51*U51)</f>
        <v>92685.72</v>
      </c>
      <c r="X51" s="30"/>
    </row>
    <row r="52" customFormat="false" ht="17.25" hidden="false" customHeight="true" outlineLevel="0" collapsed="false">
      <c r="A52" s="30"/>
      <c r="B52" s="39" t="n">
        <v>44</v>
      </c>
      <c r="C52" s="61" t="n">
        <f aca="false">+C51+7</f>
        <v>39208</v>
      </c>
      <c r="D52" s="99" t="s">
        <v>41</v>
      </c>
      <c r="E52" s="100" t="s">
        <v>36</v>
      </c>
      <c r="F52" s="100" t="s">
        <v>68</v>
      </c>
      <c r="G52" s="100" t="s">
        <v>40</v>
      </c>
      <c r="H52" s="100" t="s">
        <v>31</v>
      </c>
      <c r="I52" s="158" t="s">
        <v>34</v>
      </c>
      <c r="J52" s="133"/>
      <c r="K52" s="156" t="s">
        <v>112</v>
      </c>
      <c r="L52" s="142" t="s">
        <v>113</v>
      </c>
      <c r="M52" s="159" t="s">
        <v>58</v>
      </c>
      <c r="N52" s="72" t="n">
        <v>1</v>
      </c>
      <c r="O52" s="75" t="n">
        <v>17700.75</v>
      </c>
      <c r="P52" s="72" t="n">
        <v>90</v>
      </c>
      <c r="Q52" s="75" t="n">
        <v>174.82</v>
      </c>
      <c r="R52" s="72" t="n">
        <v>1972</v>
      </c>
      <c r="S52" s="75" t="n">
        <v>7.98</v>
      </c>
      <c r="T52" s="72" t="n">
        <v>18703</v>
      </c>
      <c r="U52" s="75" t="n">
        <v>2.1</v>
      </c>
      <c r="V52" s="77" t="n">
        <f aca="false">+N52+P52+R52+T52</f>
        <v>20766</v>
      </c>
      <c r="W52" s="75" t="n">
        <f aca="false">+(N52*O52)+(P52*Q52)+(R52*S52)+(T52*U52)</f>
        <v>88447.41</v>
      </c>
      <c r="X52" s="30"/>
    </row>
    <row r="53" customFormat="false" ht="17.25" hidden="false" customHeight="true" outlineLevel="0" collapsed="false">
      <c r="A53" s="30"/>
      <c r="B53" s="49" t="n">
        <v>45</v>
      </c>
      <c r="C53" s="61" t="n">
        <f aca="false">+C52+7</f>
        <v>39215</v>
      </c>
      <c r="D53" s="102" t="s">
        <v>33</v>
      </c>
      <c r="E53" s="103" t="s">
        <v>41</v>
      </c>
      <c r="F53" s="103" t="s">
        <v>37</v>
      </c>
      <c r="G53" s="103" t="s">
        <v>33</v>
      </c>
      <c r="H53" s="103" t="s">
        <v>38</v>
      </c>
      <c r="I53" s="160" t="s">
        <v>35</v>
      </c>
      <c r="J53" s="133"/>
      <c r="K53" s="144" t="s">
        <v>112</v>
      </c>
      <c r="L53" s="135" t="s">
        <v>113</v>
      </c>
      <c r="M53" s="147" t="s">
        <v>58</v>
      </c>
      <c r="N53" s="144" t="s">
        <v>112</v>
      </c>
      <c r="O53" s="135" t="s">
        <v>113</v>
      </c>
      <c r="P53" s="62" t="n">
        <v>95</v>
      </c>
      <c r="Q53" s="65" t="n">
        <v>371.83</v>
      </c>
      <c r="R53" s="62" t="n">
        <v>2070</v>
      </c>
      <c r="S53" s="65" t="n">
        <v>8.03</v>
      </c>
      <c r="T53" s="62" t="n">
        <v>19155</v>
      </c>
      <c r="U53" s="65" t="n">
        <v>2.17</v>
      </c>
      <c r="V53" s="58" t="n">
        <f aca="false">+P53+R53+T53</f>
        <v>21320</v>
      </c>
      <c r="W53" s="106" t="n">
        <f aca="false">+(P53*Q53)+(R53*S53)+(T53*U53)</f>
        <v>93512.3</v>
      </c>
      <c r="X53" s="30"/>
    </row>
    <row r="54" customFormat="false" ht="17.25" hidden="false" customHeight="true" outlineLevel="0" collapsed="false">
      <c r="A54" s="30"/>
      <c r="B54" s="49" t="n">
        <v>46</v>
      </c>
      <c r="C54" s="61" t="n">
        <f aca="false">+C53+7</f>
        <v>39222</v>
      </c>
      <c r="D54" s="107" t="s">
        <v>70</v>
      </c>
      <c r="E54" s="108" t="s">
        <v>38</v>
      </c>
      <c r="F54" s="108" t="s">
        <v>30</v>
      </c>
      <c r="G54" s="108" t="s">
        <v>35</v>
      </c>
      <c r="H54" s="108" t="s">
        <v>31</v>
      </c>
      <c r="I54" s="161" t="s">
        <v>39</v>
      </c>
      <c r="J54" s="133"/>
      <c r="K54" s="137" t="s">
        <v>112</v>
      </c>
      <c r="L54" s="138" t="s">
        <v>113</v>
      </c>
      <c r="M54" s="148" t="s">
        <v>58</v>
      </c>
      <c r="N54" s="149" t="s">
        <v>112</v>
      </c>
      <c r="O54" s="150" t="s">
        <v>113</v>
      </c>
      <c r="P54" s="62" t="n">
        <v>33</v>
      </c>
      <c r="Q54" s="65" t="n">
        <v>1010.29</v>
      </c>
      <c r="R54" s="62" t="n">
        <v>1301</v>
      </c>
      <c r="S54" s="65" t="n">
        <v>12.06</v>
      </c>
      <c r="T54" s="62" t="n">
        <v>17198</v>
      </c>
      <c r="U54" s="65" t="n">
        <v>2.28</v>
      </c>
      <c r="V54" s="66" t="n">
        <f aca="false">+P54+R54+T54</f>
        <v>18532</v>
      </c>
      <c r="W54" s="110" t="n">
        <f aca="false">+(P54*Q54)+(R54*S54)+(T54*U54)</f>
        <v>88241.07</v>
      </c>
      <c r="X54" s="30"/>
    </row>
    <row r="55" customFormat="false" ht="17.25" hidden="false" customHeight="true" outlineLevel="0" collapsed="false">
      <c r="A55" s="30"/>
      <c r="B55" s="39" t="n">
        <v>47</v>
      </c>
      <c r="C55" s="61" t="n">
        <f aca="false">+C54+7</f>
        <v>39229</v>
      </c>
      <c r="D55" s="107" t="s">
        <v>36</v>
      </c>
      <c r="E55" s="108" t="s">
        <v>39</v>
      </c>
      <c r="F55" s="108" t="s">
        <v>39</v>
      </c>
      <c r="G55" s="108" t="s">
        <v>36</v>
      </c>
      <c r="H55" s="108" t="s">
        <v>68</v>
      </c>
      <c r="I55" s="161" t="s">
        <v>68</v>
      </c>
      <c r="J55" s="133"/>
      <c r="K55" s="137" t="s">
        <v>112</v>
      </c>
      <c r="L55" s="138" t="s">
        <v>113</v>
      </c>
      <c r="M55" s="148" t="s">
        <v>58</v>
      </c>
      <c r="N55" s="149" t="s">
        <v>112</v>
      </c>
      <c r="O55" s="150" t="s">
        <v>113</v>
      </c>
      <c r="P55" s="62" t="n">
        <v>27</v>
      </c>
      <c r="Q55" s="65" t="n">
        <v>1319.05</v>
      </c>
      <c r="R55" s="62" t="n">
        <v>969</v>
      </c>
      <c r="S55" s="65" t="n">
        <v>17.3</v>
      </c>
      <c r="T55" s="62" t="n">
        <v>15244</v>
      </c>
      <c r="U55" s="65" t="n">
        <v>2.75</v>
      </c>
      <c r="V55" s="66" t="n">
        <f aca="false">+P55+R55+T55</f>
        <v>16240</v>
      </c>
      <c r="W55" s="110" t="n">
        <f aca="false">+(P55*Q55)+(R55*S55)+(T55*U55)</f>
        <v>94299.05</v>
      </c>
      <c r="X55" s="30"/>
    </row>
    <row r="56" customFormat="false" ht="17.25" hidden="false" customHeight="true" outlineLevel="0" collapsed="false">
      <c r="A56" s="30"/>
      <c r="B56" s="39" t="n">
        <v>48</v>
      </c>
      <c r="C56" s="61" t="n">
        <f aca="false">+C55+7</f>
        <v>39236</v>
      </c>
      <c r="D56" s="99" t="s">
        <v>41</v>
      </c>
      <c r="E56" s="100" t="s">
        <v>41</v>
      </c>
      <c r="F56" s="100" t="s">
        <v>31</v>
      </c>
      <c r="G56" s="100" t="s">
        <v>37</v>
      </c>
      <c r="H56" s="100" t="s">
        <v>37</v>
      </c>
      <c r="I56" s="158" t="s">
        <v>35</v>
      </c>
      <c r="J56" s="133"/>
      <c r="K56" s="156" t="s">
        <v>112</v>
      </c>
      <c r="L56" s="142" t="s">
        <v>113</v>
      </c>
      <c r="M56" s="159" t="s">
        <v>58</v>
      </c>
      <c r="N56" s="72" t="n">
        <v>91</v>
      </c>
      <c r="O56" s="112" t="n">
        <v>190.3</v>
      </c>
      <c r="P56" s="72" t="n">
        <v>1627</v>
      </c>
      <c r="Q56" s="112" t="n">
        <v>9.46</v>
      </c>
      <c r="R56" s="72" t="n">
        <v>11380</v>
      </c>
      <c r="S56" s="112" t="n">
        <v>1.35</v>
      </c>
      <c r="T56" s="72" t="n">
        <v>37503</v>
      </c>
      <c r="U56" s="112" t="n">
        <v>1.03</v>
      </c>
      <c r="V56" s="77" t="n">
        <f aca="false">+N56+P56+R56+T56</f>
        <v>50601</v>
      </c>
      <c r="W56" s="113" t="n">
        <f aca="false">+(N56*O56)+(P56*Q56)+(R56*S56)+(T56*U56)</f>
        <v>86699.81</v>
      </c>
      <c r="X56" s="30"/>
    </row>
    <row r="57" customFormat="false" ht="17.25" hidden="false" customHeight="true" outlineLevel="0" collapsed="false">
      <c r="A57" s="30"/>
      <c r="B57" s="39" t="n">
        <v>49</v>
      </c>
      <c r="C57" s="61" t="n">
        <f aca="false">+C56+3</f>
        <v>39239</v>
      </c>
      <c r="D57" s="102" t="s">
        <v>41</v>
      </c>
      <c r="E57" s="103" t="s">
        <v>37</v>
      </c>
      <c r="F57" s="103" t="s">
        <v>41</v>
      </c>
      <c r="G57" s="103" t="s">
        <v>38</v>
      </c>
      <c r="H57" s="103" t="s">
        <v>40</v>
      </c>
      <c r="I57" s="160" t="s">
        <v>41</v>
      </c>
      <c r="J57" s="133"/>
      <c r="K57" s="137" t="n">
        <v>1</v>
      </c>
      <c r="L57" s="63" t="n">
        <v>139238.7</v>
      </c>
      <c r="M57" s="148" t="s">
        <v>58</v>
      </c>
      <c r="N57" s="62" t="n">
        <v>35</v>
      </c>
      <c r="O57" s="65" t="n">
        <v>472.59</v>
      </c>
      <c r="P57" s="62" t="n">
        <v>956</v>
      </c>
      <c r="Q57" s="65" t="n">
        <v>15.38</v>
      </c>
      <c r="R57" s="62" t="n">
        <v>7530</v>
      </c>
      <c r="S57" s="65" t="n">
        <v>1.95</v>
      </c>
      <c r="T57" s="62" t="n">
        <v>30899</v>
      </c>
      <c r="U57" s="65" t="n">
        <v>1.19</v>
      </c>
      <c r="V57" s="58" t="n">
        <f aca="false">+K57+N57+P57+R57+T57</f>
        <v>39421</v>
      </c>
      <c r="W57" s="106" t="n">
        <f aca="false">(K57*L57)+(N57*O57)+(P57*Q57)+(R57*S57)+(T57*U57)</f>
        <v>221935.94</v>
      </c>
      <c r="X57" s="30"/>
    </row>
    <row r="58" customFormat="false" ht="17.25" hidden="false" customHeight="true" outlineLevel="0" collapsed="false">
      <c r="A58" s="30"/>
      <c r="B58" s="39" t="n">
        <v>50</v>
      </c>
      <c r="C58" s="61" t="n">
        <f aca="false">+C57+4</f>
        <v>39243</v>
      </c>
      <c r="D58" s="107" t="s">
        <v>67</v>
      </c>
      <c r="E58" s="108" t="s">
        <v>34</v>
      </c>
      <c r="F58" s="108" t="s">
        <v>68</v>
      </c>
      <c r="G58" s="108" t="s">
        <v>40</v>
      </c>
      <c r="H58" s="108" t="s">
        <v>67</v>
      </c>
      <c r="I58" s="161" t="s">
        <v>39</v>
      </c>
      <c r="J58" s="133"/>
      <c r="K58" s="137" t="s">
        <v>112</v>
      </c>
      <c r="L58" s="138" t="s">
        <v>113</v>
      </c>
      <c r="M58" s="148"/>
      <c r="N58" s="149" t="s">
        <v>112</v>
      </c>
      <c r="O58" s="150" t="s">
        <v>113</v>
      </c>
      <c r="P58" s="62" t="n">
        <v>6</v>
      </c>
      <c r="Q58" s="65" t="n">
        <v>4369.62</v>
      </c>
      <c r="R58" s="62" t="n">
        <v>234</v>
      </c>
      <c r="S58" s="65" t="n">
        <v>52.73</v>
      </c>
      <c r="T58" s="62" t="n">
        <v>3394</v>
      </c>
      <c r="U58" s="65" t="n">
        <v>9.09</v>
      </c>
      <c r="V58" s="66" t="n">
        <f aca="false">P58+R58+T58</f>
        <v>3634</v>
      </c>
      <c r="W58" s="110" t="n">
        <f aca="false">(P58*Q58)+(R58*S58)+(T58*U58)</f>
        <v>69408</v>
      </c>
      <c r="X58" s="30"/>
    </row>
    <row r="59" customFormat="false" ht="17.25" hidden="false" customHeight="true" outlineLevel="0" collapsed="false">
      <c r="A59" s="30"/>
      <c r="B59" s="39" t="n">
        <v>51</v>
      </c>
      <c r="C59" s="98" t="n">
        <f aca="false">+C58+7</f>
        <v>39250</v>
      </c>
      <c r="D59" s="99" t="s">
        <v>60</v>
      </c>
      <c r="E59" s="100" t="s">
        <v>35</v>
      </c>
      <c r="F59" s="100" t="s">
        <v>30</v>
      </c>
      <c r="G59" s="100" t="s">
        <v>68</v>
      </c>
      <c r="H59" s="100" t="s">
        <v>33</v>
      </c>
      <c r="I59" s="158" t="s">
        <v>60</v>
      </c>
      <c r="J59" s="133"/>
      <c r="K59" s="156" t="s">
        <v>112</v>
      </c>
      <c r="L59" s="142" t="s">
        <v>113</v>
      </c>
      <c r="M59" s="159" t="s">
        <v>58</v>
      </c>
      <c r="N59" s="62" t="n">
        <v>1</v>
      </c>
      <c r="O59" s="65" t="n">
        <v>17590.41</v>
      </c>
      <c r="P59" s="62" t="n">
        <v>49</v>
      </c>
      <c r="Q59" s="65" t="n">
        <v>319.1</v>
      </c>
      <c r="R59" s="62" t="n">
        <v>2150</v>
      </c>
      <c r="S59" s="65" t="n">
        <v>7.27</v>
      </c>
      <c r="T59" s="62" t="n">
        <v>18915</v>
      </c>
      <c r="U59" s="65" t="n">
        <v>2.07</v>
      </c>
      <c r="V59" s="77" t="n">
        <f aca="false">+N59+P59+R59+T59</f>
        <v>21115</v>
      </c>
      <c r="W59" s="113" t="n">
        <f aca="false">+(N59*O59)+(P59*Q59)+(R59*S59)+(T59*U59)</f>
        <v>88010.86</v>
      </c>
      <c r="X59" s="30"/>
    </row>
    <row r="60" customFormat="false" ht="18" hidden="false" customHeight="true" outlineLevel="0" collapsed="false">
      <c r="A60" s="30"/>
      <c r="B60" s="30"/>
      <c r="C60" s="121" t="s">
        <v>109</v>
      </c>
      <c r="D60" s="32"/>
      <c r="E60" s="32"/>
      <c r="F60" s="32"/>
      <c r="G60" s="32"/>
      <c r="H60" s="32"/>
      <c r="I60" s="32"/>
      <c r="J60" s="133"/>
      <c r="K60" s="162" t="n">
        <f aca="false">SUM(K9:K59)</f>
        <v>9</v>
      </c>
      <c r="L60" s="117"/>
      <c r="M60" s="118"/>
      <c r="N60" s="116" t="n">
        <f aca="false">SUM(N9:N59)</f>
        <v>554</v>
      </c>
      <c r="O60" s="119"/>
      <c r="P60" s="116" t="n">
        <f aca="false">SUM(P9:P59)</f>
        <v>12698</v>
      </c>
      <c r="Q60" s="119"/>
      <c r="R60" s="116" t="n">
        <f aca="false">SUM(R9:R59)</f>
        <v>146423</v>
      </c>
      <c r="S60" s="119"/>
      <c r="T60" s="116" t="n">
        <f aca="false">SUM(T9:T59)</f>
        <v>883859</v>
      </c>
      <c r="U60" s="119"/>
      <c r="V60" s="120" t="n">
        <f aca="false">K60+N60+P60+R60+T60</f>
        <v>1043543</v>
      </c>
      <c r="W60" s="119" t="n">
        <f aca="false">SUM(W9:W59)</f>
        <v>4987078.41</v>
      </c>
      <c r="X60" s="30"/>
    </row>
    <row r="61" customFormat="false" ht="22.05" hidden="false" customHeight="true" outlineLevel="0" collapsed="false">
      <c r="A61" s="30"/>
      <c r="B61" s="123" t="s">
        <v>110</v>
      </c>
      <c r="D61" s="30"/>
      <c r="E61" s="30"/>
      <c r="F61" s="30"/>
      <c r="G61" s="30"/>
      <c r="H61" s="30"/>
      <c r="I61" s="30"/>
      <c r="J61" s="30"/>
      <c r="K61" s="122"/>
      <c r="L61" s="60"/>
      <c r="M61" s="30"/>
      <c r="N61" s="60"/>
      <c r="O61" s="60"/>
      <c r="P61" s="60"/>
      <c r="Q61" s="60"/>
      <c r="R61" s="30"/>
      <c r="S61" s="30"/>
      <c r="T61" s="30"/>
      <c r="U61" s="30"/>
      <c r="V61" s="30"/>
      <c r="W61" s="60"/>
      <c r="X61" s="30"/>
    </row>
    <row r="62" customFormat="false" ht="22.05" hidden="false" customHeight="true" outlineLevel="0" collapsed="false">
      <c r="A62" s="30"/>
      <c r="X62" s="30"/>
    </row>
  </sheetData>
  <mergeCells count="13">
    <mergeCell ref="B4:W4"/>
    <mergeCell ref="B5:W5"/>
    <mergeCell ref="B6:I6"/>
    <mergeCell ref="K6:W6"/>
    <mergeCell ref="B7:C7"/>
    <mergeCell ref="D7:I7"/>
    <mergeCell ref="K7:M7"/>
    <mergeCell ref="N7:O7"/>
    <mergeCell ref="P7:Q7"/>
    <mergeCell ref="R7:S7"/>
    <mergeCell ref="T7:U7"/>
    <mergeCell ref="V7:W7"/>
    <mergeCell ref="L8:M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0" activeCellId="0" sqref="E80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4.72"/>
    <col collapsed="false" customWidth="true" hidden="false" outlineLevel="0" max="3" min="3" style="1" width="10.72"/>
    <col collapsed="false" customWidth="true" hidden="false" outlineLevel="0" max="9" min="4" style="1" width="5.72"/>
    <col collapsed="false" customWidth="true" hidden="false" outlineLevel="0" max="10" min="10" style="1" width="1.72"/>
    <col collapsed="false" customWidth="true" hidden="false" outlineLevel="0" max="11" min="11" style="1" width="6.26"/>
    <col collapsed="false" customWidth="true" hidden="false" outlineLevel="0" max="12" min="12" style="1" width="13.72"/>
    <col collapsed="false" customWidth="true" hidden="false" outlineLevel="0" max="13" min="13" style="1" width="2.72"/>
    <col collapsed="false" customWidth="true" hidden="false" outlineLevel="0" max="14" min="14" style="1" width="7.72"/>
    <col collapsed="false" customWidth="true" hidden="false" outlineLevel="0" max="15" min="15" style="1" width="9.72"/>
    <col collapsed="false" customWidth="true" hidden="false" outlineLevel="0" max="16" min="16" style="1" width="8.26"/>
    <col collapsed="false" customWidth="true" hidden="false" outlineLevel="0" max="22" min="17" style="1" width="9.72"/>
    <col collapsed="false" customWidth="true" hidden="false" outlineLevel="0" max="23" min="23" style="1" width="16.72"/>
    <col collapsed="false" customWidth="false" hidden="false" outlineLevel="0" max="257" min="24" style="1" width="9.63"/>
  </cols>
  <sheetData>
    <row r="1" customFormat="false" ht="15.6" hidden="false" customHeight="false" outlineLevel="0" collapsed="false">
      <c r="A1" s="25" t="str">
        <f aca="false">B5</f>
        <v>TEMPORADA 2007-2008</v>
      </c>
      <c r="E1" s="26"/>
      <c r="F1" s="27"/>
      <c r="G1" s="27"/>
      <c r="H1" s="28"/>
      <c r="I1" s="29"/>
    </row>
    <row r="3" customFormat="false" ht="15.6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1"/>
      <c r="L3" s="32"/>
      <c r="M3" s="32"/>
      <c r="N3" s="32"/>
      <c r="O3" s="32"/>
      <c r="P3" s="32"/>
      <c r="Q3" s="32"/>
      <c r="R3" s="32"/>
      <c r="S3" s="32"/>
      <c r="T3" s="32"/>
      <c r="U3" s="32"/>
      <c r="V3" s="163"/>
      <c r="W3" s="32"/>
    </row>
    <row r="4" customFormat="false" ht="33" hidden="false" customHeight="false" outlineLevel="0" collapsed="false">
      <c r="A4" s="30"/>
      <c r="B4" s="33" t="s">
        <v>4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</row>
    <row r="5" s="36" customFormat="true" ht="25.2" hidden="false" customHeight="false" outlineLevel="0" collapsed="false">
      <c r="A5" s="34" t="s">
        <v>43</v>
      </c>
      <c r="B5" s="35" t="s">
        <v>114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customFormat="false" ht="22.05" hidden="false" customHeight="true" outlineLevel="0" collapsed="false">
      <c r="A6" s="30"/>
      <c r="B6" s="124" t="s">
        <v>29</v>
      </c>
      <c r="C6" s="124"/>
      <c r="D6" s="124"/>
      <c r="E6" s="124"/>
      <c r="F6" s="124"/>
      <c r="G6" s="124"/>
      <c r="H6" s="124"/>
      <c r="I6" s="124"/>
      <c r="J6" s="125" t="s">
        <v>46</v>
      </c>
      <c r="K6" s="126" t="s">
        <v>45</v>
      </c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30"/>
    </row>
    <row r="7" customFormat="false" ht="20.1" hidden="false" customHeight="true" outlineLevel="0" collapsed="false">
      <c r="A7" s="30"/>
      <c r="B7" s="39" t="s">
        <v>1</v>
      </c>
      <c r="C7" s="39"/>
      <c r="D7" s="127" t="s">
        <v>46</v>
      </c>
      <c r="E7" s="127"/>
      <c r="F7" s="127"/>
      <c r="G7" s="127"/>
      <c r="H7" s="127"/>
      <c r="I7" s="127"/>
      <c r="J7" s="125" t="s">
        <v>46</v>
      </c>
      <c r="K7" s="128" t="s">
        <v>47</v>
      </c>
      <c r="L7" s="128"/>
      <c r="M7" s="128"/>
      <c r="N7" s="42" t="s">
        <v>48</v>
      </c>
      <c r="O7" s="42"/>
      <c r="P7" s="42" t="s">
        <v>49</v>
      </c>
      <c r="Q7" s="42"/>
      <c r="R7" s="42" t="s">
        <v>50</v>
      </c>
      <c r="S7" s="42"/>
      <c r="T7" s="42" t="s">
        <v>51</v>
      </c>
      <c r="U7" s="42"/>
      <c r="V7" s="42" t="s">
        <v>52</v>
      </c>
      <c r="W7" s="42"/>
      <c r="X7" s="30"/>
    </row>
    <row r="8" customFormat="false" ht="18" hidden="false" customHeight="true" outlineLevel="0" collapsed="false">
      <c r="A8" s="30"/>
      <c r="B8" s="39" t="s">
        <v>53</v>
      </c>
      <c r="C8" s="39" t="s">
        <v>4</v>
      </c>
      <c r="D8" s="39" t="s">
        <v>5</v>
      </c>
      <c r="E8" s="39" t="s">
        <v>6</v>
      </c>
      <c r="F8" s="39" t="s">
        <v>7</v>
      </c>
      <c r="G8" s="39" t="s">
        <v>8</v>
      </c>
      <c r="H8" s="39" t="s">
        <v>9</v>
      </c>
      <c r="I8" s="129" t="s">
        <v>10</v>
      </c>
      <c r="J8" s="130" t="s">
        <v>46</v>
      </c>
      <c r="K8" s="131" t="s">
        <v>54</v>
      </c>
      <c r="L8" s="45" t="s">
        <v>55</v>
      </c>
      <c r="M8" s="45"/>
      <c r="N8" s="44" t="s">
        <v>54</v>
      </c>
      <c r="O8" s="46" t="s">
        <v>55</v>
      </c>
      <c r="P8" s="44" t="s">
        <v>54</v>
      </c>
      <c r="Q8" s="46" t="s">
        <v>55</v>
      </c>
      <c r="R8" s="44" t="s">
        <v>54</v>
      </c>
      <c r="S8" s="46" t="s">
        <v>55</v>
      </c>
      <c r="T8" s="44" t="s">
        <v>54</v>
      </c>
      <c r="U8" s="46" t="s">
        <v>55</v>
      </c>
      <c r="V8" s="47" t="s">
        <v>54</v>
      </c>
      <c r="W8" s="48" t="s">
        <v>55</v>
      </c>
      <c r="X8" s="30"/>
    </row>
    <row r="9" customFormat="false" ht="17.25" hidden="false" customHeight="true" outlineLevel="0" collapsed="false">
      <c r="A9" s="30"/>
      <c r="B9" s="49" t="s">
        <v>5</v>
      </c>
      <c r="C9" s="164" t="n">
        <v>39320</v>
      </c>
      <c r="D9" s="51" t="s">
        <v>40</v>
      </c>
      <c r="E9" s="84" t="s">
        <v>40</v>
      </c>
      <c r="F9" s="52" t="s">
        <v>38</v>
      </c>
      <c r="G9" s="52" t="s">
        <v>38</v>
      </c>
      <c r="H9" s="84" t="s">
        <v>70</v>
      </c>
      <c r="I9" s="132" t="s">
        <v>33</v>
      </c>
      <c r="J9" s="133"/>
      <c r="K9" s="134" t="s">
        <v>112</v>
      </c>
      <c r="L9" s="165" t="s">
        <v>113</v>
      </c>
      <c r="M9" s="136" t="s">
        <v>115</v>
      </c>
      <c r="N9" s="166" t="s">
        <v>112</v>
      </c>
      <c r="O9" s="167" t="s">
        <v>113</v>
      </c>
      <c r="P9" s="54" t="n">
        <v>12</v>
      </c>
      <c r="Q9" s="57" t="n">
        <v>1951.77</v>
      </c>
      <c r="R9" s="54" t="n">
        <v>642</v>
      </c>
      <c r="S9" s="57" t="n">
        <v>17.17</v>
      </c>
      <c r="T9" s="54" t="n">
        <v>11103</v>
      </c>
      <c r="U9" s="57" t="n">
        <v>2.48</v>
      </c>
      <c r="V9" s="58" t="n">
        <f aca="false">+P9+R9+T9</f>
        <v>11757</v>
      </c>
      <c r="W9" s="57" t="n">
        <f aca="false">+(P9*Q9)+(R9*S9)+(T9*U9)</f>
        <v>61979.82</v>
      </c>
      <c r="X9" s="60"/>
    </row>
    <row r="10" customFormat="false" ht="17.25" hidden="false" customHeight="true" outlineLevel="0" collapsed="false">
      <c r="A10" s="30"/>
      <c r="B10" s="49" t="s">
        <v>6</v>
      </c>
      <c r="C10" s="168" t="n">
        <f aca="false">+C9+7</f>
        <v>39327</v>
      </c>
      <c r="D10" s="51" t="s">
        <v>68</v>
      </c>
      <c r="E10" s="52" t="s">
        <v>33</v>
      </c>
      <c r="F10" s="52" t="s">
        <v>33</v>
      </c>
      <c r="G10" s="52" t="s">
        <v>70</v>
      </c>
      <c r="H10" s="52" t="s">
        <v>31</v>
      </c>
      <c r="I10" s="132" t="s">
        <v>67</v>
      </c>
      <c r="J10" s="133"/>
      <c r="K10" s="137" t="s">
        <v>112</v>
      </c>
      <c r="L10" s="169" t="s">
        <v>113</v>
      </c>
      <c r="M10" s="139" t="s">
        <v>115</v>
      </c>
      <c r="N10" s="170" t="n">
        <v>3</v>
      </c>
      <c r="O10" s="171" t="n">
        <v>4996.59</v>
      </c>
      <c r="P10" s="62" t="n">
        <v>156</v>
      </c>
      <c r="Q10" s="65" t="n">
        <v>85.41</v>
      </c>
      <c r="R10" s="62" t="n">
        <v>2470</v>
      </c>
      <c r="S10" s="65" t="n">
        <v>5.39</v>
      </c>
      <c r="T10" s="62" t="n">
        <v>18753</v>
      </c>
      <c r="U10" s="65" t="n">
        <v>1.78</v>
      </c>
      <c r="V10" s="66" t="n">
        <f aca="false">+N10+P10+R10+T10</f>
        <v>21382</v>
      </c>
      <c r="W10" s="65" t="n">
        <f aca="false">+(N10*O10)+(P10*Q10)+(R10*S10)+(T10*U10)</f>
        <v>75007.37</v>
      </c>
      <c r="X10" s="60"/>
    </row>
    <row r="11" customFormat="false" ht="17.25" hidden="false" customHeight="true" outlineLevel="0" collapsed="false">
      <c r="A11" s="30"/>
      <c r="B11" s="49" t="s">
        <v>7</v>
      </c>
      <c r="C11" s="168" t="n">
        <f aca="false">+C10+7</f>
        <v>39334</v>
      </c>
      <c r="D11" s="51" t="s">
        <v>33</v>
      </c>
      <c r="E11" s="52" t="s">
        <v>40</v>
      </c>
      <c r="F11" s="52" t="s">
        <v>67</v>
      </c>
      <c r="G11" s="52" t="s">
        <v>40</v>
      </c>
      <c r="H11" s="52" t="s">
        <v>40</v>
      </c>
      <c r="I11" s="132" t="s">
        <v>37</v>
      </c>
      <c r="J11" s="133"/>
      <c r="K11" s="137" t="s">
        <v>112</v>
      </c>
      <c r="L11" s="138" t="s">
        <v>113</v>
      </c>
      <c r="M11" s="139" t="s">
        <v>115</v>
      </c>
      <c r="N11" s="62" t="n">
        <v>1</v>
      </c>
      <c r="O11" s="65" t="n">
        <v>14251.32</v>
      </c>
      <c r="P11" s="62" t="n">
        <v>74</v>
      </c>
      <c r="Q11" s="65" t="n">
        <v>171.19</v>
      </c>
      <c r="R11" s="62" t="n">
        <v>1389</v>
      </c>
      <c r="S11" s="65" t="n">
        <v>9.12</v>
      </c>
      <c r="T11" s="62" t="n">
        <v>8909</v>
      </c>
      <c r="U11" s="65" t="n">
        <v>3.55</v>
      </c>
      <c r="V11" s="66" t="n">
        <f aca="false">+N11+P11+R11+T11</f>
        <v>10373</v>
      </c>
      <c r="W11" s="65" t="n">
        <f aca="false">+(N11*O11)+(P11*Q11)+(R11*S11)+(T11*U11)</f>
        <v>71214.01</v>
      </c>
      <c r="X11" s="60"/>
    </row>
    <row r="12" customFormat="false" ht="17.25" hidden="false" customHeight="true" outlineLevel="0" collapsed="false">
      <c r="A12" s="30"/>
      <c r="B12" s="49" t="s">
        <v>8</v>
      </c>
      <c r="C12" s="98" t="n">
        <f aca="false">+C11+3</f>
        <v>39337</v>
      </c>
      <c r="D12" s="70" t="s">
        <v>37</v>
      </c>
      <c r="E12" s="71" t="s">
        <v>33</v>
      </c>
      <c r="F12" s="71" t="s">
        <v>31</v>
      </c>
      <c r="G12" s="71" t="s">
        <v>30</v>
      </c>
      <c r="H12" s="71" t="s">
        <v>67</v>
      </c>
      <c r="I12" s="140" t="s">
        <v>32</v>
      </c>
      <c r="J12" s="133"/>
      <c r="K12" s="137" t="s">
        <v>112</v>
      </c>
      <c r="L12" s="138" t="s">
        <v>113</v>
      </c>
      <c r="M12" s="139" t="s">
        <v>115</v>
      </c>
      <c r="N12" s="72" t="n">
        <v>1</v>
      </c>
      <c r="O12" s="75" t="n">
        <v>13300.83</v>
      </c>
      <c r="P12" s="72" t="n">
        <v>98</v>
      </c>
      <c r="Q12" s="75" t="n">
        <v>120.64</v>
      </c>
      <c r="R12" s="72" t="n">
        <v>1799</v>
      </c>
      <c r="S12" s="75" t="n">
        <v>6.57</v>
      </c>
      <c r="T12" s="72" t="n">
        <v>15127</v>
      </c>
      <c r="U12" s="75" t="n">
        <v>1.95</v>
      </c>
      <c r="V12" s="77" t="n">
        <f aca="false">+N12+P12+R12+T12</f>
        <v>17025</v>
      </c>
      <c r="W12" s="75" t="n">
        <f aca="false">+(N12*O12)+(P12*Q12)+(R12*S12)+(T12*U12)</f>
        <v>66440.63</v>
      </c>
      <c r="X12" s="60"/>
    </row>
    <row r="13" customFormat="false" ht="17.25" hidden="false" customHeight="true" outlineLevel="0" collapsed="false">
      <c r="A13" s="30"/>
      <c r="B13" s="49" t="s">
        <v>9</v>
      </c>
      <c r="C13" s="164" t="n">
        <f aca="false">+C12+4</f>
        <v>39341</v>
      </c>
      <c r="D13" s="51" t="s">
        <v>40</v>
      </c>
      <c r="E13" s="84" t="s">
        <v>33</v>
      </c>
      <c r="F13" s="52" t="s">
        <v>30</v>
      </c>
      <c r="G13" s="52" t="s">
        <v>68</v>
      </c>
      <c r="H13" s="52" t="s">
        <v>38</v>
      </c>
      <c r="I13" s="132" t="s">
        <v>68</v>
      </c>
      <c r="J13" s="133"/>
      <c r="K13" s="172" t="n">
        <v>1</v>
      </c>
      <c r="L13" s="173" t="n">
        <v>112127</v>
      </c>
      <c r="M13" s="136" t="s">
        <v>115</v>
      </c>
      <c r="N13" s="54" t="n">
        <v>16</v>
      </c>
      <c r="O13" s="57" t="n">
        <v>906.41</v>
      </c>
      <c r="P13" s="54" t="n">
        <v>617</v>
      </c>
      <c r="Q13" s="57" t="n">
        <v>20.89</v>
      </c>
      <c r="R13" s="54" t="n">
        <v>5811</v>
      </c>
      <c r="S13" s="57" t="n">
        <v>2.22</v>
      </c>
      <c r="T13" s="54" t="n">
        <v>25613</v>
      </c>
      <c r="U13" s="57" t="n">
        <v>1.26</v>
      </c>
      <c r="V13" s="58" t="n">
        <f aca="false">+K13+N13+P13+R13+T13</f>
        <v>32058</v>
      </c>
      <c r="W13" s="57" t="n">
        <f aca="false">(K13*L13)+(N13*O13)+(P13*Q13)+(R13*S13)+(T13*U13)</f>
        <v>184691.49</v>
      </c>
      <c r="X13" s="60"/>
    </row>
    <row r="14" customFormat="false" ht="17.25" hidden="false" customHeight="true" outlineLevel="0" collapsed="false">
      <c r="A14" s="30"/>
      <c r="B14" s="49" t="s">
        <v>10</v>
      </c>
      <c r="C14" s="168" t="n">
        <f aca="false">+C13+7</f>
        <v>39348</v>
      </c>
      <c r="D14" s="51" t="s">
        <v>38</v>
      </c>
      <c r="E14" s="52" t="s">
        <v>38</v>
      </c>
      <c r="F14" s="52" t="s">
        <v>37</v>
      </c>
      <c r="G14" s="52" t="s">
        <v>33</v>
      </c>
      <c r="H14" s="52" t="s">
        <v>33</v>
      </c>
      <c r="I14" s="132" t="s">
        <v>31</v>
      </c>
      <c r="J14" s="133"/>
      <c r="K14" s="174" t="n">
        <v>10</v>
      </c>
      <c r="L14" s="175" t="n">
        <v>1818.97</v>
      </c>
      <c r="M14" s="139"/>
      <c r="N14" s="62" t="n">
        <v>287</v>
      </c>
      <c r="O14" s="65" t="n">
        <v>57.04</v>
      </c>
      <c r="P14" s="62" t="n">
        <v>2827</v>
      </c>
      <c r="Q14" s="65" t="n">
        <v>5.15</v>
      </c>
      <c r="R14" s="62" t="n">
        <v>14202</v>
      </c>
      <c r="S14" s="65" t="n">
        <v>1.02</v>
      </c>
      <c r="T14" s="149" t="s">
        <v>59</v>
      </c>
      <c r="U14" s="150" t="s">
        <v>59</v>
      </c>
      <c r="V14" s="66" t="n">
        <f aca="false">+K14+N14+P14+R14</f>
        <v>17326</v>
      </c>
      <c r="W14" s="65" t="n">
        <f aca="false">(K14*L14)+(N14*O14)+(P14*Q14)+(R14*S14)</f>
        <v>63605.27</v>
      </c>
      <c r="X14" s="60"/>
    </row>
    <row r="15" customFormat="false" ht="17.25" hidden="false" customHeight="true" outlineLevel="0" collapsed="false">
      <c r="A15" s="30"/>
      <c r="B15" s="49" t="s">
        <v>69</v>
      </c>
      <c r="C15" s="168" t="n">
        <f aca="false">+C14+3</f>
        <v>39351</v>
      </c>
      <c r="D15" s="87" t="s">
        <v>68</v>
      </c>
      <c r="E15" s="78" t="s">
        <v>41</v>
      </c>
      <c r="F15" s="78" t="s">
        <v>34</v>
      </c>
      <c r="G15" s="78" t="s">
        <v>37</v>
      </c>
      <c r="H15" s="78" t="s">
        <v>38</v>
      </c>
      <c r="I15" s="145" t="s">
        <v>41</v>
      </c>
      <c r="J15" s="133"/>
      <c r="K15" s="137" t="s">
        <v>112</v>
      </c>
      <c r="L15" s="138" t="s">
        <v>113</v>
      </c>
      <c r="M15" s="139" t="s">
        <v>115</v>
      </c>
      <c r="N15" s="62" t="n">
        <v>1</v>
      </c>
      <c r="O15" s="65" t="n">
        <v>11735.73</v>
      </c>
      <c r="P15" s="62" t="n">
        <v>79</v>
      </c>
      <c r="Q15" s="65" t="n">
        <v>132.05</v>
      </c>
      <c r="R15" s="62" t="n">
        <v>1605</v>
      </c>
      <c r="S15" s="65" t="n">
        <v>6.5</v>
      </c>
      <c r="T15" s="62" t="n">
        <v>13636</v>
      </c>
      <c r="U15" s="65" t="n">
        <v>1.91</v>
      </c>
      <c r="V15" s="66" t="n">
        <f aca="false">+N15+P15+R15+T15</f>
        <v>15321</v>
      </c>
      <c r="W15" s="65" t="n">
        <f aca="false">+(N15*O15)+(P15*Q15)+(R15*S15)+(T15*U15)</f>
        <v>58644.94</v>
      </c>
      <c r="X15" s="60"/>
    </row>
    <row r="16" customFormat="false" ht="17.25" hidden="false" customHeight="true" outlineLevel="0" collapsed="false">
      <c r="A16" s="30"/>
      <c r="B16" s="49" t="s">
        <v>71</v>
      </c>
      <c r="C16" s="98" t="n">
        <f aca="false">+C15+4</f>
        <v>39355</v>
      </c>
      <c r="D16" s="70" t="s">
        <v>37</v>
      </c>
      <c r="E16" s="71" t="s">
        <v>60</v>
      </c>
      <c r="F16" s="71" t="s">
        <v>36</v>
      </c>
      <c r="G16" s="71" t="s">
        <v>60</v>
      </c>
      <c r="H16" s="79" t="s">
        <v>30</v>
      </c>
      <c r="I16" s="140" t="s">
        <v>30</v>
      </c>
      <c r="J16" s="133"/>
      <c r="K16" s="137" t="s">
        <v>112</v>
      </c>
      <c r="L16" s="138" t="s">
        <v>113</v>
      </c>
      <c r="M16" s="139" t="s">
        <v>115</v>
      </c>
      <c r="N16" s="137" t="s">
        <v>112</v>
      </c>
      <c r="O16" s="138" t="s">
        <v>113</v>
      </c>
      <c r="P16" s="72" t="n">
        <v>53</v>
      </c>
      <c r="Q16" s="75" t="n">
        <v>494.17</v>
      </c>
      <c r="R16" s="72" t="n">
        <v>1508</v>
      </c>
      <c r="S16" s="75" t="n">
        <v>8.17</v>
      </c>
      <c r="T16" s="72" t="n">
        <v>10896</v>
      </c>
      <c r="U16" s="75" t="n">
        <v>2.83</v>
      </c>
      <c r="V16" s="77" t="n">
        <f aca="false">+P16+R16+T16</f>
        <v>12457</v>
      </c>
      <c r="W16" s="75" t="n">
        <f aca="false">+(P16*Q16)+(R16*S16)+(T16*U16)</f>
        <v>69347.05</v>
      </c>
      <c r="X16" s="60"/>
    </row>
    <row r="17" customFormat="false" ht="17.25" hidden="false" customHeight="true" outlineLevel="0" collapsed="false">
      <c r="A17" s="30"/>
      <c r="B17" s="49" t="s">
        <v>72</v>
      </c>
      <c r="C17" s="164" t="n">
        <f aca="false">+C16+3</f>
        <v>39358</v>
      </c>
      <c r="D17" s="51" t="s">
        <v>34</v>
      </c>
      <c r="E17" s="52" t="s">
        <v>41</v>
      </c>
      <c r="F17" s="52" t="s">
        <v>67</v>
      </c>
      <c r="G17" s="52" t="s">
        <v>31</v>
      </c>
      <c r="H17" s="52" t="s">
        <v>38</v>
      </c>
      <c r="I17" s="132" t="s">
        <v>36</v>
      </c>
      <c r="J17" s="133"/>
      <c r="K17" s="134" t="s">
        <v>112</v>
      </c>
      <c r="L17" s="165" t="s">
        <v>113</v>
      </c>
      <c r="M17" s="136" t="s">
        <v>115</v>
      </c>
      <c r="N17" s="166" t="s">
        <v>112</v>
      </c>
      <c r="O17" s="167" t="s">
        <v>113</v>
      </c>
      <c r="P17" s="54" t="n">
        <v>22</v>
      </c>
      <c r="Q17" s="57" t="n">
        <v>985.88</v>
      </c>
      <c r="R17" s="54" t="n">
        <v>526</v>
      </c>
      <c r="S17" s="57" t="n">
        <v>19.4</v>
      </c>
      <c r="T17" s="54" t="n">
        <v>7863</v>
      </c>
      <c r="U17" s="57" t="n">
        <v>3.25</v>
      </c>
      <c r="V17" s="58" t="n">
        <f aca="false">+P17+R17+T17</f>
        <v>8411</v>
      </c>
      <c r="W17" s="57" t="n">
        <f aca="false">+(P17*Q17)+(R17*S17)+(T17*U17)</f>
        <v>57448.51</v>
      </c>
      <c r="X17" s="60"/>
    </row>
    <row r="18" customFormat="false" ht="17.25" hidden="false" customHeight="true" outlineLevel="0" collapsed="false">
      <c r="A18" s="30"/>
      <c r="B18" s="49" t="s">
        <v>74</v>
      </c>
      <c r="C18" s="168" t="n">
        <f aca="false">+C17+4</f>
        <v>39362</v>
      </c>
      <c r="D18" s="51" t="s">
        <v>32</v>
      </c>
      <c r="E18" s="52" t="s">
        <v>32</v>
      </c>
      <c r="F18" s="52" t="s">
        <v>37</v>
      </c>
      <c r="G18" s="52" t="s">
        <v>37</v>
      </c>
      <c r="H18" s="52" t="s">
        <v>31</v>
      </c>
      <c r="I18" s="145" t="s">
        <v>30</v>
      </c>
      <c r="J18" s="133"/>
      <c r="K18" s="137" t="s">
        <v>112</v>
      </c>
      <c r="L18" s="138" t="s">
        <v>113</v>
      </c>
      <c r="M18" s="139" t="s">
        <v>115</v>
      </c>
      <c r="N18" s="62" t="n">
        <v>2</v>
      </c>
      <c r="O18" s="65" t="n">
        <v>8074.08</v>
      </c>
      <c r="P18" s="62" t="n">
        <v>114</v>
      </c>
      <c r="Q18" s="65" t="n">
        <v>125.91</v>
      </c>
      <c r="R18" s="62" t="n">
        <v>1934</v>
      </c>
      <c r="S18" s="65" t="n">
        <v>7.42</v>
      </c>
      <c r="T18" s="62" t="n">
        <v>15998</v>
      </c>
      <c r="U18" s="65" t="n">
        <v>2.24</v>
      </c>
      <c r="V18" s="66" t="n">
        <f aca="false">+N18+P18+R18+T18</f>
        <v>18048</v>
      </c>
      <c r="W18" s="65" t="n">
        <f aca="false">+(N18*O18)+(P18*Q18)+(R18*S18)+(T18*U18)</f>
        <v>80687.7</v>
      </c>
      <c r="X18" s="60"/>
    </row>
    <row r="19" customFormat="false" ht="17.25" hidden="false" customHeight="true" outlineLevel="0" collapsed="false">
      <c r="A19" s="30"/>
      <c r="B19" s="49" t="s">
        <v>75</v>
      </c>
      <c r="C19" s="168" t="n">
        <f aca="false">+C18+7</f>
        <v>39369</v>
      </c>
      <c r="D19" s="51" t="s">
        <v>60</v>
      </c>
      <c r="E19" s="52" t="s">
        <v>40</v>
      </c>
      <c r="F19" s="52" t="s">
        <v>68</v>
      </c>
      <c r="G19" s="52" t="s">
        <v>37</v>
      </c>
      <c r="H19" s="52" t="s">
        <v>34</v>
      </c>
      <c r="I19" s="132" t="s">
        <v>36</v>
      </c>
      <c r="J19" s="133"/>
      <c r="K19" s="137" t="s">
        <v>112</v>
      </c>
      <c r="L19" s="138" t="s">
        <v>113</v>
      </c>
      <c r="M19" s="139" t="s">
        <v>115</v>
      </c>
      <c r="N19" s="149" t="s">
        <v>112</v>
      </c>
      <c r="O19" s="150" t="s">
        <v>113</v>
      </c>
      <c r="P19" s="62" t="n">
        <v>27</v>
      </c>
      <c r="Q19" s="65" t="n">
        <v>1176.41</v>
      </c>
      <c r="R19" s="62" t="n">
        <v>847</v>
      </c>
      <c r="S19" s="65" t="n">
        <v>17.65</v>
      </c>
      <c r="T19" s="62" t="n">
        <v>12140</v>
      </c>
      <c r="U19" s="65" t="n">
        <v>3.08</v>
      </c>
      <c r="V19" s="66" t="n">
        <f aca="false">+P19+R19+T19</f>
        <v>13014</v>
      </c>
      <c r="W19" s="65" t="n">
        <f aca="false">(P19*Q19)+(R19*S19)+(T19*U19)</f>
        <v>84103.82</v>
      </c>
      <c r="X19" s="60"/>
    </row>
    <row r="20" customFormat="false" ht="17.25" hidden="false" customHeight="true" outlineLevel="0" collapsed="false">
      <c r="A20" s="30"/>
      <c r="B20" s="49" t="s">
        <v>76</v>
      </c>
      <c r="C20" s="98" t="n">
        <f aca="false">+C19+3</f>
        <v>39372</v>
      </c>
      <c r="D20" s="70" t="s">
        <v>37</v>
      </c>
      <c r="E20" s="71" t="s">
        <v>30</v>
      </c>
      <c r="F20" s="71" t="s">
        <v>70</v>
      </c>
      <c r="G20" s="71" t="s">
        <v>68</v>
      </c>
      <c r="H20" s="79" t="s">
        <v>38</v>
      </c>
      <c r="I20" s="140" t="s">
        <v>33</v>
      </c>
      <c r="J20" s="133"/>
      <c r="K20" s="137" t="s">
        <v>112</v>
      </c>
      <c r="L20" s="138" t="s">
        <v>113</v>
      </c>
      <c r="M20" s="139" t="s">
        <v>115</v>
      </c>
      <c r="N20" s="149" t="s">
        <v>112</v>
      </c>
      <c r="O20" s="150" t="s">
        <v>113</v>
      </c>
      <c r="P20" s="72" t="n">
        <v>66</v>
      </c>
      <c r="Q20" s="75" t="n">
        <v>435.77</v>
      </c>
      <c r="R20" s="72" t="n">
        <v>1602</v>
      </c>
      <c r="S20" s="75" t="n">
        <v>8.45</v>
      </c>
      <c r="T20" s="72" t="n">
        <v>15485</v>
      </c>
      <c r="U20" s="75" t="n">
        <v>2.19</v>
      </c>
      <c r="V20" s="77" t="n">
        <f aca="false">+P20+R20+T20</f>
        <v>17153</v>
      </c>
      <c r="W20" s="75" t="n">
        <f aca="false">+(P20*Q20)+(R20*S20)+(T20*U20)</f>
        <v>76209.87</v>
      </c>
      <c r="X20" s="60"/>
    </row>
    <row r="21" customFormat="false" ht="17.25" hidden="false" customHeight="true" outlineLevel="0" collapsed="false">
      <c r="A21" s="30"/>
      <c r="B21" s="49" t="s">
        <v>77</v>
      </c>
      <c r="C21" s="164" t="n">
        <f aca="false">+C20+4</f>
        <v>39376</v>
      </c>
      <c r="D21" s="51" t="s">
        <v>32</v>
      </c>
      <c r="E21" s="52" t="s">
        <v>68</v>
      </c>
      <c r="F21" s="84" t="s">
        <v>31</v>
      </c>
      <c r="G21" s="52" t="s">
        <v>33</v>
      </c>
      <c r="H21" s="52" t="s">
        <v>38</v>
      </c>
      <c r="I21" s="132" t="s">
        <v>39</v>
      </c>
      <c r="J21" s="133"/>
      <c r="K21" s="134" t="s">
        <v>112</v>
      </c>
      <c r="L21" s="165" t="s">
        <v>113</v>
      </c>
      <c r="M21" s="136" t="s">
        <v>115</v>
      </c>
      <c r="N21" s="166" t="s">
        <v>112</v>
      </c>
      <c r="O21" s="167" t="s">
        <v>113</v>
      </c>
      <c r="P21" s="54" t="n">
        <v>20</v>
      </c>
      <c r="Q21" s="57" t="n">
        <v>1486.85</v>
      </c>
      <c r="R21" s="54" t="n">
        <v>580</v>
      </c>
      <c r="S21" s="57" t="n">
        <v>24.13</v>
      </c>
      <c r="T21" s="54" t="n">
        <v>9090</v>
      </c>
      <c r="U21" s="57" t="n">
        <v>3.85</v>
      </c>
      <c r="V21" s="58" t="n">
        <f aca="false">+P21+R21+T21</f>
        <v>9690</v>
      </c>
      <c r="W21" s="57" t="n">
        <f aca="false">+(P21*Q21)+(R21*S21)+(T21*U21)</f>
        <v>78728.9</v>
      </c>
      <c r="X21" s="60"/>
    </row>
    <row r="22" customFormat="false" ht="17.25" hidden="false" customHeight="true" outlineLevel="0" collapsed="false">
      <c r="A22" s="30"/>
      <c r="B22" s="49" t="s">
        <v>79</v>
      </c>
      <c r="C22" s="168" t="n">
        <f aca="false">+C21+3</f>
        <v>39379</v>
      </c>
      <c r="D22" s="84" t="s">
        <v>38</v>
      </c>
      <c r="E22" s="84" t="s">
        <v>40</v>
      </c>
      <c r="F22" s="84" t="s">
        <v>34</v>
      </c>
      <c r="G22" s="84" t="s">
        <v>37</v>
      </c>
      <c r="H22" s="84" t="s">
        <v>37</v>
      </c>
      <c r="I22" s="176" t="s">
        <v>36</v>
      </c>
      <c r="J22" s="133"/>
      <c r="K22" s="137" t="s">
        <v>112</v>
      </c>
      <c r="L22" s="138" t="s">
        <v>113</v>
      </c>
      <c r="M22" s="139" t="s">
        <v>115</v>
      </c>
      <c r="N22" s="62" t="n">
        <v>2</v>
      </c>
      <c r="O22" s="65" t="n">
        <v>8090.64</v>
      </c>
      <c r="P22" s="62" t="n">
        <v>92</v>
      </c>
      <c r="Q22" s="65" t="n">
        <v>156.34</v>
      </c>
      <c r="R22" s="62" t="n">
        <v>2209</v>
      </c>
      <c r="S22" s="65" t="n">
        <v>6.51</v>
      </c>
      <c r="T22" s="62" t="n">
        <v>18978</v>
      </c>
      <c r="U22" s="65" t="n">
        <v>1.89</v>
      </c>
      <c r="V22" s="66" t="n">
        <f aca="false">+N22+P22+R22+T22</f>
        <v>21281</v>
      </c>
      <c r="W22" s="65" t="n">
        <f aca="false">+(N22*O22)+(P22*Q22)+(R22*S22)+(T22*U22)</f>
        <v>80813.57</v>
      </c>
      <c r="X22" s="60"/>
    </row>
    <row r="23" customFormat="false" ht="17.25" hidden="false" customHeight="true" outlineLevel="0" collapsed="false">
      <c r="A23" s="30"/>
      <c r="B23" s="49" t="s">
        <v>80</v>
      </c>
      <c r="C23" s="168" t="n">
        <f aca="false">+C22+4</f>
        <v>39383</v>
      </c>
      <c r="D23" s="51" t="s">
        <v>68</v>
      </c>
      <c r="E23" s="52" t="s">
        <v>37</v>
      </c>
      <c r="F23" s="52" t="s">
        <v>67</v>
      </c>
      <c r="G23" s="52" t="s">
        <v>67</v>
      </c>
      <c r="H23" s="52" t="s">
        <v>68</v>
      </c>
      <c r="I23" s="132" t="s">
        <v>32</v>
      </c>
      <c r="J23" s="133"/>
      <c r="K23" s="137" t="s">
        <v>112</v>
      </c>
      <c r="L23" s="138" t="s">
        <v>113</v>
      </c>
      <c r="M23" s="139" t="s">
        <v>115</v>
      </c>
      <c r="N23" s="62" t="n">
        <v>1</v>
      </c>
      <c r="O23" s="65" t="n">
        <v>16954.38</v>
      </c>
      <c r="P23" s="62" t="n">
        <v>52</v>
      </c>
      <c r="Q23" s="65" t="n">
        <v>289.82</v>
      </c>
      <c r="R23" s="62" t="n">
        <v>1210</v>
      </c>
      <c r="S23" s="65" t="n">
        <v>12.46</v>
      </c>
      <c r="T23" s="62" t="n">
        <v>13678</v>
      </c>
      <c r="U23" s="65" t="n">
        <v>2.75</v>
      </c>
      <c r="V23" s="66" t="n">
        <f aca="false">+N23+P23+R23+T23</f>
        <v>14941</v>
      </c>
      <c r="W23" s="65" t="n">
        <f aca="false">+(N23*O23)+(P23*Q23)+(R23*S23)+(T23*U23)</f>
        <v>84716.12</v>
      </c>
      <c r="X23" s="60"/>
    </row>
    <row r="24" customFormat="false" ht="17.25" hidden="false" customHeight="true" outlineLevel="0" collapsed="false">
      <c r="A24" s="146"/>
      <c r="B24" s="49" t="s">
        <v>81</v>
      </c>
      <c r="C24" s="98" t="n">
        <f aca="false">+C23+3</f>
        <v>39386</v>
      </c>
      <c r="D24" s="70" t="s">
        <v>35</v>
      </c>
      <c r="E24" s="71" t="s">
        <v>30</v>
      </c>
      <c r="F24" s="79" t="s">
        <v>33</v>
      </c>
      <c r="G24" s="71" t="s">
        <v>40</v>
      </c>
      <c r="H24" s="71" t="s">
        <v>33</v>
      </c>
      <c r="I24" s="140" t="s">
        <v>60</v>
      </c>
      <c r="J24" s="133"/>
      <c r="K24" s="137" t="s">
        <v>112</v>
      </c>
      <c r="L24" s="138" t="s">
        <v>113</v>
      </c>
      <c r="M24" s="139" t="s">
        <v>115</v>
      </c>
      <c r="N24" s="149" t="s">
        <v>112</v>
      </c>
      <c r="O24" s="150" t="s">
        <v>113</v>
      </c>
      <c r="P24" s="72" t="n">
        <v>84</v>
      </c>
      <c r="Q24" s="75" t="n">
        <v>343.23</v>
      </c>
      <c r="R24" s="72" t="n">
        <v>1547</v>
      </c>
      <c r="S24" s="75" t="n">
        <v>8.77</v>
      </c>
      <c r="T24" s="72" t="n">
        <v>14022</v>
      </c>
      <c r="U24" s="75" t="n">
        <v>2.42</v>
      </c>
      <c r="V24" s="77" t="n">
        <f aca="false">+P24+R24+T24</f>
        <v>15653</v>
      </c>
      <c r="W24" s="75" t="n">
        <f aca="false">+(P24*Q24)+(R24*S24)+(T24*U24)</f>
        <v>76331.75</v>
      </c>
      <c r="X24" s="60"/>
    </row>
    <row r="25" customFormat="false" ht="17.25" hidden="false" customHeight="true" outlineLevel="0" collapsed="false">
      <c r="A25" s="30"/>
      <c r="B25" s="49" t="s">
        <v>82</v>
      </c>
      <c r="C25" s="164" t="n">
        <f aca="false">+C24+4</f>
        <v>39390</v>
      </c>
      <c r="D25" s="87" t="s">
        <v>39</v>
      </c>
      <c r="E25" s="78" t="s">
        <v>32</v>
      </c>
      <c r="F25" s="78" t="s">
        <v>37</v>
      </c>
      <c r="G25" s="78" t="s">
        <v>41</v>
      </c>
      <c r="H25" s="78" t="s">
        <v>41</v>
      </c>
      <c r="I25" s="145" t="s">
        <v>37</v>
      </c>
      <c r="J25" s="133"/>
      <c r="K25" s="134" t="s">
        <v>112</v>
      </c>
      <c r="L25" s="165" t="s">
        <v>113</v>
      </c>
      <c r="M25" s="136" t="s">
        <v>115</v>
      </c>
      <c r="N25" s="54" t="n">
        <v>15</v>
      </c>
      <c r="O25" s="105" t="n">
        <v>1093.19</v>
      </c>
      <c r="P25" s="54" t="n">
        <v>259</v>
      </c>
      <c r="Q25" s="57" t="n">
        <v>56.28</v>
      </c>
      <c r="R25" s="54" t="n">
        <v>2571</v>
      </c>
      <c r="S25" s="57" t="n">
        <v>5.67</v>
      </c>
      <c r="T25" s="54" t="n">
        <v>20261</v>
      </c>
      <c r="U25" s="57" t="n">
        <v>1.8</v>
      </c>
      <c r="V25" s="58" t="n">
        <f aca="false">+N25+P25+R25+T25</f>
        <v>23106</v>
      </c>
      <c r="W25" s="57" t="n">
        <f aca="false">+(N25*O25)+(P25*Q25)+(R25*S25)+(T25*U25)</f>
        <v>82021.74</v>
      </c>
      <c r="X25" s="30"/>
    </row>
    <row r="26" customFormat="false" ht="17.25" hidden="false" customHeight="true" outlineLevel="0" collapsed="false">
      <c r="A26" s="30"/>
      <c r="B26" s="49" t="s">
        <v>83</v>
      </c>
      <c r="C26" s="168" t="n">
        <f aca="false">+C25+3</f>
        <v>39393</v>
      </c>
      <c r="D26" s="87" t="s">
        <v>41</v>
      </c>
      <c r="E26" s="78" t="s">
        <v>40</v>
      </c>
      <c r="F26" s="78" t="s">
        <v>70</v>
      </c>
      <c r="G26" s="78" t="s">
        <v>37</v>
      </c>
      <c r="H26" s="78" t="s">
        <v>32</v>
      </c>
      <c r="I26" s="145" t="s">
        <v>41</v>
      </c>
      <c r="J26" s="133"/>
      <c r="K26" s="137" t="s">
        <v>112</v>
      </c>
      <c r="L26" s="138" t="s">
        <v>113</v>
      </c>
      <c r="M26" s="139" t="s">
        <v>115</v>
      </c>
      <c r="N26" s="62" t="n">
        <v>4</v>
      </c>
      <c r="O26" s="177" t="n">
        <v>3388.77</v>
      </c>
      <c r="P26" s="62" t="n">
        <v>244</v>
      </c>
      <c r="Q26" s="65" t="n">
        <v>49.38</v>
      </c>
      <c r="R26" s="62" t="n">
        <v>4557</v>
      </c>
      <c r="S26" s="65" t="n">
        <v>2.64</v>
      </c>
      <c r="T26" s="62" t="n">
        <v>24858</v>
      </c>
      <c r="U26" s="65" t="n">
        <v>1.21</v>
      </c>
      <c r="V26" s="66" t="n">
        <f aca="false">+N26+P26+R26+T26</f>
        <v>29663</v>
      </c>
      <c r="W26" s="65" t="n">
        <f aca="false">+(N26*O26)+(P26*Q26)+(R26*S26)+(T26*U26)</f>
        <v>67712.46</v>
      </c>
      <c r="X26" s="30"/>
    </row>
    <row r="27" customFormat="false" ht="17.25" hidden="false" customHeight="true" outlineLevel="0" collapsed="false">
      <c r="A27" s="30"/>
      <c r="B27" s="49" t="s">
        <v>84</v>
      </c>
      <c r="C27" s="168" t="n">
        <f aca="false">+C26+4</f>
        <v>39397</v>
      </c>
      <c r="D27" s="52" t="s">
        <v>38</v>
      </c>
      <c r="E27" s="51" t="s">
        <v>37</v>
      </c>
      <c r="F27" s="178" t="s">
        <v>38</v>
      </c>
      <c r="G27" s="51" t="s">
        <v>30</v>
      </c>
      <c r="H27" s="52" t="s">
        <v>32</v>
      </c>
      <c r="I27" s="132" t="s">
        <v>35</v>
      </c>
      <c r="J27" s="133"/>
      <c r="K27" s="137" t="s">
        <v>112</v>
      </c>
      <c r="L27" s="138" t="s">
        <v>113</v>
      </c>
      <c r="M27" s="139" t="s">
        <v>115</v>
      </c>
      <c r="N27" s="62" t="n">
        <v>1</v>
      </c>
      <c r="O27" s="177" t="n">
        <v>17421.12</v>
      </c>
      <c r="P27" s="62" t="n">
        <v>62</v>
      </c>
      <c r="Q27" s="65" t="n">
        <v>249.77</v>
      </c>
      <c r="R27" s="62" t="n">
        <v>1883</v>
      </c>
      <c r="S27" s="65" t="n">
        <v>8.22</v>
      </c>
      <c r="T27" s="62" t="n">
        <v>18924</v>
      </c>
      <c r="U27" s="65" t="n">
        <v>2.05</v>
      </c>
      <c r="V27" s="66" t="n">
        <f aca="false">+N27+P27+R27+T27</f>
        <v>20870</v>
      </c>
      <c r="W27" s="65" t="n">
        <f aca="false">+(N27*O27)+(P27*Q27)+(R27*S27)+(T27*U27)</f>
        <v>87179.32</v>
      </c>
      <c r="X27" s="30"/>
    </row>
    <row r="28" customFormat="false" ht="17.25" hidden="false" customHeight="true" outlineLevel="0" collapsed="false">
      <c r="A28" s="30"/>
      <c r="B28" s="49" t="s">
        <v>85</v>
      </c>
      <c r="C28" s="98" t="n">
        <f aca="false">+C27+7</f>
        <v>39404</v>
      </c>
      <c r="D28" s="70" t="s">
        <v>32</v>
      </c>
      <c r="E28" s="71" t="s">
        <v>37</v>
      </c>
      <c r="F28" s="71" t="s">
        <v>31</v>
      </c>
      <c r="G28" s="71" t="s">
        <v>31</v>
      </c>
      <c r="H28" s="79" t="s">
        <v>68</v>
      </c>
      <c r="I28" s="140" t="s">
        <v>36</v>
      </c>
      <c r="J28" s="133"/>
      <c r="K28" s="179" t="n">
        <v>1</v>
      </c>
      <c r="L28" s="180" t="n">
        <v>275968.9</v>
      </c>
      <c r="M28" s="151" t="s">
        <v>115</v>
      </c>
      <c r="N28" s="72" t="n">
        <v>13</v>
      </c>
      <c r="O28" s="112" t="n">
        <v>1449.21</v>
      </c>
      <c r="P28" s="72" t="n">
        <v>477</v>
      </c>
      <c r="Q28" s="75" t="n">
        <v>35.11</v>
      </c>
      <c r="R28" s="72" t="n">
        <v>5309</v>
      </c>
      <c r="S28" s="75" t="n">
        <v>3.15</v>
      </c>
      <c r="T28" s="72" t="n">
        <v>29623</v>
      </c>
      <c r="U28" s="75" t="n">
        <v>1.41</v>
      </c>
      <c r="V28" s="77" t="n">
        <f aca="false">+K28+N28+P28+R28+T28</f>
        <v>35423</v>
      </c>
      <c r="W28" s="75" t="n">
        <f aca="false">(K28*L28)+(N28*O28)+(P28*Q28)+(R28*S28)+(T28*U28)</f>
        <v>370047.88</v>
      </c>
      <c r="X28" s="30"/>
    </row>
    <row r="29" customFormat="false" ht="17.25" hidden="false" customHeight="true" outlineLevel="0" collapsed="false">
      <c r="A29" s="30"/>
      <c r="B29" s="49" t="s">
        <v>86</v>
      </c>
      <c r="C29" s="164" t="n">
        <f aca="false">+C28+3</f>
        <v>39407</v>
      </c>
      <c r="D29" s="51" t="s">
        <v>36</v>
      </c>
      <c r="E29" s="52" t="s">
        <v>67</v>
      </c>
      <c r="F29" s="52" t="s">
        <v>40</v>
      </c>
      <c r="G29" s="52" t="s">
        <v>67</v>
      </c>
      <c r="H29" s="52" t="s">
        <v>31</v>
      </c>
      <c r="I29" s="152" t="s">
        <v>39</v>
      </c>
      <c r="J29" s="133"/>
      <c r="K29" s="134" t="s">
        <v>112</v>
      </c>
      <c r="L29" s="165" t="s">
        <v>113</v>
      </c>
      <c r="M29" s="136"/>
      <c r="N29" s="166" t="s">
        <v>112</v>
      </c>
      <c r="O29" s="167" t="s">
        <v>113</v>
      </c>
      <c r="P29" s="54" t="n">
        <v>10</v>
      </c>
      <c r="Q29" s="57" t="n">
        <v>2577.27</v>
      </c>
      <c r="R29" s="54" t="n">
        <v>250</v>
      </c>
      <c r="S29" s="57" t="n">
        <v>48.51</v>
      </c>
      <c r="T29" s="54" t="n">
        <v>4580</v>
      </c>
      <c r="U29" s="57" t="n">
        <v>6.62</v>
      </c>
      <c r="V29" s="58" t="n">
        <f aca="false">+P29+R29+T29</f>
        <v>4840</v>
      </c>
      <c r="W29" s="57" t="n">
        <f aca="false">+(P29*Q29)+(R29*S29)+(T29*U29)</f>
        <v>68219.8</v>
      </c>
      <c r="X29" s="30"/>
    </row>
    <row r="30" customFormat="false" ht="17.25" hidden="false" customHeight="true" outlineLevel="0" collapsed="false">
      <c r="A30" s="30"/>
      <c r="B30" s="49" t="s">
        <v>88</v>
      </c>
      <c r="C30" s="168" t="n">
        <f aca="false">+C29+4</f>
        <v>39411</v>
      </c>
      <c r="D30" s="51" t="s">
        <v>33</v>
      </c>
      <c r="E30" s="52" t="s">
        <v>32</v>
      </c>
      <c r="F30" s="52" t="s">
        <v>67</v>
      </c>
      <c r="G30" s="52" t="s">
        <v>36</v>
      </c>
      <c r="H30" s="52" t="s">
        <v>33</v>
      </c>
      <c r="I30" s="132" t="s">
        <v>31</v>
      </c>
      <c r="J30" s="133"/>
      <c r="K30" s="137" t="s">
        <v>112</v>
      </c>
      <c r="L30" s="138" t="s">
        <v>113</v>
      </c>
      <c r="M30" s="139" t="s">
        <v>115</v>
      </c>
      <c r="N30" s="62" t="n">
        <v>3</v>
      </c>
      <c r="O30" s="177" t="n">
        <v>4710.06</v>
      </c>
      <c r="P30" s="62" t="n">
        <v>120</v>
      </c>
      <c r="Q30" s="65" t="n">
        <v>104.67</v>
      </c>
      <c r="R30" s="62" t="n">
        <v>2045</v>
      </c>
      <c r="S30" s="65" t="n">
        <v>6.14</v>
      </c>
      <c r="T30" s="62" t="n">
        <v>17832</v>
      </c>
      <c r="U30" s="65" t="n">
        <v>1.76</v>
      </c>
      <c r="V30" s="66" t="n">
        <f aca="false">+N30+P30+R30+T30</f>
        <v>20000</v>
      </c>
      <c r="W30" s="65" t="n">
        <f aca="false">+(N30*O30)+(P30*Q30)+(R30*S30)+(T30*U30)</f>
        <v>70631.2</v>
      </c>
      <c r="X30" s="30"/>
    </row>
    <row r="31" customFormat="false" ht="17.25" hidden="false" customHeight="true" outlineLevel="0" collapsed="false">
      <c r="A31" s="146"/>
      <c r="B31" s="49" t="s">
        <v>90</v>
      </c>
      <c r="C31" s="168" t="n">
        <f aca="false">+C30+3</f>
        <v>39414</v>
      </c>
      <c r="D31" s="51" t="s">
        <v>67</v>
      </c>
      <c r="E31" s="52" t="s">
        <v>38</v>
      </c>
      <c r="F31" s="52" t="s">
        <v>68</v>
      </c>
      <c r="G31" s="52" t="s">
        <v>40</v>
      </c>
      <c r="H31" s="52" t="s">
        <v>34</v>
      </c>
      <c r="I31" s="132" t="s">
        <v>33</v>
      </c>
      <c r="J31" s="133"/>
      <c r="K31" s="137" t="s">
        <v>112</v>
      </c>
      <c r="L31" s="138" t="s">
        <v>113</v>
      </c>
      <c r="M31" s="139" t="s">
        <v>115</v>
      </c>
      <c r="N31" s="149" t="s">
        <v>112</v>
      </c>
      <c r="O31" s="181" t="s">
        <v>113</v>
      </c>
      <c r="P31" s="62" t="n">
        <v>13</v>
      </c>
      <c r="Q31" s="65" t="n">
        <v>1544.86</v>
      </c>
      <c r="R31" s="62" t="n">
        <v>557</v>
      </c>
      <c r="S31" s="65" t="n">
        <v>16.97</v>
      </c>
      <c r="T31" s="62" t="n">
        <v>6728</v>
      </c>
      <c r="U31" s="65" t="n">
        <v>3.51</v>
      </c>
      <c r="V31" s="66" t="n">
        <f aca="false">+P31+R31+T31</f>
        <v>7298</v>
      </c>
      <c r="W31" s="65" t="n">
        <f aca="false">+(P31*Q31)+(R31*S31)+(T31*U31)</f>
        <v>53150.75</v>
      </c>
      <c r="X31" s="30"/>
    </row>
    <row r="32" customFormat="false" ht="17.25" hidden="false" customHeight="true" outlineLevel="0" collapsed="false">
      <c r="A32" s="30"/>
      <c r="B32" s="49" t="s">
        <v>91</v>
      </c>
      <c r="C32" s="98" t="n">
        <f aca="false">+C31+4</f>
        <v>39418</v>
      </c>
      <c r="D32" s="70" t="s">
        <v>36</v>
      </c>
      <c r="E32" s="71" t="s">
        <v>38</v>
      </c>
      <c r="F32" s="71" t="s">
        <v>33</v>
      </c>
      <c r="G32" s="71" t="s">
        <v>70</v>
      </c>
      <c r="H32" s="71" t="s">
        <v>68</v>
      </c>
      <c r="I32" s="140" t="s">
        <v>33</v>
      </c>
      <c r="J32" s="133"/>
      <c r="K32" s="137" t="s">
        <v>112</v>
      </c>
      <c r="L32" s="138" t="s">
        <v>113</v>
      </c>
      <c r="M32" s="139" t="s">
        <v>115</v>
      </c>
      <c r="N32" s="72" t="n">
        <v>1</v>
      </c>
      <c r="O32" s="112" t="n">
        <v>16083.36</v>
      </c>
      <c r="P32" s="72" t="n">
        <v>79</v>
      </c>
      <c r="Q32" s="75" t="n">
        <v>180.97</v>
      </c>
      <c r="R32" s="72" t="n">
        <v>1485</v>
      </c>
      <c r="S32" s="75" t="n">
        <v>9.63</v>
      </c>
      <c r="T32" s="72" t="n">
        <v>15012</v>
      </c>
      <c r="U32" s="75" t="n">
        <v>2.38</v>
      </c>
      <c r="V32" s="77" t="n">
        <f aca="false">+N32+P32+R32+T32</f>
        <v>16577</v>
      </c>
      <c r="W32" s="75" t="n">
        <f aca="false">+(N32*O32)+(P32*Q32)+(R32*S32)+(T32*U32)</f>
        <v>80409.1</v>
      </c>
      <c r="X32" s="30"/>
    </row>
    <row r="33" customFormat="false" ht="17.25" hidden="false" customHeight="true" outlineLevel="0" collapsed="false">
      <c r="A33" s="30"/>
      <c r="B33" s="49" t="s">
        <v>92</v>
      </c>
      <c r="C33" s="164" t="n">
        <f aca="false">+C32+7</f>
        <v>39425</v>
      </c>
      <c r="D33" s="51" t="s">
        <v>35</v>
      </c>
      <c r="E33" s="52" t="s">
        <v>38</v>
      </c>
      <c r="F33" s="52" t="s">
        <v>40</v>
      </c>
      <c r="G33" s="52" t="s">
        <v>30</v>
      </c>
      <c r="H33" s="52" t="s">
        <v>68</v>
      </c>
      <c r="I33" s="132" t="s">
        <v>68</v>
      </c>
      <c r="J33" s="133"/>
      <c r="K33" s="144" t="s">
        <v>112</v>
      </c>
      <c r="L33" s="135" t="s">
        <v>113</v>
      </c>
      <c r="M33" s="136" t="s">
        <v>115</v>
      </c>
      <c r="N33" s="144" t="s">
        <v>112</v>
      </c>
      <c r="O33" s="182" t="s">
        <v>116</v>
      </c>
      <c r="P33" s="54" t="n">
        <v>14</v>
      </c>
      <c r="Q33" s="57" t="n">
        <v>2251.07</v>
      </c>
      <c r="R33" s="54" t="n">
        <v>482</v>
      </c>
      <c r="S33" s="57" t="n">
        <v>30.77</v>
      </c>
      <c r="T33" s="54" t="n">
        <v>7885</v>
      </c>
      <c r="U33" s="57" t="n">
        <v>4.7</v>
      </c>
      <c r="V33" s="58" t="n">
        <f aca="false">+P33+R33+T33</f>
        <v>8381</v>
      </c>
      <c r="W33" s="57" t="n">
        <f aca="false">(P33*Q33)+(R33*S33)+(T33*U33)</f>
        <v>83405.62</v>
      </c>
      <c r="X33" s="30"/>
    </row>
    <row r="34" customFormat="false" ht="15.75" hidden="false" customHeight="true" outlineLevel="0" collapsed="false">
      <c r="A34" s="30"/>
      <c r="B34" s="49" t="s">
        <v>93</v>
      </c>
      <c r="C34" s="168" t="n">
        <f aca="false">+C33+3</f>
        <v>39428</v>
      </c>
      <c r="D34" s="51" t="s">
        <v>70</v>
      </c>
      <c r="E34" s="52" t="s">
        <v>40</v>
      </c>
      <c r="F34" s="52" t="s">
        <v>68</v>
      </c>
      <c r="G34" s="52" t="s">
        <v>68</v>
      </c>
      <c r="H34" s="84" t="s">
        <v>33</v>
      </c>
      <c r="I34" s="132" t="s">
        <v>70</v>
      </c>
      <c r="J34" s="133"/>
      <c r="K34" s="137" t="s">
        <v>112</v>
      </c>
      <c r="L34" s="138" t="s">
        <v>117</v>
      </c>
      <c r="M34" s="148" t="s">
        <v>115</v>
      </c>
      <c r="N34" s="62" t="n">
        <v>8</v>
      </c>
      <c r="O34" s="177" t="n">
        <v>2013.95</v>
      </c>
      <c r="P34" s="62" t="n">
        <v>200</v>
      </c>
      <c r="Q34" s="65" t="n">
        <v>71.61</v>
      </c>
      <c r="R34" s="62" t="n">
        <v>3143</v>
      </c>
      <c r="S34" s="65" t="n">
        <v>4.56</v>
      </c>
      <c r="T34" s="62" t="n">
        <v>21572</v>
      </c>
      <c r="U34" s="65" t="n">
        <v>1.66</v>
      </c>
      <c r="V34" s="66" t="n">
        <f aca="false">+N34+P34+R34+T34</f>
        <v>24923</v>
      </c>
      <c r="W34" s="65" t="n">
        <f aca="false">+(N34*O34)+(P34*Q34)+(R34*S34)+(T34*U34)</f>
        <v>80575.2</v>
      </c>
      <c r="X34" s="30"/>
    </row>
    <row r="35" customFormat="false" ht="17.25" hidden="false" customHeight="true" outlineLevel="0" collapsed="false">
      <c r="A35" s="30"/>
      <c r="B35" s="49" t="s">
        <v>94</v>
      </c>
      <c r="C35" s="168" t="n">
        <f aca="false">+C34+4</f>
        <v>39432</v>
      </c>
      <c r="D35" s="87" t="s">
        <v>40</v>
      </c>
      <c r="E35" s="78" t="s">
        <v>33</v>
      </c>
      <c r="F35" s="78" t="s">
        <v>70</v>
      </c>
      <c r="G35" s="78" t="s">
        <v>37</v>
      </c>
      <c r="H35" s="78" t="s">
        <v>40</v>
      </c>
      <c r="I35" s="145" t="s">
        <v>38</v>
      </c>
      <c r="J35" s="133"/>
      <c r="K35" s="137" t="s">
        <v>112</v>
      </c>
      <c r="L35" s="138" t="s">
        <v>117</v>
      </c>
      <c r="M35" s="148" t="s">
        <v>115</v>
      </c>
      <c r="N35" s="149" t="s">
        <v>112</v>
      </c>
      <c r="O35" s="181" t="s">
        <v>117</v>
      </c>
      <c r="P35" s="62" t="n">
        <v>105</v>
      </c>
      <c r="Q35" s="65" t="n">
        <v>277.04</v>
      </c>
      <c r="R35" s="62" t="n">
        <v>1946</v>
      </c>
      <c r="S35" s="65" t="n">
        <v>7.03</v>
      </c>
      <c r="T35" s="62" t="n">
        <v>17989</v>
      </c>
      <c r="U35" s="65" t="n">
        <v>1.9</v>
      </c>
      <c r="V35" s="66" t="n">
        <f aca="false">+P35+R35+T35</f>
        <v>20040</v>
      </c>
      <c r="W35" s="65" t="n">
        <f aca="false">+(P35*Q35)+(R35*S35)+(T35*U35)</f>
        <v>76948.68</v>
      </c>
      <c r="X35" s="30"/>
    </row>
    <row r="36" customFormat="false" ht="17.25" hidden="false" customHeight="true" outlineLevel="0" collapsed="false">
      <c r="A36" s="30"/>
      <c r="B36" s="49" t="s">
        <v>95</v>
      </c>
      <c r="C36" s="98" t="n">
        <f aca="false">+C35+7</f>
        <v>39439</v>
      </c>
      <c r="D36" s="70" t="s">
        <v>40</v>
      </c>
      <c r="E36" s="71" t="s">
        <v>30</v>
      </c>
      <c r="F36" s="71" t="s">
        <v>67</v>
      </c>
      <c r="G36" s="71" t="s">
        <v>30</v>
      </c>
      <c r="H36" s="71" t="s">
        <v>68</v>
      </c>
      <c r="I36" s="154" t="s">
        <v>33</v>
      </c>
      <c r="J36" s="133"/>
      <c r="K36" s="137" t="s">
        <v>112</v>
      </c>
      <c r="L36" s="138" t="s">
        <v>113</v>
      </c>
      <c r="M36" s="139" t="s">
        <v>115</v>
      </c>
      <c r="N36" s="62" t="n">
        <v>1</v>
      </c>
      <c r="O36" s="112" t="n">
        <v>18797.58</v>
      </c>
      <c r="P36" s="72" t="n">
        <v>40</v>
      </c>
      <c r="Q36" s="75" t="n">
        <v>417.72</v>
      </c>
      <c r="R36" s="72" t="n">
        <v>1108</v>
      </c>
      <c r="S36" s="75" t="n">
        <v>15.08</v>
      </c>
      <c r="T36" s="72" t="n">
        <v>12159</v>
      </c>
      <c r="U36" s="75" t="n">
        <v>3.44</v>
      </c>
      <c r="V36" s="77" t="n">
        <f aca="false">+N36+P36+R36+T36</f>
        <v>13308</v>
      </c>
      <c r="W36" s="75" t="n">
        <f aca="false">+(N36*O36)+(P36*Q36)+(R36*S36)+(T36*U36)</f>
        <v>94041.98</v>
      </c>
      <c r="X36" s="30"/>
    </row>
    <row r="37" customFormat="false" ht="17.25" hidden="false" customHeight="true" outlineLevel="0" collapsed="false">
      <c r="A37" s="86"/>
      <c r="B37" s="49" t="s">
        <v>96</v>
      </c>
      <c r="C37" s="164" t="n">
        <f aca="false">+C36+10</f>
        <v>39449</v>
      </c>
      <c r="D37" s="51" t="s">
        <v>67</v>
      </c>
      <c r="E37" s="78" t="s">
        <v>35</v>
      </c>
      <c r="F37" s="52" t="s">
        <v>68</v>
      </c>
      <c r="G37" s="78" t="s">
        <v>38</v>
      </c>
      <c r="H37" s="78" t="s">
        <v>32</v>
      </c>
      <c r="I37" s="145" t="s">
        <v>39</v>
      </c>
      <c r="J37" s="133"/>
      <c r="K37" s="134" t="s">
        <v>112</v>
      </c>
      <c r="L37" s="165" t="s">
        <v>113</v>
      </c>
      <c r="M37" s="136" t="s">
        <v>115</v>
      </c>
      <c r="N37" s="166" t="s">
        <v>112</v>
      </c>
      <c r="O37" s="167" t="s">
        <v>113</v>
      </c>
      <c r="P37" s="54" t="n">
        <v>16</v>
      </c>
      <c r="Q37" s="57" t="n">
        <v>2223.79</v>
      </c>
      <c r="R37" s="62" t="n">
        <v>772</v>
      </c>
      <c r="S37" s="65" t="n">
        <v>21.69</v>
      </c>
      <c r="T37" s="62" t="n">
        <v>17746</v>
      </c>
      <c r="U37" s="65" t="n">
        <v>2.36</v>
      </c>
      <c r="V37" s="58" t="n">
        <f aca="false">+P37+R37+T37</f>
        <v>18534</v>
      </c>
      <c r="W37" s="57" t="n">
        <f aca="false">+(P37*Q37)+(R37*S37)+(T37*U37)</f>
        <v>94205.88</v>
      </c>
      <c r="X37" s="30"/>
    </row>
    <row r="38" customFormat="false" ht="17.25" hidden="false" customHeight="true" outlineLevel="0" collapsed="false">
      <c r="A38" s="86"/>
      <c r="B38" s="49" t="s">
        <v>97</v>
      </c>
      <c r="C38" s="168" t="n">
        <f aca="false">+C37+4</f>
        <v>39453</v>
      </c>
      <c r="D38" s="87" t="s">
        <v>32</v>
      </c>
      <c r="E38" s="78" t="s">
        <v>70</v>
      </c>
      <c r="F38" s="78" t="s">
        <v>40</v>
      </c>
      <c r="G38" s="78" t="s">
        <v>37</v>
      </c>
      <c r="H38" s="78" t="s">
        <v>41</v>
      </c>
      <c r="I38" s="145" t="s">
        <v>36</v>
      </c>
      <c r="J38" s="133"/>
      <c r="K38" s="137" t="s">
        <v>112</v>
      </c>
      <c r="L38" s="138" t="s">
        <v>113</v>
      </c>
      <c r="M38" s="139" t="s">
        <v>115</v>
      </c>
      <c r="N38" s="149" t="s">
        <v>112</v>
      </c>
      <c r="O38" s="181" t="s">
        <v>113</v>
      </c>
      <c r="P38" s="62" t="n">
        <v>139</v>
      </c>
      <c r="Q38" s="65" t="n">
        <v>210.24</v>
      </c>
      <c r="R38" s="62" t="n">
        <v>1991</v>
      </c>
      <c r="S38" s="65" t="n">
        <v>6.91</v>
      </c>
      <c r="T38" s="62" t="n">
        <v>14656</v>
      </c>
      <c r="U38" s="65" t="n">
        <v>2.35</v>
      </c>
      <c r="V38" s="66" t="n">
        <f aca="false">+P38+R38+T38</f>
        <v>16786</v>
      </c>
      <c r="W38" s="65" t="n">
        <f aca="false">+(P38*Q38)+(R38*S38)+(T38*U38)</f>
        <v>77422.77</v>
      </c>
      <c r="X38" s="30"/>
    </row>
    <row r="39" customFormat="false" ht="17.25" hidden="false" customHeight="true" outlineLevel="0" collapsed="false">
      <c r="A39" s="86"/>
      <c r="B39" s="49" t="s">
        <v>98</v>
      </c>
      <c r="C39" s="168" t="n">
        <f aca="false">+C38+7</f>
        <v>39460</v>
      </c>
      <c r="D39" s="87" t="s">
        <v>35</v>
      </c>
      <c r="E39" s="78" t="s">
        <v>36</v>
      </c>
      <c r="F39" s="78" t="s">
        <v>41</v>
      </c>
      <c r="G39" s="78" t="s">
        <v>67</v>
      </c>
      <c r="H39" s="78" t="s">
        <v>32</v>
      </c>
      <c r="I39" s="145" t="s">
        <v>37</v>
      </c>
      <c r="J39" s="133"/>
      <c r="K39" s="137" t="s">
        <v>112</v>
      </c>
      <c r="L39" s="138" t="s">
        <v>117</v>
      </c>
      <c r="M39" s="148" t="s">
        <v>115</v>
      </c>
      <c r="N39" s="149" t="s">
        <v>112</v>
      </c>
      <c r="O39" s="181" t="s">
        <v>117</v>
      </c>
      <c r="P39" s="62" t="n">
        <v>109</v>
      </c>
      <c r="Q39" s="65" t="n">
        <v>358.23</v>
      </c>
      <c r="R39" s="62" t="n">
        <v>3863</v>
      </c>
      <c r="S39" s="65" t="n">
        <v>4.76</v>
      </c>
      <c r="T39" s="62" t="n">
        <v>33027</v>
      </c>
      <c r="U39" s="65" t="n">
        <v>1.39</v>
      </c>
      <c r="V39" s="66" t="n">
        <f aca="false">+P39+R39+T39</f>
        <v>36999</v>
      </c>
      <c r="W39" s="65" t="n">
        <f aca="false">+(P39*Q39)+(R39*S39)+(T39*U39)</f>
        <v>103342.48</v>
      </c>
      <c r="X39" s="30"/>
    </row>
    <row r="40" customFormat="false" ht="17.25" hidden="false" customHeight="true" outlineLevel="0" collapsed="false">
      <c r="A40" s="30"/>
      <c r="B40" s="49" t="s">
        <v>99</v>
      </c>
      <c r="C40" s="98" t="n">
        <f aca="false">+C39+7</f>
        <v>39467</v>
      </c>
      <c r="D40" s="70" t="s">
        <v>36</v>
      </c>
      <c r="E40" s="85" t="s">
        <v>68</v>
      </c>
      <c r="F40" s="85" t="s">
        <v>41</v>
      </c>
      <c r="G40" s="85" t="s">
        <v>32</v>
      </c>
      <c r="H40" s="85" t="s">
        <v>36</v>
      </c>
      <c r="I40" s="154" t="s">
        <v>33</v>
      </c>
      <c r="J40" s="133"/>
      <c r="K40" s="137" t="s">
        <v>112</v>
      </c>
      <c r="L40" s="138" t="s">
        <v>113</v>
      </c>
      <c r="M40" s="139" t="s">
        <v>115</v>
      </c>
      <c r="N40" s="62" t="n">
        <v>1</v>
      </c>
      <c r="O40" s="112" t="n">
        <v>21288.15</v>
      </c>
      <c r="P40" s="72" t="n">
        <v>68</v>
      </c>
      <c r="Q40" s="75" t="n">
        <v>278.28</v>
      </c>
      <c r="R40" s="72" t="n">
        <v>1773</v>
      </c>
      <c r="S40" s="75" t="n">
        <v>10.67</v>
      </c>
      <c r="T40" s="72" t="n">
        <v>18430</v>
      </c>
      <c r="U40" s="75" t="n">
        <v>2.57</v>
      </c>
      <c r="V40" s="77" t="n">
        <f aca="false">+N40+P40+R40+T40</f>
        <v>20272</v>
      </c>
      <c r="W40" s="75" t="n">
        <f aca="false">+(N40*O40)+(P40*Q40)+(R40*S40)+(T40*U40)</f>
        <v>106494.2</v>
      </c>
      <c r="X40" s="30"/>
    </row>
    <row r="41" customFormat="false" ht="17.25" hidden="false" customHeight="true" outlineLevel="0" collapsed="false">
      <c r="A41" s="30"/>
      <c r="B41" s="49" t="s">
        <v>100</v>
      </c>
      <c r="C41" s="164" t="n">
        <f aca="false">+C40+7</f>
        <v>39474</v>
      </c>
      <c r="D41" s="88" t="s">
        <v>38</v>
      </c>
      <c r="E41" s="89" t="s">
        <v>33</v>
      </c>
      <c r="F41" s="89" t="s">
        <v>67</v>
      </c>
      <c r="G41" s="84" t="s">
        <v>34</v>
      </c>
      <c r="H41" s="89" t="s">
        <v>30</v>
      </c>
      <c r="I41" s="155" t="s">
        <v>68</v>
      </c>
      <c r="J41" s="133"/>
      <c r="K41" s="134" t="s">
        <v>112</v>
      </c>
      <c r="L41" s="165" t="s">
        <v>113</v>
      </c>
      <c r="M41" s="136" t="s">
        <v>115</v>
      </c>
      <c r="N41" s="54" t="n">
        <v>2</v>
      </c>
      <c r="O41" s="105" t="n">
        <v>10654.38</v>
      </c>
      <c r="P41" s="54" t="n">
        <v>66</v>
      </c>
      <c r="Q41" s="57" t="n">
        <v>286.99</v>
      </c>
      <c r="R41" s="54" t="n">
        <v>1310</v>
      </c>
      <c r="S41" s="57" t="n">
        <v>14.46</v>
      </c>
      <c r="T41" s="54" t="n">
        <v>13855</v>
      </c>
      <c r="U41" s="57" t="n">
        <v>3.42</v>
      </c>
      <c r="V41" s="58" t="n">
        <f aca="false">+N41+P41+R41+T41</f>
        <v>15233</v>
      </c>
      <c r="W41" s="57" t="n">
        <f aca="false">+(N41*O41)+(P41*Q41)+(R41*S41)+(T41*U41)</f>
        <v>106576.8</v>
      </c>
      <c r="X41" s="30"/>
    </row>
    <row r="42" customFormat="false" ht="17.25" hidden="false" customHeight="true" outlineLevel="0" collapsed="false">
      <c r="A42" s="30"/>
      <c r="B42" s="49" t="s">
        <v>101</v>
      </c>
      <c r="C42" s="168" t="n">
        <f aca="false">+C41+7</f>
        <v>39481</v>
      </c>
      <c r="D42" s="87" t="s">
        <v>36</v>
      </c>
      <c r="E42" s="78" t="s">
        <v>36</v>
      </c>
      <c r="F42" s="78" t="s">
        <v>33</v>
      </c>
      <c r="G42" s="78" t="s">
        <v>37</v>
      </c>
      <c r="H42" s="78" t="s">
        <v>41</v>
      </c>
      <c r="I42" s="145" t="s">
        <v>30</v>
      </c>
      <c r="J42" s="133"/>
      <c r="K42" s="137" t="s">
        <v>112</v>
      </c>
      <c r="L42" s="138" t="s">
        <v>113</v>
      </c>
      <c r="M42" s="139" t="s">
        <v>115</v>
      </c>
      <c r="N42" s="149" t="s">
        <v>112</v>
      </c>
      <c r="O42" s="181" t="s">
        <v>113</v>
      </c>
      <c r="P42" s="62" t="n">
        <v>59</v>
      </c>
      <c r="Q42" s="65" t="n">
        <v>686.19</v>
      </c>
      <c r="R42" s="62" t="n">
        <v>1252</v>
      </c>
      <c r="S42" s="65" t="n">
        <v>15.22</v>
      </c>
      <c r="T42" s="62" t="n">
        <v>12266</v>
      </c>
      <c r="U42" s="65" t="n">
        <v>3.88</v>
      </c>
      <c r="V42" s="66" t="n">
        <f aca="false">+P42+R42+T42</f>
        <v>13577</v>
      </c>
      <c r="W42" s="65" t="n">
        <f aca="false">+(P42*Q42)+(R42*S42)+(T42*U42)</f>
        <v>107132.73</v>
      </c>
      <c r="X42" s="30"/>
    </row>
    <row r="43" customFormat="false" ht="17.25" hidden="false" customHeight="true" outlineLevel="0" collapsed="false">
      <c r="A43" s="30"/>
      <c r="B43" s="49" t="s">
        <v>102</v>
      </c>
      <c r="C43" s="168" t="n">
        <f aca="false">+C42+7</f>
        <v>39488</v>
      </c>
      <c r="D43" s="87" t="s">
        <v>33</v>
      </c>
      <c r="E43" s="78" t="s">
        <v>36</v>
      </c>
      <c r="F43" s="78" t="s">
        <v>30</v>
      </c>
      <c r="G43" s="78" t="s">
        <v>32</v>
      </c>
      <c r="H43" s="78" t="s">
        <v>68</v>
      </c>
      <c r="I43" s="145" t="s">
        <v>33</v>
      </c>
      <c r="J43" s="133"/>
      <c r="K43" s="174" t="n">
        <v>2</v>
      </c>
      <c r="L43" s="171" t="n">
        <v>146158.75</v>
      </c>
      <c r="M43" s="148" t="s">
        <v>115</v>
      </c>
      <c r="N43" s="62" t="n">
        <v>56</v>
      </c>
      <c r="O43" s="177" t="n">
        <v>403.42</v>
      </c>
      <c r="P43" s="62" t="n">
        <v>1024</v>
      </c>
      <c r="Q43" s="65" t="n">
        <v>19.61</v>
      </c>
      <c r="R43" s="62" t="n">
        <v>8452</v>
      </c>
      <c r="S43" s="65" t="n">
        <v>2.38</v>
      </c>
      <c r="T43" s="62" t="n">
        <v>39627</v>
      </c>
      <c r="U43" s="65" t="n">
        <v>1.27</v>
      </c>
      <c r="V43" s="66" t="n">
        <f aca="false">+K43+N43+P43+R43+T43</f>
        <v>49161</v>
      </c>
      <c r="W43" s="65" t="n">
        <f aca="false">(K43*L43)+(N43*O43)+(P43*Q43)+(R43*S43)+(T43*U43)</f>
        <v>405431.71</v>
      </c>
      <c r="X43" s="30"/>
    </row>
    <row r="44" customFormat="false" ht="17.25" hidden="false" customHeight="true" outlineLevel="0" collapsed="false">
      <c r="A44" s="146"/>
      <c r="B44" s="49" t="n">
        <v>36</v>
      </c>
      <c r="C44" s="98" t="n">
        <f aca="false">+C43+7</f>
        <v>39495</v>
      </c>
      <c r="D44" s="91" t="s">
        <v>31</v>
      </c>
      <c r="E44" s="85" t="s">
        <v>31</v>
      </c>
      <c r="F44" s="85" t="s">
        <v>33</v>
      </c>
      <c r="G44" s="85" t="s">
        <v>38</v>
      </c>
      <c r="H44" s="85" t="s">
        <v>40</v>
      </c>
      <c r="I44" s="154" t="s">
        <v>34</v>
      </c>
      <c r="J44" s="133"/>
      <c r="K44" s="156" t="s">
        <v>112</v>
      </c>
      <c r="L44" s="142" t="s">
        <v>113</v>
      </c>
      <c r="M44" s="139"/>
      <c r="N44" s="62" t="n">
        <v>4</v>
      </c>
      <c r="O44" s="112" t="n">
        <v>4606.85</v>
      </c>
      <c r="P44" s="72" t="n">
        <v>45</v>
      </c>
      <c r="Q44" s="75" t="n">
        <v>364</v>
      </c>
      <c r="R44" s="72" t="n">
        <v>1450</v>
      </c>
      <c r="S44" s="75" t="n">
        <v>11.3</v>
      </c>
      <c r="T44" s="72" t="n">
        <v>19055</v>
      </c>
      <c r="U44" s="75" t="n">
        <v>2.15</v>
      </c>
      <c r="V44" s="77" t="n">
        <f aca="false">N44+N44+P44+R44+T44</f>
        <v>20558</v>
      </c>
      <c r="W44" s="75" t="n">
        <f aca="false">+(N44*O44)+(P44*Q44)+(R44*S44)+(T44*U44)</f>
        <v>92160.65</v>
      </c>
      <c r="X44" s="30"/>
    </row>
    <row r="45" customFormat="false" ht="17.25" hidden="false" customHeight="true" outlineLevel="0" collapsed="false">
      <c r="A45" s="30"/>
      <c r="B45" s="49" t="n">
        <v>37</v>
      </c>
      <c r="C45" s="164" t="n">
        <f aca="false">+C44+3</f>
        <v>39498</v>
      </c>
      <c r="D45" s="87" t="s">
        <v>38</v>
      </c>
      <c r="E45" s="78" t="s">
        <v>37</v>
      </c>
      <c r="F45" s="78" t="s">
        <v>39</v>
      </c>
      <c r="G45" s="78" t="s">
        <v>33</v>
      </c>
      <c r="H45" s="78" t="s">
        <v>34</v>
      </c>
      <c r="I45" s="145" t="s">
        <v>40</v>
      </c>
      <c r="J45" s="133"/>
      <c r="K45" s="134" t="s">
        <v>112</v>
      </c>
      <c r="L45" s="165" t="s">
        <v>113</v>
      </c>
      <c r="M45" s="136" t="s">
        <v>115</v>
      </c>
      <c r="N45" s="166" t="s">
        <v>112</v>
      </c>
      <c r="O45" s="167" t="s">
        <v>113</v>
      </c>
      <c r="P45" s="54" t="n">
        <v>29</v>
      </c>
      <c r="Q45" s="57" t="n">
        <v>790.7</v>
      </c>
      <c r="R45" s="54" t="n">
        <v>692</v>
      </c>
      <c r="S45" s="57" t="n">
        <v>15.59</v>
      </c>
      <c r="T45" s="54" t="n">
        <v>8810</v>
      </c>
      <c r="U45" s="57" t="n">
        <v>3.06</v>
      </c>
      <c r="V45" s="58" t="n">
        <f aca="false">+P45+R45+T45</f>
        <v>9531</v>
      </c>
      <c r="W45" s="57" t="n">
        <f aca="false">+(P45*Q45)+(R45*S45)+(T45*U45)</f>
        <v>60677.18</v>
      </c>
      <c r="X45" s="30"/>
    </row>
    <row r="46" customFormat="false" ht="17.25" hidden="false" customHeight="true" outlineLevel="0" collapsed="false">
      <c r="A46" s="30"/>
      <c r="B46" s="49" t="s">
        <v>103</v>
      </c>
      <c r="C46" s="168" t="n">
        <f aca="false">+C45+4</f>
        <v>39502</v>
      </c>
      <c r="D46" s="51" t="s">
        <v>32</v>
      </c>
      <c r="E46" s="52" t="s">
        <v>68</v>
      </c>
      <c r="F46" s="52" t="s">
        <v>30</v>
      </c>
      <c r="G46" s="52" t="s">
        <v>30</v>
      </c>
      <c r="H46" s="52" t="s">
        <v>33</v>
      </c>
      <c r="I46" s="132" t="s">
        <v>37</v>
      </c>
      <c r="J46" s="133"/>
      <c r="K46" s="137" t="s">
        <v>112</v>
      </c>
      <c r="L46" s="138" t="s">
        <v>113</v>
      </c>
      <c r="M46" s="139" t="s">
        <v>115</v>
      </c>
      <c r="N46" s="62" t="n">
        <v>3</v>
      </c>
      <c r="O46" s="65" t="n">
        <v>5946.93</v>
      </c>
      <c r="P46" s="62" t="n">
        <v>32</v>
      </c>
      <c r="Q46" s="65" t="n">
        <v>495.58</v>
      </c>
      <c r="R46" s="62" t="n">
        <v>866</v>
      </c>
      <c r="S46" s="65" t="n">
        <v>18.31</v>
      </c>
      <c r="T46" s="62" t="n">
        <v>10293</v>
      </c>
      <c r="U46" s="65" t="n">
        <v>3.85</v>
      </c>
      <c r="V46" s="66" t="n">
        <f aca="false">+N46+P46+R46+T46</f>
        <v>11194</v>
      </c>
      <c r="W46" s="65" t="n">
        <f aca="false">+(N46*O46)+(P46*Q46)+(R46*S46)+(T46*U46)</f>
        <v>89183.86</v>
      </c>
      <c r="X46" s="30"/>
    </row>
    <row r="47" customFormat="false" ht="17.25" hidden="false" customHeight="true" outlineLevel="0" collapsed="false">
      <c r="A47" s="146"/>
      <c r="B47" s="49" t="s">
        <v>104</v>
      </c>
      <c r="C47" s="168" t="n">
        <f aca="false">+C46+7</f>
        <v>39509</v>
      </c>
      <c r="D47" s="178" t="s">
        <v>38</v>
      </c>
      <c r="E47" s="78" t="s">
        <v>34</v>
      </c>
      <c r="F47" s="78" t="s">
        <v>30</v>
      </c>
      <c r="G47" s="78" t="s">
        <v>39</v>
      </c>
      <c r="H47" s="78" t="s">
        <v>37</v>
      </c>
      <c r="I47" s="145" t="s">
        <v>38</v>
      </c>
      <c r="J47" s="133"/>
      <c r="K47" s="137" t="s">
        <v>112</v>
      </c>
      <c r="L47" s="138" t="s">
        <v>113</v>
      </c>
      <c r="M47" s="148" t="s">
        <v>115</v>
      </c>
      <c r="N47" s="149" t="s">
        <v>112</v>
      </c>
      <c r="O47" s="150" t="s">
        <v>113</v>
      </c>
      <c r="P47" s="62" t="n">
        <v>37</v>
      </c>
      <c r="Q47" s="65" t="n">
        <v>1015.12</v>
      </c>
      <c r="R47" s="62" t="n">
        <v>638</v>
      </c>
      <c r="S47" s="65" t="n">
        <v>27.7</v>
      </c>
      <c r="T47" s="62" t="n">
        <v>8497</v>
      </c>
      <c r="U47" s="65" t="n">
        <v>5.2</v>
      </c>
      <c r="V47" s="66" t="n">
        <f aca="false">+P47+R47+T47</f>
        <v>9172</v>
      </c>
      <c r="W47" s="65" t="n">
        <f aca="false">+(P47*Q47)+(R47*S47)+(T47*U47)</f>
        <v>99416.44</v>
      </c>
      <c r="X47" s="30"/>
    </row>
    <row r="48" customFormat="false" ht="17.25" hidden="false" customHeight="true" outlineLevel="0" collapsed="false">
      <c r="A48" s="30"/>
      <c r="B48" s="49" t="s">
        <v>105</v>
      </c>
      <c r="C48" s="98" t="n">
        <f aca="false">+C47+3</f>
        <v>39512</v>
      </c>
      <c r="D48" s="91" t="s">
        <v>36</v>
      </c>
      <c r="E48" s="85" t="s">
        <v>31</v>
      </c>
      <c r="F48" s="85" t="s">
        <v>36</v>
      </c>
      <c r="G48" s="85" t="s">
        <v>36</v>
      </c>
      <c r="H48" s="85" t="s">
        <v>34</v>
      </c>
      <c r="I48" s="154" t="s">
        <v>41</v>
      </c>
      <c r="J48" s="133"/>
      <c r="K48" s="137" t="s">
        <v>112</v>
      </c>
      <c r="L48" s="138" t="s">
        <v>113</v>
      </c>
      <c r="M48" s="148" t="s">
        <v>115</v>
      </c>
      <c r="N48" s="183" t="s">
        <v>112</v>
      </c>
      <c r="O48" s="184" t="s">
        <v>113</v>
      </c>
      <c r="P48" s="72" t="n">
        <v>37</v>
      </c>
      <c r="Q48" s="75" t="n">
        <v>834.51</v>
      </c>
      <c r="R48" s="72" t="n">
        <v>1548</v>
      </c>
      <c r="S48" s="75" t="n">
        <v>9.39</v>
      </c>
      <c r="T48" s="72" t="n">
        <v>10023</v>
      </c>
      <c r="U48" s="75" t="n">
        <v>3.62</v>
      </c>
      <c r="V48" s="77" t="n">
        <f aca="false">+P48+R48+T48</f>
        <v>11608</v>
      </c>
      <c r="W48" s="75" t="n">
        <f aca="false">+(P48*Q48)+(R48*S48)+(T48*U48)</f>
        <v>81695.85</v>
      </c>
      <c r="X48" s="30"/>
    </row>
    <row r="49" customFormat="false" ht="17.25" hidden="false" customHeight="true" outlineLevel="0" collapsed="false">
      <c r="A49" s="30"/>
      <c r="B49" s="49" t="s">
        <v>106</v>
      </c>
      <c r="C49" s="164" t="n">
        <f aca="false">+C48+4</f>
        <v>39516</v>
      </c>
      <c r="D49" s="87" t="s">
        <v>38</v>
      </c>
      <c r="E49" s="78" t="s">
        <v>38</v>
      </c>
      <c r="F49" s="78" t="s">
        <v>31</v>
      </c>
      <c r="G49" s="78" t="s">
        <v>37</v>
      </c>
      <c r="H49" s="78" t="s">
        <v>38</v>
      </c>
      <c r="I49" s="145" t="s">
        <v>67</v>
      </c>
      <c r="J49" s="133"/>
      <c r="K49" s="134" t="s">
        <v>112</v>
      </c>
      <c r="L49" s="165" t="s">
        <v>113</v>
      </c>
      <c r="M49" s="136" t="s">
        <v>115</v>
      </c>
      <c r="N49" s="62" t="n">
        <v>8</v>
      </c>
      <c r="O49" s="65" t="n">
        <v>2211</v>
      </c>
      <c r="P49" s="62" t="n">
        <v>281</v>
      </c>
      <c r="Q49" s="65" t="n">
        <v>55.95</v>
      </c>
      <c r="R49" s="62" t="n">
        <v>4046</v>
      </c>
      <c r="S49" s="65" t="n">
        <v>3.89</v>
      </c>
      <c r="T49" s="62" t="n">
        <v>22502</v>
      </c>
      <c r="U49" s="65" t="n">
        <v>1.75</v>
      </c>
      <c r="V49" s="58" t="n">
        <f aca="false">+N49+P49+R49+T49</f>
        <v>26837</v>
      </c>
      <c r="W49" s="57" t="n">
        <f aca="false">+(N49*O49)+(P49*Q49)+(R49*S49)+(T49*U49)</f>
        <v>88527.39</v>
      </c>
      <c r="X49" s="30"/>
    </row>
    <row r="50" customFormat="false" ht="17.25" hidden="false" customHeight="true" outlineLevel="0" collapsed="false">
      <c r="A50" s="30"/>
      <c r="B50" s="49" t="s">
        <v>107</v>
      </c>
      <c r="C50" s="168" t="n">
        <f aca="false">+C49+7</f>
        <v>39523</v>
      </c>
      <c r="D50" s="87" t="s">
        <v>37</v>
      </c>
      <c r="E50" s="78" t="s">
        <v>67</v>
      </c>
      <c r="F50" s="78" t="s">
        <v>40</v>
      </c>
      <c r="G50" s="78" t="s">
        <v>38</v>
      </c>
      <c r="H50" s="78" t="s">
        <v>36</v>
      </c>
      <c r="I50" s="145" t="s">
        <v>31</v>
      </c>
      <c r="J50" s="133"/>
      <c r="K50" s="137" t="s">
        <v>112</v>
      </c>
      <c r="L50" s="138" t="s">
        <v>113</v>
      </c>
      <c r="M50" s="139" t="s">
        <v>115</v>
      </c>
      <c r="N50" s="62" t="n">
        <v>5</v>
      </c>
      <c r="O50" s="65" t="n">
        <v>3908.97</v>
      </c>
      <c r="P50" s="62" t="n">
        <v>183</v>
      </c>
      <c r="Q50" s="65" t="n">
        <v>94.94</v>
      </c>
      <c r="R50" s="62" t="n">
        <v>3402</v>
      </c>
      <c r="S50" s="65" t="n">
        <v>5.11</v>
      </c>
      <c r="T50" s="62" t="n">
        <v>25403</v>
      </c>
      <c r="U50" s="65" t="n">
        <v>1.71</v>
      </c>
      <c r="V50" s="66" t="n">
        <f aca="false">+N50+P50+R50+T50</f>
        <v>28993</v>
      </c>
      <c r="W50" s="65" t="n">
        <f aca="false">+(N50*O50)+(P50*Q50)+(R50*S50)+(T50*U50)</f>
        <v>97742.22</v>
      </c>
      <c r="X50" s="30"/>
    </row>
    <row r="51" customFormat="false" ht="17.25" hidden="false" customHeight="true" outlineLevel="0" collapsed="false">
      <c r="A51" s="30"/>
      <c r="B51" s="94" t="s">
        <v>108</v>
      </c>
      <c r="C51" s="168" t="n">
        <f aca="false">+C50+7</f>
        <v>39530</v>
      </c>
      <c r="D51" s="95" t="s">
        <v>31</v>
      </c>
      <c r="E51" s="96" t="s">
        <v>33</v>
      </c>
      <c r="F51" s="96" t="s">
        <v>68</v>
      </c>
      <c r="G51" s="96" t="s">
        <v>37</v>
      </c>
      <c r="H51" s="96" t="s">
        <v>36</v>
      </c>
      <c r="I51" s="157" t="s">
        <v>39</v>
      </c>
      <c r="J51" s="133"/>
      <c r="K51" s="137" t="s">
        <v>112</v>
      </c>
      <c r="L51" s="138" t="s">
        <v>113</v>
      </c>
      <c r="M51" s="81" t="s">
        <v>115</v>
      </c>
      <c r="N51" s="62" t="n">
        <v>12</v>
      </c>
      <c r="O51" s="65" t="n">
        <v>1528.71</v>
      </c>
      <c r="P51" s="62" t="n">
        <v>232</v>
      </c>
      <c r="Q51" s="65" t="n">
        <v>70.29</v>
      </c>
      <c r="R51" s="62" t="n">
        <v>3502</v>
      </c>
      <c r="S51" s="65" t="n">
        <v>4.66</v>
      </c>
      <c r="T51" s="62" t="n">
        <v>23367</v>
      </c>
      <c r="U51" s="65" t="n">
        <v>1.74</v>
      </c>
      <c r="V51" s="66" t="n">
        <f aca="false">+N51+P51+R51+T51</f>
        <v>27113</v>
      </c>
      <c r="W51" s="65" t="n">
        <f aca="false">+(N51*O51)+(P51*Q51)+(R51*S51)+(T51*U51)</f>
        <v>91629.7</v>
      </c>
      <c r="X51" s="30"/>
    </row>
    <row r="52" customFormat="false" ht="17.25" hidden="false" customHeight="true" outlineLevel="0" collapsed="false">
      <c r="A52" s="30"/>
      <c r="B52" s="39" t="n">
        <v>44</v>
      </c>
      <c r="C52" s="98" t="n">
        <f aca="false">+C51+7</f>
        <v>39537</v>
      </c>
      <c r="D52" s="99" t="s">
        <v>38</v>
      </c>
      <c r="E52" s="100" t="s">
        <v>34</v>
      </c>
      <c r="F52" s="100" t="s">
        <v>33</v>
      </c>
      <c r="G52" s="100" t="s">
        <v>68</v>
      </c>
      <c r="H52" s="100" t="s">
        <v>70</v>
      </c>
      <c r="I52" s="158" t="s">
        <v>68</v>
      </c>
      <c r="J52" s="133"/>
      <c r="K52" s="137" t="s">
        <v>112</v>
      </c>
      <c r="L52" s="142" t="s">
        <v>113</v>
      </c>
      <c r="M52" s="159" t="s">
        <v>115</v>
      </c>
      <c r="N52" s="72" t="n">
        <v>3</v>
      </c>
      <c r="O52" s="75" t="n">
        <v>6704.46</v>
      </c>
      <c r="P52" s="72" t="n">
        <v>66</v>
      </c>
      <c r="Q52" s="75" t="n">
        <v>270.89</v>
      </c>
      <c r="R52" s="72" t="n">
        <v>1698</v>
      </c>
      <c r="S52" s="75" t="n">
        <v>10.53</v>
      </c>
      <c r="T52" s="72" t="n">
        <v>16533</v>
      </c>
      <c r="U52" s="75" t="n">
        <v>2.7</v>
      </c>
      <c r="V52" s="77" t="n">
        <f aca="false">+N52+P52+R52+T52</f>
        <v>18300</v>
      </c>
      <c r="W52" s="75" t="n">
        <f aca="false">+(N52*O52)+(P52*Q52)+(R52*S52)+(T52*U52)</f>
        <v>100511.16</v>
      </c>
      <c r="X52" s="30"/>
    </row>
    <row r="53" customFormat="false" ht="17.25" hidden="false" customHeight="true" outlineLevel="0" collapsed="false">
      <c r="A53" s="30"/>
      <c r="B53" s="49" t="n">
        <v>45</v>
      </c>
      <c r="C53" s="164" t="n">
        <f aca="false">+C52+7</f>
        <v>39544</v>
      </c>
      <c r="D53" s="102" t="s">
        <v>70</v>
      </c>
      <c r="E53" s="103" t="s">
        <v>40</v>
      </c>
      <c r="F53" s="103" t="s">
        <v>36</v>
      </c>
      <c r="G53" s="103" t="s">
        <v>60</v>
      </c>
      <c r="H53" s="103" t="s">
        <v>36</v>
      </c>
      <c r="I53" s="160" t="s">
        <v>33</v>
      </c>
      <c r="J53" s="133"/>
      <c r="K53" s="144" t="s">
        <v>112</v>
      </c>
      <c r="L53" s="135" t="s">
        <v>113</v>
      </c>
      <c r="M53" s="147" t="s">
        <v>115</v>
      </c>
      <c r="N53" s="144" t="s">
        <v>112</v>
      </c>
      <c r="O53" s="135" t="s">
        <v>117</v>
      </c>
      <c r="P53" s="62" t="n">
        <v>10</v>
      </c>
      <c r="Q53" s="65" t="n">
        <v>3703.98</v>
      </c>
      <c r="R53" s="62" t="n">
        <v>497</v>
      </c>
      <c r="S53" s="65" t="n">
        <v>35.07</v>
      </c>
      <c r="T53" s="62" t="n">
        <v>8375</v>
      </c>
      <c r="U53" s="65" t="n">
        <v>5.2</v>
      </c>
      <c r="V53" s="58" t="n">
        <f aca="false">+P53+R53+T53</f>
        <v>8882</v>
      </c>
      <c r="W53" s="57" t="n">
        <f aca="false">+(P53*Q53)+(R53*S53)+(T53*U53)</f>
        <v>98019.59</v>
      </c>
      <c r="X53" s="30"/>
    </row>
    <row r="54" customFormat="false" ht="17.25" hidden="false" customHeight="true" outlineLevel="0" collapsed="false">
      <c r="A54" s="30"/>
      <c r="B54" s="49" t="n">
        <v>46</v>
      </c>
      <c r="C54" s="168" t="n">
        <f aca="false">+C53+7</f>
        <v>39551</v>
      </c>
      <c r="D54" s="107" t="s">
        <v>36</v>
      </c>
      <c r="E54" s="108" t="s">
        <v>67</v>
      </c>
      <c r="F54" s="108" t="s">
        <v>32</v>
      </c>
      <c r="G54" s="108" t="s">
        <v>31</v>
      </c>
      <c r="H54" s="108" t="s">
        <v>36</v>
      </c>
      <c r="I54" s="161" t="s">
        <v>39</v>
      </c>
      <c r="J54" s="133"/>
      <c r="K54" s="137" t="s">
        <v>112</v>
      </c>
      <c r="L54" s="138" t="s">
        <v>113</v>
      </c>
      <c r="M54" s="148" t="s">
        <v>115</v>
      </c>
      <c r="N54" s="149" t="s">
        <v>112</v>
      </c>
      <c r="O54" s="150" t="s">
        <v>117</v>
      </c>
      <c r="P54" s="62" t="n">
        <v>17</v>
      </c>
      <c r="Q54" s="65" t="n">
        <v>2286.57</v>
      </c>
      <c r="R54" s="62" t="n">
        <v>446</v>
      </c>
      <c r="S54" s="65" t="n">
        <v>41.01</v>
      </c>
      <c r="T54" s="62" t="n">
        <v>7394</v>
      </c>
      <c r="U54" s="65" t="n">
        <v>6.18</v>
      </c>
      <c r="V54" s="66" t="n">
        <f aca="false">+P54+R54+T54</f>
        <v>7857</v>
      </c>
      <c r="W54" s="65" t="n">
        <f aca="false">+(P54*Q54)+(R54*S54)+(T54*U54)</f>
        <v>102857.07</v>
      </c>
      <c r="X54" s="30"/>
    </row>
    <row r="55" customFormat="false" ht="17.25" hidden="false" customHeight="true" outlineLevel="0" collapsed="false">
      <c r="A55" s="30"/>
      <c r="B55" s="39" t="n">
        <v>47</v>
      </c>
      <c r="C55" s="168" t="n">
        <f aca="false">+C54+7</f>
        <v>39558</v>
      </c>
      <c r="D55" s="107" t="s">
        <v>60</v>
      </c>
      <c r="E55" s="108" t="s">
        <v>32</v>
      </c>
      <c r="F55" s="108" t="s">
        <v>40</v>
      </c>
      <c r="G55" s="108" t="s">
        <v>68</v>
      </c>
      <c r="H55" s="108" t="s">
        <v>41</v>
      </c>
      <c r="I55" s="161" t="s">
        <v>60</v>
      </c>
      <c r="J55" s="133"/>
      <c r="K55" s="137" t="s">
        <v>112</v>
      </c>
      <c r="L55" s="138" t="s">
        <v>113</v>
      </c>
      <c r="M55" s="148" t="s">
        <v>115</v>
      </c>
      <c r="N55" s="149" t="s">
        <v>112</v>
      </c>
      <c r="O55" s="150" t="s">
        <v>117</v>
      </c>
      <c r="P55" s="62" t="n">
        <v>8</v>
      </c>
      <c r="Q55" s="65" t="n">
        <v>4715.14</v>
      </c>
      <c r="R55" s="62" t="n">
        <v>196</v>
      </c>
      <c r="S55" s="65" t="n">
        <v>90.57</v>
      </c>
      <c r="T55" s="62" t="n">
        <v>3654</v>
      </c>
      <c r="U55" s="65" t="n">
        <v>12.14</v>
      </c>
      <c r="V55" s="66" t="n">
        <f aca="false">+P55+R55+T55</f>
        <v>3858</v>
      </c>
      <c r="W55" s="65" t="n">
        <f aca="false">+(P55*Q55)+(R55*S55)+(T55*U55)</f>
        <v>99832.4</v>
      </c>
      <c r="X55" s="30"/>
    </row>
    <row r="56" customFormat="false" ht="17.25" hidden="false" customHeight="true" outlineLevel="0" collapsed="false">
      <c r="A56" s="30"/>
      <c r="B56" s="39" t="n">
        <v>48</v>
      </c>
      <c r="C56" s="98" t="n">
        <f aca="false">+C55+7</f>
        <v>39565</v>
      </c>
      <c r="D56" s="99" t="s">
        <v>30</v>
      </c>
      <c r="E56" s="100" t="s">
        <v>33</v>
      </c>
      <c r="F56" s="100" t="s">
        <v>37</v>
      </c>
      <c r="G56" s="100" t="s">
        <v>32</v>
      </c>
      <c r="H56" s="100" t="s">
        <v>32</v>
      </c>
      <c r="I56" s="158" t="s">
        <v>68</v>
      </c>
      <c r="J56" s="133"/>
      <c r="K56" s="174" t="n">
        <v>1</v>
      </c>
      <c r="L56" s="171" t="n">
        <v>266545.9</v>
      </c>
      <c r="M56" s="159" t="s">
        <v>115</v>
      </c>
      <c r="N56" s="72" t="n">
        <v>4</v>
      </c>
      <c r="O56" s="112" t="n">
        <v>4850.89</v>
      </c>
      <c r="P56" s="72" t="n">
        <v>270</v>
      </c>
      <c r="Q56" s="112" t="n">
        <v>63.88</v>
      </c>
      <c r="R56" s="72" t="n">
        <v>3206</v>
      </c>
      <c r="S56" s="112" t="n">
        <v>5.38</v>
      </c>
      <c r="T56" s="72" t="n">
        <v>19869</v>
      </c>
      <c r="U56" s="112" t="n">
        <v>2.17</v>
      </c>
      <c r="V56" s="77" t="n">
        <f aca="false">+K56+N56+P56+R56+T56</f>
        <v>23350</v>
      </c>
      <c r="W56" s="75" t="n">
        <f aca="false">(K56*L56)+(N56*O56)+(P56*Q56)+(R56*S56)+(T56*U56)</f>
        <v>363561.07</v>
      </c>
      <c r="X56" s="30"/>
    </row>
    <row r="57" customFormat="false" ht="17.25" hidden="false" customHeight="true" outlineLevel="0" collapsed="false">
      <c r="A57" s="30"/>
      <c r="B57" s="39" t="n">
        <v>49</v>
      </c>
      <c r="C57" s="164" t="n">
        <f aca="false">+C56+7</f>
        <v>39572</v>
      </c>
      <c r="D57" s="102" t="s">
        <v>37</v>
      </c>
      <c r="E57" s="103" t="s">
        <v>36</v>
      </c>
      <c r="F57" s="103" t="s">
        <v>32</v>
      </c>
      <c r="G57" s="103" t="s">
        <v>31</v>
      </c>
      <c r="H57" s="103" t="s">
        <v>31</v>
      </c>
      <c r="I57" s="160" t="s">
        <v>34</v>
      </c>
      <c r="J57" s="133"/>
      <c r="K57" s="134" t="s">
        <v>112</v>
      </c>
      <c r="L57" s="135" t="s">
        <v>113</v>
      </c>
      <c r="M57" s="185"/>
      <c r="N57" s="62" t="n">
        <v>4</v>
      </c>
      <c r="O57" s="65" t="n">
        <v>4068.97</v>
      </c>
      <c r="P57" s="62" t="n">
        <v>114</v>
      </c>
      <c r="Q57" s="65" t="n">
        <v>126.91</v>
      </c>
      <c r="R57" s="62" t="n">
        <v>2560</v>
      </c>
      <c r="S57" s="65" t="n">
        <v>5.65</v>
      </c>
      <c r="T57" s="62" t="n">
        <v>20714</v>
      </c>
      <c r="U57" s="65" t="n">
        <v>1.75</v>
      </c>
      <c r="V57" s="58" t="n">
        <f aca="false">+N57+P57+R57+T57</f>
        <v>23392</v>
      </c>
      <c r="W57" s="57" t="n">
        <f aca="false">(N57*O57)+(P57*Q57)+(R57*S57)+(T57*U57)</f>
        <v>81457.12</v>
      </c>
      <c r="X57" s="30"/>
    </row>
    <row r="58" customFormat="false" ht="17.25" hidden="false" customHeight="true" outlineLevel="0" collapsed="false">
      <c r="A58" s="30"/>
      <c r="B58" s="39" t="n">
        <v>50</v>
      </c>
      <c r="C58" s="168" t="n">
        <f aca="false">+C57+3</f>
        <v>39575</v>
      </c>
      <c r="D58" s="107" t="s">
        <v>36</v>
      </c>
      <c r="E58" s="108" t="s">
        <v>36</v>
      </c>
      <c r="F58" s="108" t="s">
        <v>68</v>
      </c>
      <c r="G58" s="108" t="s">
        <v>38</v>
      </c>
      <c r="H58" s="108" t="s">
        <v>31</v>
      </c>
      <c r="I58" s="161" t="s">
        <v>70</v>
      </c>
      <c r="J58" s="133"/>
      <c r="K58" s="137" t="s">
        <v>112</v>
      </c>
      <c r="L58" s="138" t="s">
        <v>113</v>
      </c>
      <c r="M58" s="148" t="s">
        <v>115</v>
      </c>
      <c r="N58" s="62" t="n">
        <v>5</v>
      </c>
      <c r="O58" s="65" t="n">
        <v>2624.02</v>
      </c>
      <c r="P58" s="62" t="n">
        <v>84</v>
      </c>
      <c r="Q58" s="65" t="n">
        <v>138.84</v>
      </c>
      <c r="R58" s="62" t="n">
        <v>1745</v>
      </c>
      <c r="S58" s="65" t="n">
        <v>6.68</v>
      </c>
      <c r="T58" s="62" t="n">
        <v>15751</v>
      </c>
      <c r="U58" s="65" t="n">
        <v>1.85</v>
      </c>
      <c r="V58" s="66" t="n">
        <f aca="false">+N58+P58+R58+T58</f>
        <v>17585</v>
      </c>
      <c r="W58" s="65" t="n">
        <f aca="false">+(N58*O58)+(P58*Q58)+(R58*S58)+(T58*U58)</f>
        <v>65578.61</v>
      </c>
      <c r="X58" s="30"/>
    </row>
    <row r="59" customFormat="false" ht="17.25" hidden="false" customHeight="true" outlineLevel="0" collapsed="false">
      <c r="A59" s="30"/>
      <c r="B59" s="39" t="n">
        <v>51</v>
      </c>
      <c r="C59" s="168" t="n">
        <f aca="false">+C58+4</f>
        <v>39579</v>
      </c>
      <c r="D59" s="95" t="s">
        <v>41</v>
      </c>
      <c r="E59" s="96" t="s">
        <v>60</v>
      </c>
      <c r="F59" s="96" t="s">
        <v>67</v>
      </c>
      <c r="G59" s="96" t="s">
        <v>39</v>
      </c>
      <c r="H59" s="96" t="s">
        <v>38</v>
      </c>
      <c r="I59" s="157" t="s">
        <v>40</v>
      </c>
      <c r="J59" s="133"/>
      <c r="K59" s="186" t="s">
        <v>112</v>
      </c>
      <c r="L59" s="138" t="s">
        <v>113</v>
      </c>
      <c r="M59" s="187" t="s">
        <v>115</v>
      </c>
      <c r="N59" s="149" t="s">
        <v>112</v>
      </c>
      <c r="O59" s="150" t="s">
        <v>117</v>
      </c>
      <c r="P59" s="62" t="n">
        <v>40</v>
      </c>
      <c r="Q59" s="65" t="n">
        <v>645.59</v>
      </c>
      <c r="R59" s="62" t="n">
        <v>841</v>
      </c>
      <c r="S59" s="65" t="n">
        <v>14.45</v>
      </c>
      <c r="T59" s="62" t="n">
        <v>8989</v>
      </c>
      <c r="U59" s="65" t="n">
        <v>3.38</v>
      </c>
      <c r="V59" s="66" t="n">
        <f aca="false">+P59+R59+T59</f>
        <v>9870</v>
      </c>
      <c r="W59" s="65" t="n">
        <f aca="false">(P59*Q59)+(R59*S59)+(T59*U59)</f>
        <v>68358.87</v>
      </c>
      <c r="X59" s="30"/>
    </row>
    <row r="60" customFormat="false" ht="17.25" hidden="false" customHeight="true" outlineLevel="0" collapsed="false">
      <c r="A60" s="30"/>
      <c r="B60" s="39" t="n">
        <v>52</v>
      </c>
      <c r="C60" s="98" t="n">
        <f aca="false">+C59+7</f>
        <v>39586</v>
      </c>
      <c r="D60" s="99" t="s">
        <v>41</v>
      </c>
      <c r="E60" s="100" t="s">
        <v>68</v>
      </c>
      <c r="F60" s="100" t="s">
        <v>34</v>
      </c>
      <c r="G60" s="100" t="s">
        <v>34</v>
      </c>
      <c r="H60" s="100" t="s">
        <v>35</v>
      </c>
      <c r="I60" s="158" t="s">
        <v>68</v>
      </c>
      <c r="J60" s="133"/>
      <c r="K60" s="156" t="s">
        <v>112</v>
      </c>
      <c r="L60" s="142" t="s">
        <v>113</v>
      </c>
      <c r="M60" s="188" t="s">
        <v>115</v>
      </c>
      <c r="N60" s="62" t="n">
        <v>1</v>
      </c>
      <c r="O60" s="112" t="n">
        <v>16433.55</v>
      </c>
      <c r="P60" s="72" t="n">
        <v>13</v>
      </c>
      <c r="Q60" s="75" t="n">
        <v>1123.66</v>
      </c>
      <c r="R60" s="72" t="n">
        <v>324</v>
      </c>
      <c r="S60" s="75" t="n">
        <v>45.09</v>
      </c>
      <c r="T60" s="72" t="n">
        <v>5514</v>
      </c>
      <c r="U60" s="75" t="n">
        <v>6.62</v>
      </c>
      <c r="V60" s="77" t="n">
        <f aca="false">+N60+P60+R60+T60</f>
        <v>5852</v>
      </c>
      <c r="W60" s="75" t="n">
        <f aca="false">(N60*O60)+(P60*Q60)+(R60*S60)+(T60*U60)</f>
        <v>82152.97</v>
      </c>
      <c r="X60" s="30"/>
    </row>
    <row r="61" customFormat="false" ht="17.25" hidden="false" customHeight="true" outlineLevel="0" collapsed="false">
      <c r="A61" s="30"/>
      <c r="B61" s="39" t="n">
        <v>53</v>
      </c>
      <c r="C61" s="164" t="n">
        <f aca="false">+C60+7</f>
        <v>39593</v>
      </c>
      <c r="D61" s="102" t="s">
        <v>31</v>
      </c>
      <c r="E61" s="103" t="s">
        <v>34</v>
      </c>
      <c r="F61" s="103" t="s">
        <v>40</v>
      </c>
      <c r="G61" s="103" t="s">
        <v>31</v>
      </c>
      <c r="H61" s="103" t="s">
        <v>41</v>
      </c>
      <c r="I61" s="160" t="s">
        <v>30</v>
      </c>
      <c r="J61" s="133"/>
      <c r="K61" s="186" t="s">
        <v>112</v>
      </c>
      <c r="L61" s="138" t="s">
        <v>113</v>
      </c>
      <c r="M61" s="187" t="s">
        <v>115</v>
      </c>
      <c r="N61" s="54" t="s">
        <v>112</v>
      </c>
      <c r="O61" s="150" t="s">
        <v>117</v>
      </c>
      <c r="P61" s="62" t="n">
        <v>17</v>
      </c>
      <c r="Q61" s="65" t="n">
        <v>1335.24</v>
      </c>
      <c r="R61" s="62" t="n">
        <v>492</v>
      </c>
      <c r="S61" s="65" t="n">
        <v>21.71</v>
      </c>
      <c r="T61" s="62" t="n">
        <v>7612</v>
      </c>
      <c r="U61" s="65" t="n">
        <v>3.51</v>
      </c>
      <c r="V61" s="58" t="n">
        <f aca="false">+P61+R61+T61</f>
        <v>8121</v>
      </c>
      <c r="W61" s="57" t="n">
        <f aca="false">+(P61*Q61)+(R61*S61)+(T61*U61)</f>
        <v>60098.52</v>
      </c>
      <c r="X61" s="30"/>
    </row>
    <row r="62" customFormat="false" ht="17.25" hidden="false" customHeight="true" outlineLevel="0" collapsed="false">
      <c r="A62" s="30"/>
      <c r="B62" s="39" t="n">
        <v>54</v>
      </c>
      <c r="C62" s="168" t="n">
        <f aca="false">+C61+7</f>
        <v>39600</v>
      </c>
      <c r="D62" s="107" t="s">
        <v>38</v>
      </c>
      <c r="E62" s="108" t="s">
        <v>33</v>
      </c>
      <c r="F62" s="108" t="s">
        <v>67</v>
      </c>
      <c r="G62" s="108" t="s">
        <v>34</v>
      </c>
      <c r="H62" s="108" t="s">
        <v>40</v>
      </c>
      <c r="I62" s="161" t="s">
        <v>35</v>
      </c>
      <c r="J62" s="133"/>
      <c r="K62" s="186" t="s">
        <v>112</v>
      </c>
      <c r="L62" s="138" t="s">
        <v>113</v>
      </c>
      <c r="M62" s="187" t="s">
        <v>115</v>
      </c>
      <c r="N62" s="62" t="n">
        <v>2</v>
      </c>
      <c r="O62" s="65" t="n">
        <v>6898.5</v>
      </c>
      <c r="P62" s="62" t="n">
        <v>19</v>
      </c>
      <c r="Q62" s="65" t="n">
        <v>645.47</v>
      </c>
      <c r="R62" s="62" t="n">
        <v>478</v>
      </c>
      <c r="S62" s="65" t="n">
        <v>25.66</v>
      </c>
      <c r="T62" s="62" t="n">
        <v>6659</v>
      </c>
      <c r="U62" s="65" t="n">
        <v>4.6</v>
      </c>
      <c r="V62" s="66" t="n">
        <f aca="false">+N62+P62+R62+T62</f>
        <v>7158</v>
      </c>
      <c r="W62" s="65" t="n">
        <f aca="false">+(N62*O62)+(P62*Q62)+(R62*S62)+(T62*U62)</f>
        <v>68957.81</v>
      </c>
      <c r="X62" s="30"/>
    </row>
    <row r="63" customFormat="false" ht="17.25" hidden="false" customHeight="true" outlineLevel="0" collapsed="false">
      <c r="A63" s="30"/>
      <c r="B63" s="39" t="n">
        <v>55</v>
      </c>
      <c r="C63" s="168" t="n">
        <f aca="false">+C62+7</f>
        <v>39607</v>
      </c>
      <c r="D63" s="95" t="s">
        <v>30</v>
      </c>
      <c r="E63" s="96" t="s">
        <v>37</v>
      </c>
      <c r="F63" s="96" t="s">
        <v>30</v>
      </c>
      <c r="G63" s="96" t="s">
        <v>37</v>
      </c>
      <c r="H63" s="96" t="s">
        <v>40</v>
      </c>
      <c r="I63" s="157" t="s">
        <v>32</v>
      </c>
      <c r="J63" s="133"/>
      <c r="K63" s="186" t="s">
        <v>112</v>
      </c>
      <c r="L63" s="138" t="s">
        <v>113</v>
      </c>
      <c r="M63" s="187" t="s">
        <v>115</v>
      </c>
      <c r="N63" s="62" t="n">
        <v>24</v>
      </c>
      <c r="O63" s="65" t="n">
        <v>672.63</v>
      </c>
      <c r="P63" s="62" t="n">
        <v>464</v>
      </c>
      <c r="Q63" s="65" t="n">
        <v>30.93</v>
      </c>
      <c r="R63" s="62" t="n">
        <v>3795</v>
      </c>
      <c r="S63" s="65" t="n">
        <v>3.78</v>
      </c>
      <c r="T63" s="62" t="n">
        <v>21253</v>
      </c>
      <c r="U63" s="65" t="n">
        <v>1.69</v>
      </c>
      <c r="V63" s="66" t="n">
        <f aca="false">+N63+P63+R63+T63</f>
        <v>25536</v>
      </c>
      <c r="W63" s="65" t="n">
        <f aca="false">(N63*O63)+(P63*Q63)+(R63*S63)+(T63*U63)</f>
        <v>80757.31</v>
      </c>
      <c r="X63" s="30"/>
    </row>
    <row r="64" customFormat="false" ht="17.25" hidden="false" customHeight="true" outlineLevel="0" collapsed="false">
      <c r="A64" s="30"/>
      <c r="B64" s="39" t="n">
        <v>56</v>
      </c>
      <c r="C64" s="98" t="n">
        <f aca="false">+C63+3</f>
        <v>39610</v>
      </c>
      <c r="D64" s="99" t="s">
        <v>68</v>
      </c>
      <c r="E64" s="100" t="s">
        <v>41</v>
      </c>
      <c r="F64" s="100" t="s">
        <v>60</v>
      </c>
      <c r="G64" s="100" t="s">
        <v>31</v>
      </c>
      <c r="H64" s="100" t="s">
        <v>38</v>
      </c>
      <c r="I64" s="158" t="s">
        <v>33</v>
      </c>
      <c r="J64" s="133"/>
      <c r="K64" s="156" t="s">
        <v>112</v>
      </c>
      <c r="L64" s="142" t="s">
        <v>113</v>
      </c>
      <c r="M64" s="188" t="s">
        <v>115</v>
      </c>
      <c r="N64" s="72" t="n">
        <v>5</v>
      </c>
      <c r="O64" s="112" t="n">
        <v>2300.89</v>
      </c>
      <c r="P64" s="72" t="n">
        <v>113</v>
      </c>
      <c r="Q64" s="75" t="n">
        <v>90.5</v>
      </c>
      <c r="R64" s="72" t="n">
        <v>1453</v>
      </c>
      <c r="S64" s="75" t="n">
        <v>7.04</v>
      </c>
      <c r="T64" s="72" t="n">
        <v>10311</v>
      </c>
      <c r="U64" s="75" t="n">
        <v>2.48</v>
      </c>
      <c r="V64" s="77" t="n">
        <f aca="false">+N64+P64+R64+T64</f>
        <v>11882</v>
      </c>
      <c r="W64" s="75" t="n">
        <f aca="false">+(N64*O64)+(P64*Q64)+(R64*S64)+(T64*U64)</f>
        <v>57531.35</v>
      </c>
      <c r="X64" s="30"/>
    </row>
    <row r="65" customFormat="false" ht="17.25" hidden="false" customHeight="true" outlineLevel="0" collapsed="false">
      <c r="A65" s="30"/>
      <c r="B65" s="189" t="n">
        <v>57</v>
      </c>
      <c r="C65" s="168" t="n">
        <f aca="false">+C64+4</f>
        <v>39614</v>
      </c>
      <c r="D65" s="95" t="s">
        <v>31</v>
      </c>
      <c r="E65" s="96" t="s">
        <v>30</v>
      </c>
      <c r="F65" s="96" t="s">
        <v>37</v>
      </c>
      <c r="G65" s="96" t="s">
        <v>34</v>
      </c>
      <c r="H65" s="96" t="s">
        <v>30</v>
      </c>
      <c r="I65" s="157" t="s">
        <v>30</v>
      </c>
      <c r="J65" s="133"/>
      <c r="K65" s="134" t="s">
        <v>112</v>
      </c>
      <c r="L65" s="135" t="s">
        <v>113</v>
      </c>
      <c r="M65" s="147" t="s">
        <v>115</v>
      </c>
      <c r="N65" s="149" t="s">
        <v>112</v>
      </c>
      <c r="O65" s="150" t="s">
        <v>113</v>
      </c>
      <c r="P65" s="62" t="n">
        <v>88</v>
      </c>
      <c r="Q65" s="65" t="n">
        <v>326.79</v>
      </c>
      <c r="R65" s="62" t="n">
        <v>1770</v>
      </c>
      <c r="S65" s="65" t="n">
        <v>7.65</v>
      </c>
      <c r="T65" s="62" t="n">
        <v>12923</v>
      </c>
      <c r="U65" s="65" t="n">
        <v>2.62</v>
      </c>
      <c r="V65" s="66" t="n">
        <f aca="false">+P65+R65+T65</f>
        <v>14781</v>
      </c>
      <c r="W65" s="65" t="n">
        <f aca="false">(P65*Q65)+(R65*S65)+(T65*U65)</f>
        <v>76156.28</v>
      </c>
      <c r="X65" s="30"/>
    </row>
    <row r="66" customFormat="false" ht="17.25" hidden="false" customHeight="true" outlineLevel="0" collapsed="false">
      <c r="A66" s="30"/>
      <c r="B66" s="47" t="n">
        <v>58</v>
      </c>
      <c r="C66" s="98" t="n">
        <f aca="false">+C65+3</f>
        <v>39617</v>
      </c>
      <c r="D66" s="99" t="s">
        <v>31</v>
      </c>
      <c r="E66" s="100" t="s">
        <v>37</v>
      </c>
      <c r="F66" s="100" t="s">
        <v>41</v>
      </c>
      <c r="G66" s="100" t="s">
        <v>37</v>
      </c>
      <c r="H66" s="100" t="s">
        <v>40</v>
      </c>
      <c r="I66" s="158" t="s">
        <v>32</v>
      </c>
      <c r="J66" s="133"/>
      <c r="K66" s="156" t="s">
        <v>112</v>
      </c>
      <c r="L66" s="142" t="s">
        <v>113</v>
      </c>
      <c r="M66" s="188" t="s">
        <v>115</v>
      </c>
      <c r="N66" s="62" t="n">
        <v>1</v>
      </c>
      <c r="O66" s="65" t="n">
        <v>20219.94</v>
      </c>
      <c r="P66" s="62" t="n">
        <v>82</v>
      </c>
      <c r="Q66" s="65" t="n">
        <v>219.19</v>
      </c>
      <c r="R66" s="62" t="n">
        <v>1323</v>
      </c>
      <c r="S66" s="65" t="n">
        <v>13.59</v>
      </c>
      <c r="T66" s="62" t="n">
        <v>12952</v>
      </c>
      <c r="U66" s="65" t="n">
        <v>3.47</v>
      </c>
      <c r="V66" s="66" t="n">
        <f aca="false">+N66+P66+R66+T66</f>
        <v>14358</v>
      </c>
      <c r="W66" s="65" t="n">
        <f aca="false">+(N66*O66)+(P66*Q66)+(R66*S66)+(T66*U66)</f>
        <v>101116.53</v>
      </c>
      <c r="X66" s="30"/>
    </row>
    <row r="67" customFormat="false" ht="18" hidden="false" customHeight="true" outlineLevel="0" collapsed="false">
      <c r="A67" s="30"/>
      <c r="B67" s="30"/>
      <c r="C67" s="121" t="s">
        <v>109</v>
      </c>
      <c r="D67" s="32"/>
      <c r="E67" s="32"/>
      <c r="F67" s="32"/>
      <c r="G67" s="32"/>
      <c r="H67" s="32"/>
      <c r="I67" s="32"/>
      <c r="J67" s="133"/>
      <c r="K67" s="162" t="n">
        <f aca="false">SUM(K9:K66)</f>
        <v>15</v>
      </c>
      <c r="L67" s="117"/>
      <c r="M67" s="118"/>
      <c r="N67" s="116" t="n">
        <f aca="false">SUM(N9:N66)</f>
        <v>500</v>
      </c>
      <c r="O67" s="119"/>
      <c r="P67" s="116" t="n">
        <f aca="false">SUM(P9:P66)</f>
        <v>9778</v>
      </c>
      <c r="Q67" s="119"/>
      <c r="R67" s="116" t="n">
        <f aca="false">SUM(R9:R66)</f>
        <v>121598</v>
      </c>
      <c r="S67" s="119"/>
      <c r="T67" s="116" t="n">
        <f aca="false">SUM(T9:T66)</f>
        <v>864774</v>
      </c>
      <c r="U67" s="119"/>
      <c r="V67" s="120" t="n">
        <f aca="false">K67+N67+P67+R67+T67</f>
        <v>996665</v>
      </c>
      <c r="W67" s="119" t="n">
        <f aca="false">SUM(W9:W66)</f>
        <v>5692901.07</v>
      </c>
      <c r="X67" s="30"/>
    </row>
    <row r="68" customFormat="false" ht="22.05" hidden="false" customHeight="true" outlineLevel="0" collapsed="false">
      <c r="A68" s="30"/>
      <c r="B68" s="123" t="s">
        <v>110</v>
      </c>
      <c r="D68" s="30"/>
      <c r="E68" s="30"/>
      <c r="F68" s="30"/>
      <c r="G68" s="30"/>
      <c r="H68" s="30"/>
      <c r="I68" s="30"/>
      <c r="J68" s="30"/>
      <c r="K68" s="122"/>
      <c r="L68" s="60"/>
      <c r="M68" s="30"/>
      <c r="N68" s="60"/>
      <c r="O68" s="60"/>
      <c r="P68" s="60"/>
      <c r="Q68" s="60"/>
      <c r="R68" s="30"/>
      <c r="S68" s="30"/>
      <c r="T68" s="30"/>
      <c r="U68" s="30"/>
      <c r="V68" s="30"/>
      <c r="W68" s="60"/>
      <c r="X68" s="30"/>
    </row>
    <row r="69" customFormat="false" ht="22.05" hidden="false" customHeight="true" outlineLevel="0" collapsed="false">
      <c r="A69" s="30"/>
      <c r="X69" s="30"/>
    </row>
    <row r="70" customFormat="false" ht="15.6" hidden="false" customHeight="false" outlineLevel="0" collapsed="false"/>
    <row r="71" customFormat="false" ht="16.2" hidden="false" customHeight="false" outlineLevel="0" collapsed="false">
      <c r="L71" s="190" t="s">
        <v>118</v>
      </c>
      <c r="M71" s="190"/>
      <c r="N71" s="191" t="n">
        <f aca="false">COUNTIF(M9:M66,"Bt.")</f>
        <v>54</v>
      </c>
    </row>
  </sheetData>
  <sheetProtection sheet="true" objects="true" scenarios="true"/>
  <mergeCells count="14">
    <mergeCell ref="B4:W4"/>
    <mergeCell ref="B5:W5"/>
    <mergeCell ref="B6:I6"/>
    <mergeCell ref="K6:W6"/>
    <mergeCell ref="B7:C7"/>
    <mergeCell ref="D7:I7"/>
    <mergeCell ref="K7:M7"/>
    <mergeCell ref="N7:O7"/>
    <mergeCell ref="P7:Q7"/>
    <mergeCell ref="R7:S7"/>
    <mergeCell ref="T7:U7"/>
    <mergeCell ref="V7:W7"/>
    <mergeCell ref="L8:M8"/>
    <mergeCell ref="L71:M7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H77" activeCellId="0" sqref="H77"/>
    </sheetView>
  </sheetViews>
  <sheetFormatPr defaultColWidth="9.62890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4.72"/>
    <col collapsed="false" customWidth="true" hidden="false" outlineLevel="0" max="3" min="3" style="1" width="11.72"/>
    <col collapsed="false" customWidth="true" hidden="false" outlineLevel="0" max="9" min="4" style="1" width="5.72"/>
    <col collapsed="false" customWidth="true" hidden="false" outlineLevel="0" max="10" min="10" style="1" width="1.72"/>
    <col collapsed="false" customWidth="true" hidden="false" outlineLevel="0" max="11" min="11" style="1" width="6.26"/>
    <col collapsed="false" customWidth="true" hidden="false" outlineLevel="0" max="12" min="12" style="1" width="13.72"/>
    <col collapsed="false" customWidth="true" hidden="false" outlineLevel="0" max="13" min="13" style="1" width="2.72"/>
    <col collapsed="false" customWidth="true" hidden="false" outlineLevel="0" max="14" min="14" style="1" width="7.72"/>
    <col collapsed="false" customWidth="true" hidden="false" outlineLevel="0" max="15" min="15" style="1" width="9.72"/>
    <col collapsed="false" customWidth="true" hidden="false" outlineLevel="0" max="16" min="16" style="1" width="8.26"/>
    <col collapsed="false" customWidth="true" hidden="false" outlineLevel="0" max="22" min="17" style="1" width="9.72"/>
    <col collapsed="false" customWidth="true" hidden="false" outlineLevel="0" max="23" min="23" style="1" width="16.72"/>
    <col collapsed="false" customWidth="false" hidden="false" outlineLevel="0" max="257" min="24" style="1" width="9.63"/>
  </cols>
  <sheetData>
    <row r="1" customFormat="false" ht="15.6" hidden="false" customHeight="false" outlineLevel="0" collapsed="false">
      <c r="A1" s="25" t="str">
        <f aca="false">B5</f>
        <v>TEMPORADA 2008-2009</v>
      </c>
      <c r="E1" s="26"/>
      <c r="F1" s="27"/>
      <c r="G1" s="27"/>
      <c r="H1" s="28"/>
      <c r="I1" s="29"/>
    </row>
    <row r="3" customFormat="false" ht="15.6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1"/>
      <c r="L3" s="32"/>
      <c r="M3" s="32"/>
      <c r="N3" s="32"/>
      <c r="O3" s="32"/>
      <c r="P3" s="32"/>
      <c r="Q3" s="32"/>
      <c r="R3" s="32"/>
      <c r="S3" s="32"/>
      <c r="T3" s="32"/>
      <c r="U3" s="32"/>
      <c r="V3" s="163"/>
      <c r="W3" s="32"/>
    </row>
    <row r="4" customFormat="false" ht="33" hidden="false" customHeight="false" outlineLevel="0" collapsed="false">
      <c r="A4" s="30"/>
      <c r="B4" s="33" t="s">
        <v>4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</row>
    <row r="5" s="36" customFormat="true" ht="25.2" hidden="false" customHeight="false" outlineLevel="0" collapsed="false">
      <c r="A5" s="34" t="s">
        <v>43</v>
      </c>
      <c r="B5" s="35" t="s">
        <v>119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customFormat="false" ht="22.05" hidden="false" customHeight="true" outlineLevel="0" collapsed="false">
      <c r="A6" s="30"/>
      <c r="B6" s="124" t="s">
        <v>29</v>
      </c>
      <c r="C6" s="124"/>
      <c r="D6" s="124"/>
      <c r="E6" s="124"/>
      <c r="F6" s="124"/>
      <c r="G6" s="124"/>
      <c r="H6" s="124"/>
      <c r="I6" s="124"/>
      <c r="J6" s="125" t="s">
        <v>46</v>
      </c>
      <c r="K6" s="126" t="s">
        <v>45</v>
      </c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30"/>
    </row>
    <row r="7" customFormat="false" ht="20.1" hidden="false" customHeight="true" outlineLevel="0" collapsed="false">
      <c r="A7" s="30"/>
      <c r="B7" s="192" t="s">
        <v>1</v>
      </c>
      <c r="C7" s="192"/>
      <c r="D7" s="193" t="s">
        <v>46</v>
      </c>
      <c r="E7" s="193"/>
      <c r="F7" s="193"/>
      <c r="G7" s="193"/>
      <c r="H7" s="193"/>
      <c r="I7" s="193"/>
      <c r="J7" s="125" t="s">
        <v>46</v>
      </c>
      <c r="K7" s="194" t="s">
        <v>47</v>
      </c>
      <c r="L7" s="194"/>
      <c r="M7" s="194"/>
      <c r="N7" s="195" t="s">
        <v>48</v>
      </c>
      <c r="O7" s="195"/>
      <c r="P7" s="195" t="s">
        <v>49</v>
      </c>
      <c r="Q7" s="195"/>
      <c r="R7" s="195" t="s">
        <v>50</v>
      </c>
      <c r="S7" s="195"/>
      <c r="T7" s="195" t="s">
        <v>51</v>
      </c>
      <c r="U7" s="195"/>
      <c r="V7" s="195" t="s">
        <v>52</v>
      </c>
      <c r="W7" s="195"/>
      <c r="X7" s="30"/>
    </row>
    <row r="8" customFormat="false" ht="18" hidden="false" customHeight="true" outlineLevel="0" collapsed="false">
      <c r="A8" s="30"/>
      <c r="B8" s="192" t="s">
        <v>53</v>
      </c>
      <c r="C8" s="192" t="s">
        <v>4</v>
      </c>
      <c r="D8" s="192" t="s">
        <v>5</v>
      </c>
      <c r="E8" s="192" t="s">
        <v>6</v>
      </c>
      <c r="F8" s="192" t="s">
        <v>7</v>
      </c>
      <c r="G8" s="192" t="s">
        <v>8</v>
      </c>
      <c r="H8" s="192" t="s">
        <v>9</v>
      </c>
      <c r="I8" s="196" t="s">
        <v>10</v>
      </c>
      <c r="J8" s="130" t="s">
        <v>46</v>
      </c>
      <c r="K8" s="197" t="s">
        <v>54</v>
      </c>
      <c r="L8" s="198" t="s">
        <v>55</v>
      </c>
      <c r="M8" s="198"/>
      <c r="N8" s="199" t="s">
        <v>54</v>
      </c>
      <c r="O8" s="200" t="s">
        <v>55</v>
      </c>
      <c r="P8" s="199" t="s">
        <v>54</v>
      </c>
      <c r="Q8" s="200" t="s">
        <v>55</v>
      </c>
      <c r="R8" s="199" t="s">
        <v>54</v>
      </c>
      <c r="S8" s="200" t="s">
        <v>55</v>
      </c>
      <c r="T8" s="199" t="s">
        <v>54</v>
      </c>
      <c r="U8" s="200" t="s">
        <v>55</v>
      </c>
      <c r="V8" s="201" t="s">
        <v>54</v>
      </c>
      <c r="W8" s="202" t="s">
        <v>55</v>
      </c>
      <c r="X8" s="30"/>
    </row>
    <row r="9" customFormat="false" ht="17.25" hidden="false" customHeight="true" outlineLevel="0" collapsed="false">
      <c r="A9" s="30"/>
      <c r="B9" s="203" t="s">
        <v>5</v>
      </c>
      <c r="C9" s="204" t="n">
        <v>39691</v>
      </c>
      <c r="D9" s="51" t="s">
        <v>60</v>
      </c>
      <c r="E9" s="84" t="s">
        <v>32</v>
      </c>
      <c r="F9" s="84" t="s">
        <v>33</v>
      </c>
      <c r="G9" s="52" t="s">
        <v>36</v>
      </c>
      <c r="H9" s="84" t="s">
        <v>38</v>
      </c>
      <c r="I9" s="132" t="s">
        <v>32</v>
      </c>
      <c r="J9" s="133"/>
      <c r="K9" s="134" t="s">
        <v>112</v>
      </c>
      <c r="L9" s="165" t="s">
        <v>116</v>
      </c>
      <c r="M9" s="136" t="s">
        <v>115</v>
      </c>
      <c r="N9" s="166" t="s">
        <v>112</v>
      </c>
      <c r="O9" s="167" t="s">
        <v>116</v>
      </c>
      <c r="P9" s="54" t="n">
        <v>55</v>
      </c>
      <c r="Q9" s="57" t="n">
        <v>522.73</v>
      </c>
      <c r="R9" s="54" t="n">
        <v>1372</v>
      </c>
      <c r="S9" s="57" t="n">
        <v>9.86</v>
      </c>
      <c r="T9" s="54" t="n">
        <v>13290</v>
      </c>
      <c r="U9" s="57" t="n">
        <v>2.55</v>
      </c>
      <c r="V9" s="58" t="n">
        <f aca="false">+P9+R9+T9</f>
        <v>14717</v>
      </c>
      <c r="W9" s="57" t="n">
        <f aca="false">+P9*Q9+R9*S9+T9*U9</f>
        <v>76167.57</v>
      </c>
      <c r="X9" s="60"/>
    </row>
    <row r="10" customFormat="false" ht="17.25" hidden="false" customHeight="true" outlineLevel="0" collapsed="false">
      <c r="A10" s="30"/>
      <c r="B10" s="203" t="s">
        <v>6</v>
      </c>
      <c r="C10" s="205" t="n">
        <f aca="false">+C9+7</f>
        <v>39698</v>
      </c>
      <c r="D10" s="51" t="s">
        <v>36</v>
      </c>
      <c r="E10" s="52" t="s">
        <v>40</v>
      </c>
      <c r="F10" s="84" t="s">
        <v>38</v>
      </c>
      <c r="G10" s="84" t="s">
        <v>33</v>
      </c>
      <c r="H10" s="52" t="s">
        <v>68</v>
      </c>
      <c r="I10" s="152" t="s">
        <v>67</v>
      </c>
      <c r="J10" s="133"/>
      <c r="K10" s="137" t="s">
        <v>112</v>
      </c>
      <c r="L10" s="169" t="s">
        <v>116</v>
      </c>
      <c r="M10" s="139" t="s">
        <v>115</v>
      </c>
      <c r="N10" s="137" t="s">
        <v>112</v>
      </c>
      <c r="O10" s="169" t="s">
        <v>116</v>
      </c>
      <c r="P10" s="62" t="n">
        <v>19</v>
      </c>
      <c r="Q10" s="65" t="n">
        <v>1424.08</v>
      </c>
      <c r="R10" s="62" t="n">
        <v>417</v>
      </c>
      <c r="S10" s="65" t="n">
        <v>30.53</v>
      </c>
      <c r="T10" s="62" t="n">
        <v>6288</v>
      </c>
      <c r="U10" s="65" t="n">
        <v>5.06</v>
      </c>
      <c r="V10" s="66" t="n">
        <f aca="false">+P10+R10+T10</f>
        <v>6724</v>
      </c>
      <c r="W10" s="65" t="n">
        <f aca="false">+P10*Q10+R10*S10+T10*U10</f>
        <v>71605.81</v>
      </c>
      <c r="X10" s="60"/>
    </row>
    <row r="11" customFormat="false" ht="17.25" hidden="false" customHeight="true" outlineLevel="0" collapsed="false">
      <c r="A11" s="30"/>
      <c r="B11" s="203" t="s">
        <v>7</v>
      </c>
      <c r="C11" s="205" t="n">
        <f aca="false">+C10+3</f>
        <v>39701</v>
      </c>
      <c r="D11" s="51" t="s">
        <v>32</v>
      </c>
      <c r="E11" s="52" t="s">
        <v>39</v>
      </c>
      <c r="F11" s="52" t="s">
        <v>38</v>
      </c>
      <c r="G11" s="52" t="s">
        <v>35</v>
      </c>
      <c r="H11" s="52" t="s">
        <v>33</v>
      </c>
      <c r="I11" s="132" t="s">
        <v>38</v>
      </c>
      <c r="J11" s="133"/>
      <c r="K11" s="137" t="s">
        <v>112</v>
      </c>
      <c r="L11" s="169" t="s">
        <v>116</v>
      </c>
      <c r="M11" s="139" t="s">
        <v>115</v>
      </c>
      <c r="N11" s="137" t="s">
        <v>112</v>
      </c>
      <c r="O11" s="169" t="s">
        <v>116</v>
      </c>
      <c r="P11" s="62" t="n">
        <v>367</v>
      </c>
      <c r="Q11" s="65" t="n">
        <v>69.76</v>
      </c>
      <c r="R11" s="62" t="n">
        <v>6232</v>
      </c>
      <c r="S11" s="65" t="n">
        <v>1.93</v>
      </c>
      <c r="T11" s="149" t="s">
        <v>59</v>
      </c>
      <c r="U11" s="150" t="s">
        <v>59</v>
      </c>
      <c r="V11" s="66" t="n">
        <f aca="false">+P11+R11</f>
        <v>6599</v>
      </c>
      <c r="W11" s="65" t="n">
        <f aca="false">+P11*Q11+R11*S11</f>
        <v>37629.68</v>
      </c>
      <c r="X11" s="60"/>
    </row>
    <row r="12" customFormat="false" ht="17.25" hidden="false" customHeight="true" outlineLevel="0" collapsed="false">
      <c r="A12" s="30"/>
      <c r="B12" s="203" t="s">
        <v>8</v>
      </c>
      <c r="C12" s="206" t="n">
        <f aca="false">+C11+4</f>
        <v>39705</v>
      </c>
      <c r="D12" s="207" t="s">
        <v>67</v>
      </c>
      <c r="E12" s="71" t="s">
        <v>40</v>
      </c>
      <c r="F12" s="71" t="s">
        <v>35</v>
      </c>
      <c r="G12" s="71" t="s">
        <v>33</v>
      </c>
      <c r="H12" s="71" t="s">
        <v>35</v>
      </c>
      <c r="I12" s="140" t="s">
        <v>36</v>
      </c>
      <c r="J12" s="133"/>
      <c r="K12" s="137" t="s">
        <v>112</v>
      </c>
      <c r="L12" s="169" t="s">
        <v>116</v>
      </c>
      <c r="M12" s="139" t="s">
        <v>115</v>
      </c>
      <c r="N12" s="137" t="s">
        <v>112</v>
      </c>
      <c r="O12" s="169" t="s">
        <v>116</v>
      </c>
      <c r="P12" s="72" t="n">
        <v>3</v>
      </c>
      <c r="Q12" s="75" t="n">
        <v>9848.21</v>
      </c>
      <c r="R12" s="72" t="n">
        <v>274</v>
      </c>
      <c r="S12" s="75" t="n">
        <v>50.74</v>
      </c>
      <c r="T12" s="72" t="n">
        <v>5194</v>
      </c>
      <c r="U12" s="75" t="n">
        <v>6.69</v>
      </c>
      <c r="V12" s="77" t="n">
        <f aca="false">+P12+R12+T12</f>
        <v>5471</v>
      </c>
      <c r="W12" s="75" t="n">
        <f aca="false">+P12*Q12+R12*S12+T12*U12</f>
        <v>78195.25</v>
      </c>
      <c r="X12" s="60"/>
    </row>
    <row r="13" customFormat="false" ht="17.25" hidden="false" customHeight="true" outlineLevel="0" collapsed="false">
      <c r="A13" s="30"/>
      <c r="B13" s="203" t="s">
        <v>9</v>
      </c>
      <c r="C13" s="204" t="n">
        <f aca="false">+C12+7</f>
        <v>39712</v>
      </c>
      <c r="D13" s="51" t="s">
        <v>36</v>
      </c>
      <c r="E13" s="84" t="s">
        <v>40</v>
      </c>
      <c r="F13" s="52" t="s">
        <v>60</v>
      </c>
      <c r="G13" s="52" t="s">
        <v>41</v>
      </c>
      <c r="H13" s="52" t="s">
        <v>40</v>
      </c>
      <c r="I13" s="132" t="s">
        <v>36</v>
      </c>
      <c r="J13" s="133"/>
      <c r="K13" s="134" t="s">
        <v>112</v>
      </c>
      <c r="L13" s="165" t="s">
        <v>116</v>
      </c>
      <c r="M13" s="136" t="s">
        <v>115</v>
      </c>
      <c r="N13" s="54" t="n">
        <v>14</v>
      </c>
      <c r="O13" s="57" t="n">
        <v>1310.94</v>
      </c>
      <c r="P13" s="54" t="n">
        <v>384</v>
      </c>
      <c r="Q13" s="57" t="n">
        <v>42.48</v>
      </c>
      <c r="R13" s="54" t="n">
        <v>3331</v>
      </c>
      <c r="S13" s="57" t="n">
        <v>4.9</v>
      </c>
      <c r="T13" s="54" t="n">
        <v>20938</v>
      </c>
      <c r="U13" s="57" t="n">
        <v>1.95</v>
      </c>
      <c r="V13" s="58" t="n">
        <f aca="false">+N13+P13+R13+T13</f>
        <v>24667</v>
      </c>
      <c r="W13" s="57" t="n">
        <f aca="false">+N13*O13+P13*Q13+R13*S13+T13*U13</f>
        <v>91816.48</v>
      </c>
      <c r="X13" s="60"/>
    </row>
    <row r="14" customFormat="false" ht="17.25" hidden="false" customHeight="true" outlineLevel="0" collapsed="false">
      <c r="A14" s="30"/>
      <c r="B14" s="203" t="s">
        <v>10</v>
      </c>
      <c r="C14" s="205" t="n">
        <f aca="false">+C13+3</f>
        <v>39715</v>
      </c>
      <c r="D14" s="51" t="s">
        <v>41</v>
      </c>
      <c r="E14" s="52" t="s">
        <v>37</v>
      </c>
      <c r="F14" s="52" t="s">
        <v>34</v>
      </c>
      <c r="G14" s="52" t="s">
        <v>68</v>
      </c>
      <c r="H14" s="52" t="s">
        <v>37</v>
      </c>
      <c r="I14" s="132" t="s">
        <v>37</v>
      </c>
      <c r="J14" s="133"/>
      <c r="K14" s="137" t="s">
        <v>112</v>
      </c>
      <c r="L14" s="169" t="s">
        <v>116</v>
      </c>
      <c r="M14" s="139" t="s">
        <v>115</v>
      </c>
      <c r="N14" s="62" t="n">
        <v>28</v>
      </c>
      <c r="O14" s="65" t="n">
        <v>561.56</v>
      </c>
      <c r="P14" s="62" t="n">
        <v>772</v>
      </c>
      <c r="Q14" s="65" t="n">
        <v>18.1</v>
      </c>
      <c r="R14" s="62" t="n">
        <v>6559</v>
      </c>
      <c r="S14" s="65" t="n">
        <v>2.13</v>
      </c>
      <c r="T14" s="62" t="n">
        <v>28138</v>
      </c>
      <c r="U14" s="65" t="n">
        <v>1.24</v>
      </c>
      <c r="V14" s="66" t="n">
        <f aca="false">+N14+P14+R14+T14</f>
        <v>35497</v>
      </c>
      <c r="W14" s="65" t="n">
        <f aca="false">+N14*O14+P14*Q14+R14*S14+T14*U14</f>
        <v>78558.67</v>
      </c>
      <c r="X14" s="60"/>
    </row>
    <row r="15" customFormat="false" ht="17.25" hidden="false" customHeight="true" outlineLevel="0" collapsed="false">
      <c r="A15" s="30"/>
      <c r="B15" s="203" t="s">
        <v>69</v>
      </c>
      <c r="C15" s="205" t="n">
        <f aca="false">+C14+4</f>
        <v>39719</v>
      </c>
      <c r="D15" s="87" t="s">
        <v>38</v>
      </c>
      <c r="E15" s="78" t="s">
        <v>30</v>
      </c>
      <c r="F15" s="78" t="s">
        <v>31</v>
      </c>
      <c r="G15" s="78" t="s">
        <v>31</v>
      </c>
      <c r="H15" s="78" t="s">
        <v>30</v>
      </c>
      <c r="I15" s="145" t="s">
        <v>34</v>
      </c>
      <c r="J15" s="133"/>
      <c r="K15" s="137" t="s">
        <v>112</v>
      </c>
      <c r="L15" s="169" t="s">
        <v>116</v>
      </c>
      <c r="M15" s="139" t="s">
        <v>115</v>
      </c>
      <c r="N15" s="62" t="n">
        <v>3</v>
      </c>
      <c r="O15" s="65" t="n">
        <v>5591.31</v>
      </c>
      <c r="P15" s="62" t="n">
        <v>128</v>
      </c>
      <c r="Q15" s="65" t="n">
        <v>116.49</v>
      </c>
      <c r="R15" s="62" t="n">
        <v>2671</v>
      </c>
      <c r="S15" s="65" t="n">
        <v>5.58</v>
      </c>
      <c r="T15" s="62" t="n">
        <v>20611</v>
      </c>
      <c r="U15" s="65" t="n">
        <v>1.81</v>
      </c>
      <c r="V15" s="66" t="n">
        <f aca="false">+N15+P15+R15+T15</f>
        <v>23413</v>
      </c>
      <c r="W15" s="65" t="n">
        <f aca="false">+N15*O15+P15*Q15+R15*S15+T15*U15</f>
        <v>83894.74</v>
      </c>
      <c r="X15" s="60"/>
    </row>
    <row r="16" customFormat="false" ht="17.25" hidden="false" customHeight="true" outlineLevel="0" collapsed="false">
      <c r="A16" s="30"/>
      <c r="B16" s="203" t="s">
        <v>71</v>
      </c>
      <c r="C16" s="206" t="n">
        <f aca="false">+C15+3</f>
        <v>39722</v>
      </c>
      <c r="D16" s="70" t="s">
        <v>36</v>
      </c>
      <c r="E16" s="71" t="s">
        <v>32</v>
      </c>
      <c r="F16" s="71" t="s">
        <v>31</v>
      </c>
      <c r="G16" s="71" t="s">
        <v>31</v>
      </c>
      <c r="H16" s="79" t="s">
        <v>68</v>
      </c>
      <c r="I16" s="140" t="s">
        <v>38</v>
      </c>
      <c r="J16" s="133"/>
      <c r="K16" s="137" t="s">
        <v>112</v>
      </c>
      <c r="L16" s="169" t="s">
        <v>116</v>
      </c>
      <c r="M16" s="139" t="s">
        <v>115</v>
      </c>
      <c r="N16" s="72" t="n">
        <v>45</v>
      </c>
      <c r="O16" s="75" t="n">
        <v>266.86</v>
      </c>
      <c r="P16" s="72" t="n">
        <v>757</v>
      </c>
      <c r="Q16" s="75" t="n">
        <v>14.1</v>
      </c>
      <c r="R16" s="72" t="n">
        <v>6335</v>
      </c>
      <c r="S16" s="75" t="n">
        <v>1.69</v>
      </c>
      <c r="T16" s="72" t="n">
        <v>23841</v>
      </c>
      <c r="U16" s="75" t="n">
        <v>1.12</v>
      </c>
      <c r="V16" s="77" t="n">
        <f aca="false">+N16+P16+R16+T16</f>
        <v>30978</v>
      </c>
      <c r="W16" s="75" t="n">
        <f aca="false">+N16*O16+P16*Q16+R16*S16+T16*U16</f>
        <v>60090.47</v>
      </c>
      <c r="X16" s="60"/>
    </row>
    <row r="17" customFormat="false" ht="17.25" hidden="false" customHeight="true" outlineLevel="0" collapsed="false">
      <c r="A17" s="30"/>
      <c r="B17" s="203" t="s">
        <v>72</v>
      </c>
      <c r="C17" s="204" t="n">
        <f aca="false">+C16+4</f>
        <v>39726</v>
      </c>
      <c r="D17" s="51" t="s">
        <v>30</v>
      </c>
      <c r="E17" s="52" t="s">
        <v>70</v>
      </c>
      <c r="F17" s="52" t="s">
        <v>32</v>
      </c>
      <c r="G17" s="52" t="s">
        <v>68</v>
      </c>
      <c r="H17" s="52" t="s">
        <v>67</v>
      </c>
      <c r="I17" s="132" t="s">
        <v>41</v>
      </c>
      <c r="J17" s="133"/>
      <c r="K17" s="134" t="s">
        <v>112</v>
      </c>
      <c r="L17" s="165" t="s">
        <v>116</v>
      </c>
      <c r="M17" s="136" t="s">
        <v>115</v>
      </c>
      <c r="N17" s="166" t="s">
        <v>112</v>
      </c>
      <c r="O17" s="167" t="s">
        <v>116</v>
      </c>
      <c r="P17" s="54" t="n">
        <v>16</v>
      </c>
      <c r="Q17" s="57" t="n">
        <v>2336.6</v>
      </c>
      <c r="R17" s="54" t="n">
        <v>761</v>
      </c>
      <c r="S17" s="57" t="n">
        <v>23.12</v>
      </c>
      <c r="T17" s="54" t="n">
        <v>11041</v>
      </c>
      <c r="U17" s="57" t="n">
        <v>3.98</v>
      </c>
      <c r="V17" s="58" t="n">
        <f aca="false">+P17+R17+T17</f>
        <v>11818</v>
      </c>
      <c r="W17" s="57" t="n">
        <f aca="false">+P17*Q17+R17*S17+T17*U17</f>
        <v>98923.1</v>
      </c>
      <c r="X17" s="60"/>
    </row>
    <row r="18" customFormat="false" ht="17.25" hidden="false" customHeight="true" outlineLevel="0" collapsed="false">
      <c r="A18" s="30"/>
      <c r="B18" s="203" t="s">
        <v>74</v>
      </c>
      <c r="C18" s="205" t="n">
        <f aca="false">+C17+7</f>
        <v>39733</v>
      </c>
      <c r="D18" s="51" t="s">
        <v>70</v>
      </c>
      <c r="E18" s="52" t="s">
        <v>40</v>
      </c>
      <c r="F18" s="52" t="s">
        <v>38</v>
      </c>
      <c r="G18" s="52" t="s">
        <v>38</v>
      </c>
      <c r="H18" s="52" t="s">
        <v>67</v>
      </c>
      <c r="I18" s="145" t="s">
        <v>40</v>
      </c>
      <c r="J18" s="133"/>
      <c r="K18" s="137" t="n">
        <v>1</v>
      </c>
      <c r="L18" s="169" t="n">
        <v>375413.3</v>
      </c>
      <c r="M18" s="139" t="s">
        <v>115</v>
      </c>
      <c r="N18" s="170" t="n">
        <v>26</v>
      </c>
      <c r="O18" s="171" t="n">
        <v>806.21</v>
      </c>
      <c r="P18" s="62" t="n">
        <v>451</v>
      </c>
      <c r="Q18" s="65" t="n">
        <v>41.31</v>
      </c>
      <c r="R18" s="62" t="n">
        <v>6570</v>
      </c>
      <c r="S18" s="65" t="n">
        <v>2.84</v>
      </c>
      <c r="T18" s="62" t="n">
        <v>40100</v>
      </c>
      <c r="U18" s="65" t="n">
        <v>1.16</v>
      </c>
      <c r="V18" s="66" t="n">
        <f aca="false">+K18+N18+P18+R18+T18</f>
        <v>47148</v>
      </c>
      <c r="W18" s="65" t="n">
        <f aca="false">+K18*L18+N18*O18+P18*Q18+R18*S18+T18*U18</f>
        <v>480180.37</v>
      </c>
      <c r="X18" s="60"/>
    </row>
    <row r="19" customFormat="false" ht="17.25" hidden="false" customHeight="true" outlineLevel="0" collapsed="false">
      <c r="A19" s="30"/>
      <c r="B19" s="203" t="s">
        <v>75</v>
      </c>
      <c r="C19" s="205" t="n">
        <f aca="false">+C18+3</f>
        <v>39736</v>
      </c>
      <c r="D19" s="51" t="s">
        <v>31</v>
      </c>
      <c r="E19" s="52" t="s">
        <v>40</v>
      </c>
      <c r="F19" s="52" t="s">
        <v>31</v>
      </c>
      <c r="G19" s="52" t="s">
        <v>38</v>
      </c>
      <c r="H19" s="52" t="s">
        <v>36</v>
      </c>
      <c r="I19" s="132" t="s">
        <v>60</v>
      </c>
      <c r="J19" s="133"/>
      <c r="K19" s="137" t="s">
        <v>112</v>
      </c>
      <c r="L19" s="169" t="s">
        <v>116</v>
      </c>
      <c r="M19" s="139"/>
      <c r="N19" s="62" t="n">
        <v>1</v>
      </c>
      <c r="O19" s="65" t="n">
        <v>10062.45</v>
      </c>
      <c r="P19" s="62" t="n">
        <v>17</v>
      </c>
      <c r="Q19" s="65" t="n">
        <v>526.14</v>
      </c>
      <c r="R19" s="62" t="n">
        <v>517</v>
      </c>
      <c r="S19" s="65" t="n">
        <v>17.3</v>
      </c>
      <c r="T19" s="62" t="n">
        <v>6490</v>
      </c>
      <c r="U19" s="65" t="n">
        <v>3.45</v>
      </c>
      <c r="V19" s="66" t="n">
        <f aca="false">+N19+P19+R19+T19</f>
        <v>7025</v>
      </c>
      <c r="W19" s="65" t="n">
        <f aca="false">+N19*O19+P19*Q19+R19*S19+T19*U19</f>
        <v>50341.43</v>
      </c>
      <c r="X19" s="60"/>
    </row>
    <row r="20" customFormat="false" ht="16.5" hidden="false" customHeight="true" outlineLevel="0" collapsed="false">
      <c r="A20" s="30"/>
      <c r="B20" s="203" t="s">
        <v>76</v>
      </c>
      <c r="C20" s="206" t="n">
        <f aca="false">+C19+4</f>
        <v>39740</v>
      </c>
      <c r="D20" s="207" t="s">
        <v>33</v>
      </c>
      <c r="E20" s="71" t="s">
        <v>30</v>
      </c>
      <c r="F20" s="79" t="s">
        <v>31</v>
      </c>
      <c r="G20" s="71" t="s">
        <v>32</v>
      </c>
      <c r="H20" s="79" t="s">
        <v>40</v>
      </c>
      <c r="I20" s="140" t="s">
        <v>32</v>
      </c>
      <c r="J20" s="133"/>
      <c r="K20" s="137" t="s">
        <v>112</v>
      </c>
      <c r="L20" s="169" t="s">
        <v>116</v>
      </c>
      <c r="M20" s="139" t="s">
        <v>115</v>
      </c>
      <c r="N20" s="72" t="n">
        <v>11</v>
      </c>
      <c r="O20" s="75" t="n">
        <v>1327.84</v>
      </c>
      <c r="P20" s="72" t="n">
        <v>260</v>
      </c>
      <c r="Q20" s="75" t="n">
        <v>49.94</v>
      </c>
      <c r="R20" s="72" t="n">
        <v>3474</v>
      </c>
      <c r="S20" s="75" t="n">
        <v>3.74</v>
      </c>
      <c r="T20" s="72" t="n">
        <v>22752</v>
      </c>
      <c r="U20" s="75" t="n">
        <v>1.43</v>
      </c>
      <c r="V20" s="77" t="n">
        <f aca="false">+N20+P20+R20+T20</f>
        <v>26497</v>
      </c>
      <c r="W20" s="75" t="n">
        <f aca="false">+N20*O20+P20*Q20+R20*S20+T20*U20</f>
        <v>73118.76</v>
      </c>
      <c r="X20" s="60"/>
    </row>
    <row r="21" customFormat="false" ht="17.25" hidden="false" customHeight="true" outlineLevel="0" collapsed="false">
      <c r="A21" s="30"/>
      <c r="B21" s="203" t="s">
        <v>77</v>
      </c>
      <c r="C21" s="204" t="n">
        <f aca="false">+C20+3</f>
        <v>39743</v>
      </c>
      <c r="D21" s="51" t="s">
        <v>35</v>
      </c>
      <c r="E21" s="52" t="s">
        <v>32</v>
      </c>
      <c r="F21" s="84" t="s">
        <v>38</v>
      </c>
      <c r="G21" s="52" t="s">
        <v>36</v>
      </c>
      <c r="H21" s="52" t="s">
        <v>70</v>
      </c>
      <c r="I21" s="132" t="s">
        <v>33</v>
      </c>
      <c r="J21" s="133"/>
      <c r="K21" s="134" t="s">
        <v>112</v>
      </c>
      <c r="L21" s="165" t="s">
        <v>116</v>
      </c>
      <c r="M21" s="136" t="s">
        <v>115</v>
      </c>
      <c r="N21" s="54" t="n">
        <v>1</v>
      </c>
      <c r="O21" s="57" t="n">
        <v>9193.41</v>
      </c>
      <c r="P21" s="54" t="n">
        <v>64</v>
      </c>
      <c r="Q21" s="57" t="n">
        <v>127.69</v>
      </c>
      <c r="R21" s="54" t="n">
        <v>1510</v>
      </c>
      <c r="S21" s="57" t="n">
        <v>5.41</v>
      </c>
      <c r="T21" s="54" t="n">
        <v>12210</v>
      </c>
      <c r="U21" s="57" t="n">
        <v>1.67</v>
      </c>
      <c r="V21" s="58" t="n">
        <f aca="false">+N21+P21+R21+T21</f>
        <v>13785</v>
      </c>
      <c r="W21" s="57" t="n">
        <f aca="false">+N21*O21+P21*Q21+R21*S21+T21*U21</f>
        <v>45925.37</v>
      </c>
      <c r="X21" s="60"/>
    </row>
    <row r="22" customFormat="false" ht="17.25" hidden="false" customHeight="true" outlineLevel="0" collapsed="false">
      <c r="A22" s="30"/>
      <c r="B22" s="203" t="s">
        <v>79</v>
      </c>
      <c r="C22" s="205" t="n">
        <f aca="false">+C21+4</f>
        <v>39747</v>
      </c>
      <c r="D22" s="84" t="s">
        <v>33</v>
      </c>
      <c r="E22" s="84" t="s">
        <v>30</v>
      </c>
      <c r="F22" s="84" t="s">
        <v>32</v>
      </c>
      <c r="G22" s="84" t="s">
        <v>34</v>
      </c>
      <c r="H22" s="84" t="s">
        <v>35</v>
      </c>
      <c r="I22" s="176" t="s">
        <v>70</v>
      </c>
      <c r="J22" s="133"/>
      <c r="K22" s="137" t="s">
        <v>112</v>
      </c>
      <c r="L22" s="169" t="s">
        <v>116</v>
      </c>
      <c r="M22" s="139" t="s">
        <v>115</v>
      </c>
      <c r="N22" s="137" t="s">
        <v>112</v>
      </c>
      <c r="O22" s="169" t="s">
        <v>116</v>
      </c>
      <c r="P22" s="62" t="n">
        <v>8</v>
      </c>
      <c r="Q22" s="65" t="n">
        <v>3848.01</v>
      </c>
      <c r="R22" s="62" t="n">
        <v>387</v>
      </c>
      <c r="S22" s="65" t="n">
        <v>37.43</v>
      </c>
      <c r="T22" s="62" t="n">
        <v>9402</v>
      </c>
      <c r="U22" s="65" t="n">
        <v>3.85</v>
      </c>
      <c r="V22" s="66" t="n">
        <f aca="false">+P22+R22+T22</f>
        <v>9797</v>
      </c>
      <c r="W22" s="65" t="n">
        <f aca="false">+P22*Q22+R22*S22+T22*U22</f>
        <v>81467.19</v>
      </c>
      <c r="X22" s="60"/>
    </row>
    <row r="23" customFormat="false" ht="17.25" hidden="false" customHeight="true" outlineLevel="0" collapsed="false">
      <c r="A23" s="30"/>
      <c r="B23" s="203" t="s">
        <v>80</v>
      </c>
      <c r="C23" s="205" t="n">
        <f aca="false">+C22+3</f>
        <v>39750</v>
      </c>
      <c r="D23" s="51" t="s">
        <v>34</v>
      </c>
      <c r="E23" s="52" t="s">
        <v>30</v>
      </c>
      <c r="F23" s="52" t="s">
        <v>60</v>
      </c>
      <c r="G23" s="52" t="s">
        <v>41</v>
      </c>
      <c r="H23" s="52" t="s">
        <v>37</v>
      </c>
      <c r="I23" s="152" t="s">
        <v>33</v>
      </c>
      <c r="J23" s="133"/>
      <c r="K23" s="137" t="s">
        <v>112</v>
      </c>
      <c r="L23" s="138" t="s">
        <v>116</v>
      </c>
      <c r="M23" s="139" t="s">
        <v>115</v>
      </c>
      <c r="N23" s="149" t="s">
        <v>112</v>
      </c>
      <c r="O23" s="150" t="s">
        <v>116</v>
      </c>
      <c r="P23" s="62" t="n">
        <v>54</v>
      </c>
      <c r="Q23" s="65" t="n">
        <v>314.34</v>
      </c>
      <c r="R23" s="62" t="n">
        <v>1352</v>
      </c>
      <c r="S23" s="65" t="n">
        <v>5.91</v>
      </c>
      <c r="T23" s="62" t="n">
        <v>10884</v>
      </c>
      <c r="U23" s="65" t="n">
        <v>1.83</v>
      </c>
      <c r="V23" s="66" t="n">
        <f aca="false">+P23+R23+T23</f>
        <v>12290</v>
      </c>
      <c r="W23" s="65" t="n">
        <f aca="false">+P23*Q23+R23*S23+T23*U23</f>
        <v>44882.4</v>
      </c>
      <c r="X23" s="60"/>
    </row>
    <row r="24" customFormat="false" ht="17.25" hidden="false" customHeight="true" outlineLevel="0" collapsed="false">
      <c r="A24" s="146"/>
      <c r="B24" s="203" t="s">
        <v>81</v>
      </c>
      <c r="C24" s="206" t="n">
        <f aca="false">+C23+4</f>
        <v>39754</v>
      </c>
      <c r="D24" s="70" t="s">
        <v>60</v>
      </c>
      <c r="E24" s="79" t="s">
        <v>33</v>
      </c>
      <c r="F24" s="79" t="s">
        <v>60</v>
      </c>
      <c r="G24" s="71" t="s">
        <v>37</v>
      </c>
      <c r="H24" s="71" t="s">
        <v>70</v>
      </c>
      <c r="I24" s="140" t="s">
        <v>39</v>
      </c>
      <c r="J24" s="133"/>
      <c r="K24" s="137" t="s">
        <v>112</v>
      </c>
      <c r="L24" s="138" t="s">
        <v>116</v>
      </c>
      <c r="M24" s="139" t="s">
        <v>115</v>
      </c>
      <c r="N24" s="149" t="s">
        <v>112</v>
      </c>
      <c r="O24" s="150" t="s">
        <v>116</v>
      </c>
      <c r="P24" s="72" t="n">
        <v>24</v>
      </c>
      <c r="Q24" s="75" t="n">
        <v>1145.99</v>
      </c>
      <c r="R24" s="72" t="n">
        <v>1297</v>
      </c>
      <c r="S24" s="75" t="n">
        <v>9.98</v>
      </c>
      <c r="T24" s="72" t="n">
        <v>14915</v>
      </c>
      <c r="U24" s="75" t="n">
        <v>2.17</v>
      </c>
      <c r="V24" s="77" t="n">
        <f aca="false">+P24+R24+T24</f>
        <v>16236</v>
      </c>
      <c r="W24" s="75" t="n">
        <f aca="false">+P24*Q24+R24*S24+T24*U24</f>
        <v>72813.37</v>
      </c>
      <c r="X24" s="60"/>
    </row>
    <row r="25" customFormat="false" ht="17.25" hidden="false" customHeight="true" outlineLevel="0" collapsed="false">
      <c r="A25" s="30"/>
      <c r="B25" s="203" t="s">
        <v>82</v>
      </c>
      <c r="C25" s="204" t="n">
        <f aca="false">+C24+3</f>
        <v>39757</v>
      </c>
      <c r="D25" s="87" t="s">
        <v>68</v>
      </c>
      <c r="E25" s="78" t="s">
        <v>33</v>
      </c>
      <c r="F25" s="78" t="s">
        <v>33</v>
      </c>
      <c r="G25" s="78" t="s">
        <v>67</v>
      </c>
      <c r="H25" s="78" t="s">
        <v>33</v>
      </c>
      <c r="I25" s="145" t="s">
        <v>41</v>
      </c>
      <c r="J25" s="133"/>
      <c r="K25" s="134" t="s">
        <v>112</v>
      </c>
      <c r="L25" s="165" t="s">
        <v>116</v>
      </c>
      <c r="M25" s="136" t="s">
        <v>115</v>
      </c>
      <c r="N25" s="166" t="s">
        <v>112</v>
      </c>
      <c r="O25" s="167" t="s">
        <v>116</v>
      </c>
      <c r="P25" s="54" t="n">
        <v>8</v>
      </c>
      <c r="Q25" s="57" t="n">
        <v>2861.16</v>
      </c>
      <c r="R25" s="54" t="n">
        <v>647</v>
      </c>
      <c r="S25" s="57" t="n">
        <v>16.65</v>
      </c>
      <c r="T25" s="54" t="n">
        <v>6914</v>
      </c>
      <c r="U25" s="57" t="n">
        <v>3.89</v>
      </c>
      <c r="V25" s="58" t="n">
        <f aca="false">+P25+R25+T25</f>
        <v>7569</v>
      </c>
      <c r="W25" s="57" t="n">
        <f aca="false">+P25*Q25+R25*S25+T25*U25</f>
        <v>60557.29</v>
      </c>
      <c r="X25" s="30"/>
    </row>
    <row r="26" customFormat="false" ht="17.25" hidden="false" customHeight="true" outlineLevel="0" collapsed="false">
      <c r="A26" s="30"/>
      <c r="B26" s="203" t="s">
        <v>83</v>
      </c>
      <c r="C26" s="205" t="n">
        <f aca="false">+C25+4</f>
        <v>39761</v>
      </c>
      <c r="D26" s="87" t="s">
        <v>70</v>
      </c>
      <c r="E26" s="78" t="s">
        <v>36</v>
      </c>
      <c r="F26" s="78" t="s">
        <v>32</v>
      </c>
      <c r="G26" s="78" t="s">
        <v>35</v>
      </c>
      <c r="H26" s="78" t="s">
        <v>35</v>
      </c>
      <c r="I26" s="145" t="s">
        <v>36</v>
      </c>
      <c r="J26" s="133"/>
      <c r="K26" s="137" t="s">
        <v>112</v>
      </c>
      <c r="L26" s="138" t="s">
        <v>116</v>
      </c>
      <c r="M26" s="139" t="s">
        <v>115</v>
      </c>
      <c r="N26" s="149" t="s">
        <v>112</v>
      </c>
      <c r="O26" s="150" t="s">
        <v>116</v>
      </c>
      <c r="P26" s="62" t="n">
        <v>14</v>
      </c>
      <c r="Q26" s="65" t="n">
        <v>2239.22</v>
      </c>
      <c r="R26" s="62" t="n">
        <v>1013</v>
      </c>
      <c r="S26" s="65" t="n">
        <v>14.56</v>
      </c>
      <c r="T26" s="62" t="n">
        <v>14683</v>
      </c>
      <c r="U26" s="65" t="n">
        <v>2.51</v>
      </c>
      <c r="V26" s="66" t="n">
        <f aca="false">+P26+R26+T26</f>
        <v>15710</v>
      </c>
      <c r="W26" s="65" t="n">
        <f aca="false">+P26*Q26+R26*S26+T26*U26</f>
        <v>82952.69</v>
      </c>
      <c r="X26" s="30"/>
    </row>
    <row r="27" customFormat="false" ht="17.25" hidden="false" customHeight="true" outlineLevel="0" collapsed="false">
      <c r="A27" s="30"/>
      <c r="B27" s="203" t="s">
        <v>84</v>
      </c>
      <c r="C27" s="205" t="n">
        <f aca="false">+C26+3</f>
        <v>39764</v>
      </c>
      <c r="D27" s="52" t="s">
        <v>35</v>
      </c>
      <c r="E27" s="51" t="s">
        <v>36</v>
      </c>
      <c r="F27" s="178" t="s">
        <v>32</v>
      </c>
      <c r="G27" s="51" t="s">
        <v>37</v>
      </c>
      <c r="H27" s="52" t="s">
        <v>38</v>
      </c>
      <c r="I27" s="132" t="s">
        <v>37</v>
      </c>
      <c r="J27" s="133"/>
      <c r="K27" s="137" t="s">
        <v>112</v>
      </c>
      <c r="L27" s="138" t="s">
        <v>116</v>
      </c>
      <c r="M27" s="139" t="s">
        <v>115</v>
      </c>
      <c r="N27" s="62" t="n">
        <v>2</v>
      </c>
      <c r="O27" s="65" t="n">
        <v>6214.28</v>
      </c>
      <c r="P27" s="62" t="n">
        <v>321</v>
      </c>
      <c r="Q27" s="65" t="n">
        <v>34.42</v>
      </c>
      <c r="R27" s="62" t="n">
        <v>5201</v>
      </c>
      <c r="S27" s="65" t="n">
        <v>2.12</v>
      </c>
      <c r="T27" s="149" t="s">
        <v>59</v>
      </c>
      <c r="U27" s="150" t="s">
        <v>59</v>
      </c>
      <c r="V27" s="66" t="n">
        <f aca="false">+N27+P27+R27</f>
        <v>5524</v>
      </c>
      <c r="W27" s="65" t="n">
        <f aca="false">+N27*O27+P27*Q27+R27*S27</f>
        <v>34503.5</v>
      </c>
      <c r="X27" s="30"/>
    </row>
    <row r="28" customFormat="false" ht="17.25" hidden="false" customHeight="true" outlineLevel="0" collapsed="false">
      <c r="A28" s="30"/>
      <c r="B28" s="203" t="s">
        <v>85</v>
      </c>
      <c r="C28" s="206" t="n">
        <f aca="false">+C27+4</f>
        <v>39768</v>
      </c>
      <c r="D28" s="70" t="s">
        <v>41</v>
      </c>
      <c r="E28" s="71" t="s">
        <v>36</v>
      </c>
      <c r="F28" s="79" t="s">
        <v>67</v>
      </c>
      <c r="G28" s="71" t="s">
        <v>68</v>
      </c>
      <c r="H28" s="79" t="s">
        <v>68</v>
      </c>
      <c r="I28" s="140" t="s">
        <v>39</v>
      </c>
      <c r="J28" s="133"/>
      <c r="K28" s="156" t="s">
        <v>112</v>
      </c>
      <c r="L28" s="142" t="s">
        <v>116</v>
      </c>
      <c r="M28" s="143" t="s">
        <v>115</v>
      </c>
      <c r="N28" s="183" t="s">
        <v>112</v>
      </c>
      <c r="O28" s="184" t="s">
        <v>116</v>
      </c>
      <c r="P28" s="72" t="n">
        <v>29</v>
      </c>
      <c r="Q28" s="75" t="n">
        <v>1106.14</v>
      </c>
      <c r="R28" s="72" t="n">
        <v>799</v>
      </c>
      <c r="S28" s="75" t="n">
        <v>18.89</v>
      </c>
      <c r="T28" s="72" t="n">
        <v>9839</v>
      </c>
      <c r="U28" s="75" t="n">
        <v>3.84</v>
      </c>
      <c r="V28" s="77" t="n">
        <f aca="false">+P28+R28+T28</f>
        <v>10667</v>
      </c>
      <c r="W28" s="75" t="n">
        <f aca="false">+P28*Q28+R28*S28+T28*U28</f>
        <v>84952.93</v>
      </c>
      <c r="X28" s="30"/>
    </row>
    <row r="29" customFormat="false" ht="17.25" hidden="false" customHeight="true" outlineLevel="0" collapsed="false">
      <c r="A29" s="30"/>
      <c r="B29" s="203" t="s">
        <v>86</v>
      </c>
      <c r="C29" s="204" t="n">
        <f aca="false">+C28+7</f>
        <v>39775</v>
      </c>
      <c r="D29" s="51" t="s">
        <v>40</v>
      </c>
      <c r="E29" s="84" t="s">
        <v>33</v>
      </c>
      <c r="F29" s="52" t="s">
        <v>36</v>
      </c>
      <c r="G29" s="52" t="s">
        <v>70</v>
      </c>
      <c r="H29" s="84" t="s">
        <v>67</v>
      </c>
      <c r="I29" s="152" t="s">
        <v>68</v>
      </c>
      <c r="J29" s="133"/>
      <c r="K29" s="137" t="s">
        <v>112</v>
      </c>
      <c r="L29" s="138" t="s">
        <v>116</v>
      </c>
      <c r="M29" s="139" t="s">
        <v>115</v>
      </c>
      <c r="N29" s="166" t="s">
        <v>112</v>
      </c>
      <c r="O29" s="208" t="s">
        <v>116</v>
      </c>
      <c r="P29" s="54" t="n">
        <v>5</v>
      </c>
      <c r="Q29" s="57" t="n">
        <v>7165.84</v>
      </c>
      <c r="R29" s="54" t="n">
        <v>245</v>
      </c>
      <c r="S29" s="57" t="n">
        <v>68.82</v>
      </c>
      <c r="T29" s="54" t="n">
        <v>4224</v>
      </c>
      <c r="U29" s="57" t="n">
        <v>9.98</v>
      </c>
      <c r="V29" s="58" t="n">
        <f aca="false">+P29+R29+T29</f>
        <v>4474</v>
      </c>
      <c r="W29" s="57" t="n">
        <f aca="false">+P29*Q29+R29*S29+T29*U29</f>
        <v>94845.62</v>
      </c>
      <c r="X29" s="30"/>
    </row>
    <row r="30" customFormat="false" ht="17.25" hidden="false" customHeight="true" outlineLevel="0" collapsed="false">
      <c r="A30" s="30"/>
      <c r="B30" s="203" t="s">
        <v>88</v>
      </c>
      <c r="C30" s="205" t="n">
        <f aca="false">+C29+3</f>
        <v>39778</v>
      </c>
      <c r="D30" s="51" t="s">
        <v>40</v>
      </c>
      <c r="E30" s="52" t="s">
        <v>31</v>
      </c>
      <c r="F30" s="52" t="s">
        <v>36</v>
      </c>
      <c r="G30" s="52" t="s">
        <v>30</v>
      </c>
      <c r="H30" s="52" t="s">
        <v>39</v>
      </c>
      <c r="I30" s="132" t="s">
        <v>38</v>
      </c>
      <c r="J30" s="133"/>
      <c r="K30" s="137" t="s">
        <v>112</v>
      </c>
      <c r="L30" s="138" t="s">
        <v>116</v>
      </c>
      <c r="M30" s="139" t="s">
        <v>115</v>
      </c>
      <c r="N30" s="170" t="n">
        <v>1</v>
      </c>
      <c r="O30" s="171" t="n">
        <v>10714.59</v>
      </c>
      <c r="P30" s="62" t="n">
        <v>122</v>
      </c>
      <c r="Q30" s="65" t="n">
        <v>78.07</v>
      </c>
      <c r="R30" s="62" t="n">
        <v>1869</v>
      </c>
      <c r="S30" s="65" t="n">
        <v>5.1</v>
      </c>
      <c r="T30" s="62" t="n">
        <v>12058</v>
      </c>
      <c r="U30" s="65" t="n">
        <v>1.97</v>
      </c>
      <c r="V30" s="66" t="n">
        <f aca="false">+N30+P30+R30+T30</f>
        <v>14050</v>
      </c>
      <c r="W30" s="65" t="n">
        <f aca="false">+N30*O30+P30*Q30+R30*S30+T30*U30</f>
        <v>53525.29</v>
      </c>
      <c r="X30" s="30"/>
    </row>
    <row r="31" customFormat="false" ht="17.25" hidden="false" customHeight="true" outlineLevel="0" collapsed="false">
      <c r="A31" s="146"/>
      <c r="B31" s="203" t="s">
        <v>90</v>
      </c>
      <c r="C31" s="205" t="n">
        <f aca="false">+C30+4</f>
        <v>39782</v>
      </c>
      <c r="D31" s="51" t="s">
        <v>70</v>
      </c>
      <c r="E31" s="52" t="s">
        <v>68</v>
      </c>
      <c r="F31" s="52" t="s">
        <v>32</v>
      </c>
      <c r="G31" s="52" t="s">
        <v>34</v>
      </c>
      <c r="H31" s="52" t="s">
        <v>30</v>
      </c>
      <c r="I31" s="132" t="s">
        <v>34</v>
      </c>
      <c r="J31" s="133"/>
      <c r="K31" s="137" t="s">
        <v>112</v>
      </c>
      <c r="L31" s="138" t="s">
        <v>116</v>
      </c>
      <c r="M31" s="139" t="s">
        <v>115</v>
      </c>
      <c r="N31" s="170" t="n">
        <v>1</v>
      </c>
      <c r="O31" s="171" t="n">
        <v>17110.44</v>
      </c>
      <c r="P31" s="62" t="n">
        <v>17</v>
      </c>
      <c r="Q31" s="65" t="n">
        <v>894.66</v>
      </c>
      <c r="R31" s="62" t="n">
        <v>164</v>
      </c>
      <c r="S31" s="65" t="n">
        <v>92.74</v>
      </c>
      <c r="T31" s="62" t="n">
        <v>3351</v>
      </c>
      <c r="U31" s="65" t="n">
        <v>11.35</v>
      </c>
      <c r="V31" s="66" t="n">
        <v>3533</v>
      </c>
      <c r="W31" s="65" t="n">
        <v>85562.87</v>
      </c>
      <c r="X31" s="30"/>
    </row>
    <row r="32" customFormat="false" ht="17.25" hidden="false" customHeight="true" outlineLevel="0" collapsed="false">
      <c r="A32" s="30"/>
      <c r="B32" s="203" t="s">
        <v>91</v>
      </c>
      <c r="C32" s="206" t="n">
        <f aca="false">+C31+4</f>
        <v>39786</v>
      </c>
      <c r="D32" s="70" t="s">
        <v>40</v>
      </c>
      <c r="E32" s="71" t="s">
        <v>32</v>
      </c>
      <c r="F32" s="71" t="s">
        <v>32</v>
      </c>
      <c r="G32" s="71" t="s">
        <v>41</v>
      </c>
      <c r="H32" s="71" t="s">
        <v>33</v>
      </c>
      <c r="I32" s="140" t="s">
        <v>33</v>
      </c>
      <c r="J32" s="133"/>
      <c r="K32" s="156" t="s">
        <v>112</v>
      </c>
      <c r="L32" s="142" t="s">
        <v>116</v>
      </c>
      <c r="M32" s="143" t="s">
        <v>115</v>
      </c>
      <c r="N32" s="183" t="s">
        <v>112</v>
      </c>
      <c r="O32" s="184" t="s">
        <v>116</v>
      </c>
      <c r="P32" s="72" t="n">
        <v>52</v>
      </c>
      <c r="Q32" s="75" t="n">
        <v>462.67</v>
      </c>
      <c r="R32" s="72" t="n">
        <v>1397</v>
      </c>
      <c r="S32" s="75" t="n">
        <v>8.1</v>
      </c>
      <c r="T32" s="72" t="n">
        <v>14811</v>
      </c>
      <c r="U32" s="75" t="n">
        <v>1.91</v>
      </c>
      <c r="V32" s="77" t="n">
        <f aca="false">+P32+R32+T32</f>
        <v>16260</v>
      </c>
      <c r="W32" s="75" t="n">
        <f aca="false">+P32*Q32+R32*S32+T32*U32</f>
        <v>63663.55</v>
      </c>
      <c r="X32" s="30"/>
    </row>
    <row r="33" customFormat="false" ht="17.25" hidden="false" customHeight="true" outlineLevel="0" collapsed="false">
      <c r="A33" s="30"/>
      <c r="B33" s="203" t="s">
        <v>92</v>
      </c>
      <c r="C33" s="204" t="n">
        <f aca="false">+C32+3</f>
        <v>39789</v>
      </c>
      <c r="D33" s="87" t="s">
        <v>32</v>
      </c>
      <c r="E33" s="78" t="s">
        <v>35</v>
      </c>
      <c r="F33" s="78" t="s">
        <v>39</v>
      </c>
      <c r="G33" s="78" t="s">
        <v>35</v>
      </c>
      <c r="H33" s="78" t="s">
        <v>37</v>
      </c>
      <c r="I33" s="145" t="s">
        <v>33</v>
      </c>
      <c r="J33" s="133"/>
      <c r="K33" s="134" t="s">
        <v>112</v>
      </c>
      <c r="L33" s="135" t="s">
        <v>116</v>
      </c>
      <c r="M33" s="136" t="s">
        <v>115</v>
      </c>
      <c r="N33" s="166" t="s">
        <v>112</v>
      </c>
      <c r="O33" s="208" t="s">
        <v>116</v>
      </c>
      <c r="P33" s="54" t="n">
        <v>15</v>
      </c>
      <c r="Q33" s="57" t="n">
        <v>1876.51</v>
      </c>
      <c r="R33" s="54" t="n">
        <v>582</v>
      </c>
      <c r="S33" s="57" t="n">
        <v>22.76</v>
      </c>
      <c r="T33" s="54" t="n">
        <v>9867</v>
      </c>
      <c r="U33" s="57" t="n">
        <v>3.36</v>
      </c>
      <c r="V33" s="58" t="n">
        <f aca="false">+P33+R33+T33</f>
        <v>10464</v>
      </c>
      <c r="W33" s="57" t="n">
        <f aca="false">+P33*Q33+R33*S33+T33*U33</f>
        <v>74547.09</v>
      </c>
      <c r="X33" s="30"/>
    </row>
    <row r="34" customFormat="false" ht="15.75" hidden="false" customHeight="true" outlineLevel="0" collapsed="false">
      <c r="A34" s="30"/>
      <c r="B34" s="203" t="s">
        <v>93</v>
      </c>
      <c r="C34" s="205" t="n">
        <f aca="false">+C33+3</f>
        <v>39792</v>
      </c>
      <c r="D34" s="87" t="s">
        <v>39</v>
      </c>
      <c r="E34" s="78" t="s">
        <v>60</v>
      </c>
      <c r="F34" s="78" t="s">
        <v>40</v>
      </c>
      <c r="G34" s="78" t="s">
        <v>37</v>
      </c>
      <c r="H34" s="78" t="s">
        <v>37</v>
      </c>
      <c r="I34" s="145" t="s">
        <v>32</v>
      </c>
      <c r="J34" s="133"/>
      <c r="K34" s="186" t="s">
        <v>112</v>
      </c>
      <c r="L34" s="138" t="s">
        <v>116</v>
      </c>
      <c r="M34" s="139" t="s">
        <v>115</v>
      </c>
      <c r="N34" s="149" t="s">
        <v>112</v>
      </c>
      <c r="O34" s="150" t="s">
        <v>116</v>
      </c>
      <c r="P34" s="62" t="n">
        <v>13</v>
      </c>
      <c r="Q34" s="65" t="n">
        <v>1443.67</v>
      </c>
      <c r="R34" s="62" t="n">
        <v>249</v>
      </c>
      <c r="S34" s="65" t="n">
        <v>35.47</v>
      </c>
      <c r="T34" s="62" t="n">
        <v>4461</v>
      </c>
      <c r="U34" s="65" t="n">
        <v>4.95</v>
      </c>
      <c r="V34" s="66" t="n">
        <f aca="false">+P34+R34+T34</f>
        <v>4723</v>
      </c>
      <c r="W34" s="65" t="n">
        <f aca="false">+P34*Q34+R34*S34+T34*U34</f>
        <v>49681.69</v>
      </c>
      <c r="X34" s="30"/>
    </row>
    <row r="35" customFormat="false" ht="17.25" hidden="false" customHeight="true" outlineLevel="0" collapsed="false">
      <c r="A35" s="30"/>
      <c r="B35" s="203" t="s">
        <v>94</v>
      </c>
      <c r="C35" s="205" t="n">
        <f aca="false">+C34+4</f>
        <v>39796</v>
      </c>
      <c r="D35" s="87" t="s">
        <v>37</v>
      </c>
      <c r="E35" s="78" t="s">
        <v>36</v>
      </c>
      <c r="F35" s="78" t="s">
        <v>32</v>
      </c>
      <c r="G35" s="78" t="s">
        <v>37</v>
      </c>
      <c r="H35" s="78" t="s">
        <v>32</v>
      </c>
      <c r="I35" s="145" t="s">
        <v>38</v>
      </c>
      <c r="J35" s="133"/>
      <c r="K35" s="186" t="s">
        <v>112</v>
      </c>
      <c r="L35" s="138" t="s">
        <v>116</v>
      </c>
      <c r="M35" s="139" t="s">
        <v>115</v>
      </c>
      <c r="N35" s="62" t="n">
        <v>5</v>
      </c>
      <c r="O35" s="171" t="n">
        <v>3794.08</v>
      </c>
      <c r="P35" s="62" t="n">
        <v>94</v>
      </c>
      <c r="Q35" s="65" t="n">
        <v>179.39</v>
      </c>
      <c r="R35" s="62" t="n">
        <v>1635</v>
      </c>
      <c r="S35" s="65" t="n">
        <v>10.31</v>
      </c>
      <c r="T35" s="62" t="n">
        <v>15907</v>
      </c>
      <c r="U35" s="65" t="n">
        <v>2.65</v>
      </c>
      <c r="V35" s="66" t="n">
        <f aca="false">+N35+P35+R35+T35</f>
        <v>17641</v>
      </c>
      <c r="W35" s="65" t="n">
        <f aca="false">+N35*O35+P35*Q35+R35*S35+T35*U35</f>
        <v>94843.46</v>
      </c>
      <c r="X35" s="30"/>
    </row>
    <row r="36" customFormat="false" ht="17.25" hidden="false" customHeight="true" outlineLevel="0" collapsed="false">
      <c r="A36" s="30"/>
      <c r="B36" s="203" t="s">
        <v>95</v>
      </c>
      <c r="C36" s="206" t="n">
        <f aca="false">+C35+4</f>
        <v>39800</v>
      </c>
      <c r="D36" s="91" t="s">
        <v>67</v>
      </c>
      <c r="E36" s="85" t="s">
        <v>67</v>
      </c>
      <c r="F36" s="85" t="s">
        <v>36</v>
      </c>
      <c r="G36" s="85" t="s">
        <v>68</v>
      </c>
      <c r="H36" s="85" t="s">
        <v>36</v>
      </c>
      <c r="I36" s="154" t="s">
        <v>67</v>
      </c>
      <c r="J36" s="133"/>
      <c r="K36" s="156" t="s">
        <v>112</v>
      </c>
      <c r="L36" s="142" t="s">
        <v>116</v>
      </c>
      <c r="M36" s="143" t="s">
        <v>115</v>
      </c>
      <c r="N36" s="183" t="s">
        <v>112</v>
      </c>
      <c r="O36" s="184" t="s">
        <v>116</v>
      </c>
      <c r="P36" s="72" t="n">
        <v>11</v>
      </c>
      <c r="Q36" s="75" t="n">
        <v>1925.16</v>
      </c>
      <c r="R36" s="72" t="n">
        <v>405</v>
      </c>
      <c r="S36" s="75" t="n">
        <v>24.61</v>
      </c>
      <c r="T36" s="72" t="n">
        <v>4862</v>
      </c>
      <c r="U36" s="75" t="n">
        <v>5.12</v>
      </c>
      <c r="V36" s="77" t="n">
        <f aca="false">+P36+R36+T36</f>
        <v>5278</v>
      </c>
      <c r="W36" s="75" t="n">
        <f aca="false">+P36*Q36+R36*S36+T36*U36</f>
        <v>56037.25</v>
      </c>
      <c r="X36" s="30"/>
    </row>
    <row r="37" customFormat="false" ht="17.25" hidden="false" customHeight="true" outlineLevel="0" collapsed="false">
      <c r="A37" s="86"/>
      <c r="B37" s="203" t="s">
        <v>96</v>
      </c>
      <c r="C37" s="204" t="n">
        <f aca="false">+C36+3</f>
        <v>39803</v>
      </c>
      <c r="D37" s="87" t="s">
        <v>36</v>
      </c>
      <c r="E37" s="78" t="s">
        <v>31</v>
      </c>
      <c r="F37" s="78" t="s">
        <v>40</v>
      </c>
      <c r="G37" s="78" t="s">
        <v>68</v>
      </c>
      <c r="H37" s="78" t="s">
        <v>33</v>
      </c>
      <c r="I37" s="145" t="s">
        <v>30</v>
      </c>
      <c r="J37" s="133"/>
      <c r="K37" s="186" t="s">
        <v>112</v>
      </c>
      <c r="L37" s="138" t="s">
        <v>116</v>
      </c>
      <c r="M37" s="139" t="s">
        <v>115</v>
      </c>
      <c r="N37" s="149" t="s">
        <v>112</v>
      </c>
      <c r="O37" s="150" t="s">
        <v>116</v>
      </c>
      <c r="P37" s="54" t="n">
        <v>61</v>
      </c>
      <c r="Q37" s="57" t="n">
        <v>523.08</v>
      </c>
      <c r="R37" s="54" t="n">
        <v>1221</v>
      </c>
      <c r="S37" s="57" t="n">
        <v>12.3</v>
      </c>
      <c r="T37" s="54" t="n">
        <v>14018</v>
      </c>
      <c r="U37" s="57" t="n">
        <v>2.68</v>
      </c>
      <c r="V37" s="58" t="n">
        <f aca="false">+P37+R37+T37</f>
        <v>15300</v>
      </c>
      <c r="W37" s="57" t="n">
        <f aca="false">+P37*Q37+R37*S37+T37*U37</f>
        <v>84494.42</v>
      </c>
      <c r="X37" s="30"/>
    </row>
    <row r="38" customFormat="false" ht="17.25" hidden="false" customHeight="true" outlineLevel="0" collapsed="false">
      <c r="A38" s="209"/>
      <c r="B38" s="203" t="s">
        <v>97</v>
      </c>
      <c r="C38" s="205" t="n">
        <f aca="false">+C37+14</f>
        <v>39817</v>
      </c>
      <c r="D38" s="87" t="s">
        <v>68</v>
      </c>
      <c r="E38" s="78" t="s">
        <v>36</v>
      </c>
      <c r="F38" s="78" t="s">
        <v>68</v>
      </c>
      <c r="G38" s="78" t="s">
        <v>33</v>
      </c>
      <c r="H38" s="78" t="s">
        <v>30</v>
      </c>
      <c r="I38" s="145" t="s">
        <v>36</v>
      </c>
      <c r="J38" s="133"/>
      <c r="K38" s="186" t="s">
        <v>112</v>
      </c>
      <c r="L38" s="138" t="s">
        <v>116</v>
      </c>
      <c r="M38" s="139" t="s">
        <v>115</v>
      </c>
      <c r="N38" s="170" t="n">
        <v>5</v>
      </c>
      <c r="O38" s="171" t="n">
        <v>4039.09</v>
      </c>
      <c r="P38" s="62" t="n">
        <v>135</v>
      </c>
      <c r="Q38" s="65" t="n">
        <v>132.97</v>
      </c>
      <c r="R38" s="62" t="n">
        <v>2132</v>
      </c>
      <c r="S38" s="65" t="n">
        <v>8.42</v>
      </c>
      <c r="T38" s="62" t="n">
        <v>19352</v>
      </c>
      <c r="U38" s="65" t="n">
        <v>2.32</v>
      </c>
      <c r="V38" s="66" t="n">
        <f aca="false">+N38+P38+R38+T38</f>
        <v>21624</v>
      </c>
      <c r="W38" s="65" t="n">
        <f aca="false">+N38*O38+P38*Q38+R38*S38+T38*U38</f>
        <v>100994.48</v>
      </c>
      <c r="X38" s="30"/>
    </row>
    <row r="39" customFormat="false" ht="17.25" hidden="false" customHeight="true" outlineLevel="0" collapsed="false">
      <c r="A39" s="86"/>
      <c r="B39" s="203" t="s">
        <v>98</v>
      </c>
      <c r="C39" s="205" t="n">
        <f aca="false">+C38+3</f>
        <v>39820</v>
      </c>
      <c r="D39" s="87" t="s">
        <v>33</v>
      </c>
      <c r="E39" s="78" t="s">
        <v>68</v>
      </c>
      <c r="F39" s="78" t="s">
        <v>38</v>
      </c>
      <c r="G39" s="78" t="s">
        <v>60</v>
      </c>
      <c r="H39" s="78" t="s">
        <v>33</v>
      </c>
      <c r="I39" s="145" t="s">
        <v>68</v>
      </c>
      <c r="J39" s="133"/>
      <c r="K39" s="137" t="n">
        <v>1</v>
      </c>
      <c r="L39" s="138" t="n">
        <v>351660.8</v>
      </c>
      <c r="M39" s="139" t="s">
        <v>115</v>
      </c>
      <c r="N39" s="62" t="n">
        <v>6</v>
      </c>
      <c r="O39" s="65" t="n">
        <v>1361.33</v>
      </c>
      <c r="P39" s="62" t="n">
        <v>175</v>
      </c>
      <c r="Q39" s="65" t="n">
        <v>41.49</v>
      </c>
      <c r="R39" s="62" t="n">
        <v>2354</v>
      </c>
      <c r="S39" s="65" t="n">
        <v>3.08</v>
      </c>
      <c r="T39" s="62" t="n">
        <v>13403</v>
      </c>
      <c r="U39" s="65" t="n">
        <v>1.35</v>
      </c>
      <c r="V39" s="66" t="n">
        <f aca="false">+K39+N39+P39+R39+T39</f>
        <v>15939</v>
      </c>
      <c r="W39" s="65" t="n">
        <f aca="false">+K39*L39+N39*O39+P39*Q39+R39*S39+T39*U39</f>
        <v>392433.9</v>
      </c>
      <c r="X39" s="30"/>
    </row>
    <row r="40" customFormat="false" ht="17.25" hidden="false" customHeight="true" outlineLevel="0" collapsed="false">
      <c r="A40" s="30"/>
      <c r="B40" s="203" t="s">
        <v>99</v>
      </c>
      <c r="C40" s="206" t="n">
        <f aca="false">+C39+4</f>
        <v>39824</v>
      </c>
      <c r="D40" s="91" t="s">
        <v>35</v>
      </c>
      <c r="E40" s="85" t="s">
        <v>70</v>
      </c>
      <c r="F40" s="85" t="s">
        <v>39</v>
      </c>
      <c r="G40" s="85" t="s">
        <v>33</v>
      </c>
      <c r="H40" s="85" t="s">
        <v>31</v>
      </c>
      <c r="I40" s="154" t="s">
        <v>39</v>
      </c>
      <c r="J40" s="133"/>
      <c r="K40" s="156" t="s">
        <v>112</v>
      </c>
      <c r="L40" s="142" t="s">
        <v>116</v>
      </c>
      <c r="M40" s="159"/>
      <c r="N40" s="72" t="n">
        <v>1</v>
      </c>
      <c r="O40" s="75" t="n">
        <v>15959.79</v>
      </c>
      <c r="P40" s="72" t="n">
        <v>15</v>
      </c>
      <c r="Q40" s="75" t="n">
        <v>945.77</v>
      </c>
      <c r="R40" s="72" t="n">
        <v>408</v>
      </c>
      <c r="S40" s="75" t="n">
        <v>34.77</v>
      </c>
      <c r="T40" s="72" t="n">
        <v>5977</v>
      </c>
      <c r="U40" s="75" t="n">
        <v>5.93</v>
      </c>
      <c r="V40" s="77" t="n">
        <f aca="false">+N40+P40+R40+T40</f>
        <v>6401</v>
      </c>
      <c r="W40" s="75" t="n">
        <f aca="false">+N40*O40+P40*Q40+R40*S40+T40*U40</f>
        <v>79776.11</v>
      </c>
      <c r="X40" s="30"/>
    </row>
    <row r="41" customFormat="false" ht="17.25" hidden="false" customHeight="true" outlineLevel="0" collapsed="false">
      <c r="A41" s="30"/>
      <c r="B41" s="203" t="s">
        <v>100</v>
      </c>
      <c r="C41" s="204" t="n">
        <f aca="false">+C40+3</f>
        <v>39827</v>
      </c>
      <c r="D41" s="87" t="s">
        <v>68</v>
      </c>
      <c r="E41" s="78" t="s">
        <v>38</v>
      </c>
      <c r="F41" s="78" t="s">
        <v>70</v>
      </c>
      <c r="G41" s="78" t="s">
        <v>38</v>
      </c>
      <c r="H41" s="78" t="s">
        <v>37</v>
      </c>
      <c r="I41" s="145" t="s">
        <v>33</v>
      </c>
      <c r="J41" s="133"/>
      <c r="K41" s="186" t="s">
        <v>112</v>
      </c>
      <c r="L41" s="138" t="s">
        <v>116</v>
      </c>
      <c r="M41" s="139" t="s">
        <v>115</v>
      </c>
      <c r="N41" s="54" t="n">
        <v>9</v>
      </c>
      <c r="O41" s="57" t="n">
        <v>1491.06</v>
      </c>
      <c r="P41" s="54" t="n">
        <v>455</v>
      </c>
      <c r="Q41" s="57" t="n">
        <v>26.22</v>
      </c>
      <c r="R41" s="54" t="n">
        <v>4373</v>
      </c>
      <c r="S41" s="57" t="n">
        <v>2.73</v>
      </c>
      <c r="T41" s="54" t="n">
        <v>22102</v>
      </c>
      <c r="U41" s="57" t="n">
        <v>1.35</v>
      </c>
      <c r="V41" s="58" t="n">
        <f aca="false">+N41+P41+R41+T41</f>
        <v>26939</v>
      </c>
      <c r="W41" s="57" t="n">
        <f aca="false">+N41*O41+P41*Q41+R41*S41+T41*U41</f>
        <v>67125.63</v>
      </c>
      <c r="X41" s="30"/>
    </row>
    <row r="42" customFormat="false" ht="17.25" hidden="false" customHeight="true" outlineLevel="0" collapsed="false">
      <c r="A42" s="30"/>
      <c r="B42" s="203" t="s">
        <v>101</v>
      </c>
      <c r="C42" s="205" t="n">
        <f aca="false">+C41+4</f>
        <v>39831</v>
      </c>
      <c r="D42" s="87" t="s">
        <v>37</v>
      </c>
      <c r="E42" s="78" t="s">
        <v>68</v>
      </c>
      <c r="F42" s="78" t="s">
        <v>32</v>
      </c>
      <c r="G42" s="78" t="s">
        <v>60</v>
      </c>
      <c r="H42" s="78" t="s">
        <v>32</v>
      </c>
      <c r="I42" s="145" t="s">
        <v>34</v>
      </c>
      <c r="J42" s="133"/>
      <c r="K42" s="186" t="s">
        <v>112</v>
      </c>
      <c r="L42" s="138" t="s">
        <v>116</v>
      </c>
      <c r="M42" s="139" t="s">
        <v>115</v>
      </c>
      <c r="N42" s="62" t="n">
        <v>1</v>
      </c>
      <c r="O42" s="171" t="n">
        <v>15679.89</v>
      </c>
      <c r="P42" s="62" t="n">
        <v>84</v>
      </c>
      <c r="Q42" s="65" t="n">
        <v>165.92</v>
      </c>
      <c r="R42" s="62" t="n">
        <v>2766</v>
      </c>
      <c r="S42" s="65" t="n">
        <v>5.04</v>
      </c>
      <c r="T42" s="62" t="n">
        <v>23575</v>
      </c>
      <c r="U42" s="65" t="n">
        <v>1.48</v>
      </c>
      <c r="V42" s="66" t="n">
        <f aca="false">+N42+P42+R42+T42</f>
        <v>26426</v>
      </c>
      <c r="W42" s="65" t="n">
        <f aca="false">+N42*O42+P42*Q42+R42*S42+T42*U42</f>
        <v>78448.81</v>
      </c>
      <c r="X42" s="30"/>
    </row>
    <row r="43" customFormat="false" ht="17.25" hidden="false" customHeight="true" outlineLevel="0" collapsed="false">
      <c r="A43" s="30"/>
      <c r="B43" s="203" t="s">
        <v>102</v>
      </c>
      <c r="C43" s="205" t="n">
        <f aca="false">+C42+7</f>
        <v>39838</v>
      </c>
      <c r="D43" s="87" t="s">
        <v>33</v>
      </c>
      <c r="E43" s="78" t="s">
        <v>33</v>
      </c>
      <c r="F43" s="78" t="s">
        <v>41</v>
      </c>
      <c r="G43" s="78" t="s">
        <v>68</v>
      </c>
      <c r="H43" s="78" t="s">
        <v>36</v>
      </c>
      <c r="I43" s="145" t="s">
        <v>68</v>
      </c>
      <c r="J43" s="133"/>
      <c r="K43" s="186" t="s">
        <v>112</v>
      </c>
      <c r="L43" s="138" t="s">
        <v>116</v>
      </c>
      <c r="M43" s="139" t="s">
        <v>115</v>
      </c>
      <c r="N43" s="62" t="n">
        <v>1</v>
      </c>
      <c r="O43" s="65" t="n">
        <v>19470.06</v>
      </c>
      <c r="P43" s="62" t="n">
        <v>65</v>
      </c>
      <c r="Q43" s="65" t="n">
        <v>266.26</v>
      </c>
      <c r="R43" s="62" t="n">
        <v>2121</v>
      </c>
      <c r="S43" s="65" t="n">
        <v>8.16</v>
      </c>
      <c r="T43" s="62" t="n">
        <v>20533</v>
      </c>
      <c r="U43" s="65" t="n">
        <v>2.11</v>
      </c>
      <c r="V43" s="66" t="n">
        <f aca="false">+N43+P43+R43+T43</f>
        <v>22720</v>
      </c>
      <c r="W43" s="65" t="n">
        <f aca="false">+N43*O43+P43*Q43+R43*S43+T43*U43</f>
        <v>97408.95</v>
      </c>
      <c r="X43" s="30"/>
    </row>
    <row r="44" customFormat="false" ht="17.25" hidden="false" customHeight="true" outlineLevel="0" collapsed="false">
      <c r="A44" s="146"/>
      <c r="B44" s="203" t="n">
        <v>36</v>
      </c>
      <c r="C44" s="206" t="n">
        <f aca="false">+C43+7</f>
        <v>39845</v>
      </c>
      <c r="D44" s="91" t="s">
        <v>34</v>
      </c>
      <c r="E44" s="85" t="s">
        <v>34</v>
      </c>
      <c r="F44" s="85" t="s">
        <v>36</v>
      </c>
      <c r="G44" s="85" t="s">
        <v>31</v>
      </c>
      <c r="H44" s="85" t="s">
        <v>41</v>
      </c>
      <c r="I44" s="154" t="s">
        <v>32</v>
      </c>
      <c r="J44" s="133"/>
      <c r="K44" s="156" t="s">
        <v>112</v>
      </c>
      <c r="L44" s="142" t="s">
        <v>116</v>
      </c>
      <c r="M44" s="143" t="s">
        <v>115</v>
      </c>
      <c r="N44" s="72" t="n">
        <v>1</v>
      </c>
      <c r="O44" s="75" t="n">
        <v>19459.26</v>
      </c>
      <c r="P44" s="72" t="n">
        <v>21</v>
      </c>
      <c r="Q44" s="75" t="n">
        <v>823.67</v>
      </c>
      <c r="R44" s="72" t="n">
        <v>622</v>
      </c>
      <c r="S44" s="75" t="n">
        <v>27.81</v>
      </c>
      <c r="T44" s="72" t="n">
        <v>10666</v>
      </c>
      <c r="U44" s="75" t="n">
        <v>4.05</v>
      </c>
      <c r="V44" s="77" t="n">
        <f aca="false">+N44+P44+R44+T44</f>
        <v>11310</v>
      </c>
      <c r="W44" s="75" t="n">
        <f aca="false">+N44*O44+P44*Q44+R44*S44+T44*U44</f>
        <v>97251.45</v>
      </c>
      <c r="X44" s="30"/>
    </row>
    <row r="45" customFormat="false" ht="17.25" hidden="false" customHeight="true" outlineLevel="0" collapsed="false">
      <c r="A45" s="30"/>
      <c r="B45" s="203" t="n">
        <v>37</v>
      </c>
      <c r="C45" s="204" t="n">
        <f aca="false">+C44+7</f>
        <v>39852</v>
      </c>
      <c r="D45" s="87" t="s">
        <v>38</v>
      </c>
      <c r="E45" s="78" t="s">
        <v>31</v>
      </c>
      <c r="F45" s="78" t="s">
        <v>68</v>
      </c>
      <c r="G45" s="78" t="s">
        <v>36</v>
      </c>
      <c r="H45" s="78" t="s">
        <v>33</v>
      </c>
      <c r="I45" s="145" t="s">
        <v>36</v>
      </c>
      <c r="J45" s="133"/>
      <c r="K45" s="186" t="s">
        <v>112</v>
      </c>
      <c r="L45" s="138" t="s">
        <v>116</v>
      </c>
      <c r="M45" s="139" t="s">
        <v>115</v>
      </c>
      <c r="N45" s="54" t="n">
        <v>24</v>
      </c>
      <c r="O45" s="57" t="n">
        <v>846.45</v>
      </c>
      <c r="P45" s="54" t="n">
        <v>507</v>
      </c>
      <c r="Q45" s="57" t="n">
        <v>35.62</v>
      </c>
      <c r="R45" s="54" t="n">
        <v>6060</v>
      </c>
      <c r="S45" s="57" t="n">
        <v>2.98</v>
      </c>
      <c r="T45" s="54" t="n">
        <v>34364</v>
      </c>
      <c r="U45" s="57" t="n">
        <v>1.31</v>
      </c>
      <c r="V45" s="58" t="n">
        <f aca="false">+N45+P45+R45+T45</f>
        <v>40955</v>
      </c>
      <c r="W45" s="57" t="n">
        <f aca="false">+N45*O45+P45*Q45+R45*S45+T45*U45</f>
        <v>101449.78</v>
      </c>
      <c r="X45" s="30"/>
    </row>
    <row r="46" customFormat="false" ht="17.25" hidden="false" customHeight="true" outlineLevel="0" collapsed="false">
      <c r="A46" s="30"/>
      <c r="B46" s="203" t="s">
        <v>103</v>
      </c>
      <c r="C46" s="205" t="n">
        <f aca="false">+C45+7</f>
        <v>39859</v>
      </c>
      <c r="D46" s="87" t="s">
        <v>33</v>
      </c>
      <c r="E46" s="78" t="s">
        <v>33</v>
      </c>
      <c r="F46" s="78" t="s">
        <v>67</v>
      </c>
      <c r="G46" s="78" t="s">
        <v>70</v>
      </c>
      <c r="H46" s="78" t="s">
        <v>33</v>
      </c>
      <c r="I46" s="145" t="s">
        <v>40</v>
      </c>
      <c r="J46" s="133"/>
      <c r="K46" s="137" t="n">
        <v>1</v>
      </c>
      <c r="L46" s="169" t="n">
        <v>137987.7</v>
      </c>
      <c r="M46" s="139" t="s">
        <v>115</v>
      </c>
      <c r="N46" s="170" t="n">
        <v>5</v>
      </c>
      <c r="O46" s="171" t="n">
        <v>3977.12</v>
      </c>
      <c r="P46" s="62" t="n">
        <v>176</v>
      </c>
      <c r="Q46" s="65" t="n">
        <v>100.43</v>
      </c>
      <c r="R46" s="62" t="n">
        <v>3639</v>
      </c>
      <c r="S46" s="65" t="n">
        <v>4.86</v>
      </c>
      <c r="T46" s="62" t="n">
        <v>19373</v>
      </c>
      <c r="U46" s="65" t="n">
        <v>2.28</v>
      </c>
      <c r="V46" s="66" t="n">
        <f aca="false">+K46+N46+P46+R46+T46</f>
        <v>23194</v>
      </c>
      <c r="W46" s="65" t="n">
        <f aca="false">+K46*L46+N46*O46+P46*Q46+R46*S46+T46*U46</f>
        <v>237404.96</v>
      </c>
      <c r="X46" s="30"/>
    </row>
    <row r="47" customFormat="false" ht="17.25" hidden="false" customHeight="true" outlineLevel="0" collapsed="false">
      <c r="A47" s="146"/>
      <c r="B47" s="203" t="s">
        <v>104</v>
      </c>
      <c r="C47" s="205" t="n">
        <f aca="false">+C46+4</f>
        <v>39863</v>
      </c>
      <c r="D47" s="87" t="s">
        <v>70</v>
      </c>
      <c r="E47" s="78" t="s">
        <v>32</v>
      </c>
      <c r="F47" s="78" t="s">
        <v>30</v>
      </c>
      <c r="G47" s="78" t="s">
        <v>32</v>
      </c>
      <c r="H47" s="78" t="s">
        <v>33</v>
      </c>
      <c r="I47" s="145" t="s">
        <v>33</v>
      </c>
      <c r="J47" s="133"/>
      <c r="K47" s="186" t="s">
        <v>112</v>
      </c>
      <c r="L47" s="138" t="s">
        <v>116</v>
      </c>
      <c r="M47" s="139"/>
      <c r="N47" s="149" t="s">
        <v>112</v>
      </c>
      <c r="O47" s="150" t="s">
        <v>116</v>
      </c>
      <c r="P47" s="62" t="n">
        <v>8</v>
      </c>
      <c r="Q47" s="65" t="n">
        <v>1803.74</v>
      </c>
      <c r="R47" s="62" t="n">
        <v>283</v>
      </c>
      <c r="S47" s="65" t="n">
        <v>23.99</v>
      </c>
      <c r="T47" s="62" t="n">
        <v>6051</v>
      </c>
      <c r="U47" s="65" t="n">
        <v>2.81</v>
      </c>
      <c r="V47" s="66" t="n">
        <f aca="false">+P47+R47+T47</f>
        <v>6342</v>
      </c>
      <c r="W47" s="65" t="n">
        <f aca="false">+P47*Q47+R47*S47+T47*U47</f>
        <v>38222.4</v>
      </c>
      <c r="X47" s="30"/>
    </row>
    <row r="48" customFormat="false" ht="17.25" hidden="false" customHeight="true" outlineLevel="0" collapsed="false">
      <c r="A48" s="30"/>
      <c r="B48" s="203" t="s">
        <v>105</v>
      </c>
      <c r="C48" s="206" t="n">
        <f aca="false">+C47+3</f>
        <v>39866</v>
      </c>
      <c r="D48" s="91" t="s">
        <v>60</v>
      </c>
      <c r="E48" s="85" t="s">
        <v>36</v>
      </c>
      <c r="F48" s="85" t="s">
        <v>31</v>
      </c>
      <c r="G48" s="85" t="s">
        <v>68</v>
      </c>
      <c r="H48" s="85" t="s">
        <v>36</v>
      </c>
      <c r="I48" s="154" t="s">
        <v>33</v>
      </c>
      <c r="J48" s="133"/>
      <c r="K48" s="186" t="s">
        <v>112</v>
      </c>
      <c r="L48" s="138" t="s">
        <v>116</v>
      </c>
      <c r="M48" s="139" t="s">
        <v>115</v>
      </c>
      <c r="N48" s="72" t="n">
        <v>2</v>
      </c>
      <c r="O48" s="75" t="n">
        <v>7522.97</v>
      </c>
      <c r="P48" s="72" t="n">
        <v>79</v>
      </c>
      <c r="Q48" s="75" t="n">
        <v>169.29</v>
      </c>
      <c r="R48" s="72" t="n">
        <v>1705</v>
      </c>
      <c r="S48" s="75" t="n">
        <v>7.84</v>
      </c>
      <c r="T48" s="72" t="n">
        <v>16189</v>
      </c>
      <c r="U48" s="75" t="n">
        <v>2.07</v>
      </c>
      <c r="V48" s="77" t="n">
        <f aca="false">+N48+P48+R48+T48</f>
        <v>17975</v>
      </c>
      <c r="W48" s="75" t="n">
        <f aca="false">+N48*O48+P48*Q48+R48*S48+T48*U48</f>
        <v>75298.28</v>
      </c>
      <c r="X48" s="30"/>
    </row>
    <row r="49" customFormat="false" ht="17.25" hidden="false" customHeight="true" outlineLevel="0" collapsed="false">
      <c r="A49" s="30"/>
      <c r="B49" s="203" t="s">
        <v>106</v>
      </c>
      <c r="C49" s="204" t="n">
        <f aca="false">+C48+3</f>
        <v>39869</v>
      </c>
      <c r="D49" s="87" t="s">
        <v>67</v>
      </c>
      <c r="E49" s="78" t="s">
        <v>33</v>
      </c>
      <c r="F49" s="78" t="s">
        <v>40</v>
      </c>
      <c r="G49" s="78" t="s">
        <v>30</v>
      </c>
      <c r="H49" s="78" t="s">
        <v>33</v>
      </c>
      <c r="I49" s="145" t="s">
        <v>70</v>
      </c>
      <c r="J49" s="210"/>
      <c r="K49" s="134" t="s">
        <v>112</v>
      </c>
      <c r="L49" s="135" t="s">
        <v>116</v>
      </c>
      <c r="M49" s="136" t="s">
        <v>115</v>
      </c>
      <c r="N49" s="166" t="s">
        <v>112</v>
      </c>
      <c r="O49" s="208" t="s">
        <v>116</v>
      </c>
      <c r="P49" s="54" t="n">
        <v>21</v>
      </c>
      <c r="Q49" s="57" t="n">
        <v>1228.07</v>
      </c>
      <c r="R49" s="54" t="n">
        <v>594</v>
      </c>
      <c r="S49" s="57" t="n">
        <v>20.43</v>
      </c>
      <c r="T49" s="54" t="n">
        <v>8474</v>
      </c>
      <c r="U49" s="57" t="n">
        <v>3.58</v>
      </c>
      <c r="V49" s="58" t="n">
        <f aca="false">+P49+R49+T49</f>
        <v>9089</v>
      </c>
      <c r="W49" s="57" t="n">
        <f aca="false">+P49*Q49+R49*S49+T49*U49</f>
        <v>68261.81</v>
      </c>
      <c r="X49" s="30"/>
    </row>
    <row r="50" customFormat="false" ht="17.25" hidden="false" customHeight="true" outlineLevel="0" collapsed="false">
      <c r="A50" s="30"/>
      <c r="B50" s="203" t="s">
        <v>107</v>
      </c>
      <c r="C50" s="205" t="n">
        <f aca="false">+C49+4</f>
        <v>39873</v>
      </c>
      <c r="D50" s="87" t="s">
        <v>31</v>
      </c>
      <c r="E50" s="78" t="s">
        <v>41</v>
      </c>
      <c r="F50" s="78" t="s">
        <v>31</v>
      </c>
      <c r="G50" s="78" t="s">
        <v>35</v>
      </c>
      <c r="H50" s="78" t="s">
        <v>41</v>
      </c>
      <c r="I50" s="145" t="s">
        <v>30</v>
      </c>
      <c r="J50" s="133"/>
      <c r="K50" s="186" t="s">
        <v>112</v>
      </c>
      <c r="L50" s="138" t="s">
        <v>116</v>
      </c>
      <c r="M50" s="139" t="s">
        <v>115</v>
      </c>
      <c r="N50" s="149" t="s">
        <v>112</v>
      </c>
      <c r="O50" s="150" t="s">
        <v>116</v>
      </c>
      <c r="P50" s="62" t="n">
        <v>41</v>
      </c>
      <c r="Q50" s="65" t="n">
        <v>742.79</v>
      </c>
      <c r="R50" s="62" t="n">
        <v>938</v>
      </c>
      <c r="S50" s="65" t="n">
        <v>15.28</v>
      </c>
      <c r="T50" s="62" t="n">
        <v>10988</v>
      </c>
      <c r="U50" s="65" t="n">
        <v>3.26</v>
      </c>
      <c r="V50" s="66" t="n">
        <f aca="false">+P50+R50+T50</f>
        <v>11967</v>
      </c>
      <c r="W50" s="65" t="n">
        <f aca="false">+P50*Q50+R50*S50+T50*U50</f>
        <v>80607.91</v>
      </c>
      <c r="X50" s="30"/>
    </row>
    <row r="51" customFormat="false" ht="17.25" hidden="false" customHeight="true" outlineLevel="0" collapsed="false">
      <c r="A51" s="30"/>
      <c r="B51" s="211" t="s">
        <v>108</v>
      </c>
      <c r="C51" s="205" t="n">
        <f aca="false">+C50+7</f>
        <v>39880</v>
      </c>
      <c r="D51" s="95" t="s">
        <v>37</v>
      </c>
      <c r="E51" s="96" t="s">
        <v>33</v>
      </c>
      <c r="F51" s="96" t="s">
        <v>35</v>
      </c>
      <c r="G51" s="96" t="s">
        <v>31</v>
      </c>
      <c r="H51" s="96" t="s">
        <v>35</v>
      </c>
      <c r="I51" s="157" t="s">
        <v>38</v>
      </c>
      <c r="J51" s="133"/>
      <c r="K51" s="186" t="s">
        <v>112</v>
      </c>
      <c r="L51" s="138" t="s">
        <v>116</v>
      </c>
      <c r="M51" s="139" t="s">
        <v>115</v>
      </c>
      <c r="N51" s="149" t="s">
        <v>112</v>
      </c>
      <c r="O51" s="150" t="s">
        <v>116</v>
      </c>
      <c r="P51" s="62" t="n">
        <v>21</v>
      </c>
      <c r="Q51" s="65" t="n">
        <v>1745.5</v>
      </c>
      <c r="R51" s="62" t="n">
        <v>572</v>
      </c>
      <c r="S51" s="65" t="n">
        <v>30.16</v>
      </c>
      <c r="T51" s="62" t="n">
        <v>8879</v>
      </c>
      <c r="U51" s="65" t="n">
        <v>4.86</v>
      </c>
      <c r="V51" s="66" t="n">
        <f aca="false">+P51+R51+T51</f>
        <v>9472</v>
      </c>
      <c r="W51" s="65" t="n">
        <f aca="false">+P51*Q51+R51*S51+T51*U51</f>
        <v>97058.96</v>
      </c>
      <c r="X51" s="30"/>
    </row>
    <row r="52" customFormat="false" ht="17.25" hidden="false" customHeight="true" outlineLevel="0" collapsed="false">
      <c r="A52" s="30"/>
      <c r="B52" s="192" t="n">
        <v>44</v>
      </c>
      <c r="C52" s="206" t="n">
        <f aca="false">+C51+3</f>
        <v>39883</v>
      </c>
      <c r="D52" s="99" t="s">
        <v>40</v>
      </c>
      <c r="E52" s="100" t="s">
        <v>34</v>
      </c>
      <c r="F52" s="100" t="s">
        <v>37</v>
      </c>
      <c r="G52" s="100" t="s">
        <v>32</v>
      </c>
      <c r="H52" s="100" t="s">
        <v>31</v>
      </c>
      <c r="I52" s="158" t="s">
        <v>68</v>
      </c>
      <c r="J52" s="133"/>
      <c r="K52" s="156" t="s">
        <v>112</v>
      </c>
      <c r="L52" s="142" t="s">
        <v>116</v>
      </c>
      <c r="M52" s="143" t="s">
        <v>115</v>
      </c>
      <c r="N52" s="72" t="n">
        <v>1</v>
      </c>
      <c r="O52" s="75" t="n">
        <v>16182.18</v>
      </c>
      <c r="P52" s="72" t="n">
        <v>63</v>
      </c>
      <c r="Q52" s="75" t="n">
        <v>228.32</v>
      </c>
      <c r="R52" s="72" t="n">
        <v>1674</v>
      </c>
      <c r="S52" s="75" t="n">
        <v>8.59</v>
      </c>
      <c r="T52" s="72" t="n">
        <v>15653</v>
      </c>
      <c r="U52" s="75" t="n">
        <v>2.3</v>
      </c>
      <c r="V52" s="77" t="n">
        <f aca="false">+N52+P52+R52+T52</f>
        <v>17391</v>
      </c>
      <c r="W52" s="75" t="n">
        <f aca="false">+N52*O52+P52*Q52+R52*S52+T52*U52</f>
        <v>80947.9</v>
      </c>
      <c r="X52" s="30"/>
    </row>
    <row r="53" customFormat="false" ht="17.25" hidden="false" customHeight="true" outlineLevel="0" collapsed="false">
      <c r="A53" s="30"/>
      <c r="B53" s="203" t="n">
        <v>45</v>
      </c>
      <c r="C53" s="204" t="n">
        <f aca="false">+C52+4</f>
        <v>39887</v>
      </c>
      <c r="D53" s="102" t="s">
        <v>33</v>
      </c>
      <c r="E53" s="103" t="s">
        <v>36</v>
      </c>
      <c r="F53" s="103" t="s">
        <v>67</v>
      </c>
      <c r="G53" s="103" t="s">
        <v>41</v>
      </c>
      <c r="H53" s="103" t="s">
        <v>39</v>
      </c>
      <c r="I53" s="160" t="s">
        <v>34</v>
      </c>
      <c r="J53" s="133"/>
      <c r="K53" s="186" t="s">
        <v>112</v>
      </c>
      <c r="L53" s="138" t="s">
        <v>116</v>
      </c>
      <c r="M53" s="139" t="s">
        <v>115</v>
      </c>
      <c r="N53" s="149" t="s">
        <v>112</v>
      </c>
      <c r="O53" s="150" t="s">
        <v>116</v>
      </c>
      <c r="P53" s="54" t="n">
        <v>50</v>
      </c>
      <c r="Q53" s="57" t="n">
        <v>628.7</v>
      </c>
      <c r="R53" s="54" t="n">
        <v>1113</v>
      </c>
      <c r="S53" s="57" t="n">
        <v>13.29</v>
      </c>
      <c r="T53" s="54" t="n">
        <v>12306</v>
      </c>
      <c r="U53" s="57" t="n">
        <v>3.01</v>
      </c>
      <c r="V53" s="58" t="n">
        <f aca="false">+P53+R53+T53</f>
        <v>13469</v>
      </c>
      <c r="W53" s="57" t="n">
        <f aca="false">+P53*Q53+R53*S53+T53*U53</f>
        <v>83267.83</v>
      </c>
      <c r="X53" s="30"/>
    </row>
    <row r="54" customFormat="false" ht="17.25" hidden="false" customHeight="true" outlineLevel="0" collapsed="false">
      <c r="A54" s="30"/>
      <c r="B54" s="203" t="n">
        <v>46</v>
      </c>
      <c r="C54" s="205" t="n">
        <f aca="false">+C53+4</f>
        <v>39891</v>
      </c>
      <c r="D54" s="107" t="s">
        <v>67</v>
      </c>
      <c r="E54" s="108" t="s">
        <v>37</v>
      </c>
      <c r="F54" s="108" t="s">
        <v>30</v>
      </c>
      <c r="G54" s="108" t="s">
        <v>37</v>
      </c>
      <c r="H54" s="108" t="s">
        <v>67</v>
      </c>
      <c r="I54" s="161" t="s">
        <v>39</v>
      </c>
      <c r="J54" s="133"/>
      <c r="K54" s="186" t="s">
        <v>112</v>
      </c>
      <c r="L54" s="138" t="s">
        <v>116</v>
      </c>
      <c r="M54" s="139" t="s">
        <v>115</v>
      </c>
      <c r="N54" s="149" t="s">
        <v>112</v>
      </c>
      <c r="O54" s="150" t="s">
        <v>116</v>
      </c>
      <c r="P54" s="62" t="n">
        <v>3</v>
      </c>
      <c r="Q54" s="65" t="n">
        <v>5946.43</v>
      </c>
      <c r="R54" s="62" t="n">
        <v>287</v>
      </c>
      <c r="S54" s="65" t="n">
        <v>29.25</v>
      </c>
      <c r="T54" s="62" t="n">
        <v>4823</v>
      </c>
      <c r="U54" s="65" t="n">
        <v>4.35</v>
      </c>
      <c r="V54" s="66" t="n">
        <f aca="false">+P54+R54+T54</f>
        <v>5113</v>
      </c>
      <c r="W54" s="65" t="n">
        <f aca="false">+P54*Q54+R54*S54+T54*U54</f>
        <v>47214.09</v>
      </c>
      <c r="X54" s="30"/>
    </row>
    <row r="55" customFormat="false" ht="17.25" hidden="false" customHeight="true" outlineLevel="0" collapsed="false">
      <c r="A55" s="30"/>
      <c r="B55" s="192" t="n">
        <v>47</v>
      </c>
      <c r="C55" s="205" t="n">
        <f aca="false">+C54+3</f>
        <v>39894</v>
      </c>
      <c r="D55" s="107" t="s">
        <v>68</v>
      </c>
      <c r="E55" s="108" t="s">
        <v>32</v>
      </c>
      <c r="F55" s="108" t="s">
        <v>32</v>
      </c>
      <c r="G55" s="108" t="s">
        <v>37</v>
      </c>
      <c r="H55" s="108" t="s">
        <v>37</v>
      </c>
      <c r="I55" s="161" t="s">
        <v>30</v>
      </c>
      <c r="J55" s="133"/>
      <c r="K55" s="186" t="s">
        <v>112</v>
      </c>
      <c r="L55" s="138" t="s">
        <v>116</v>
      </c>
      <c r="M55" s="139" t="s">
        <v>115</v>
      </c>
      <c r="N55" s="62" t="n">
        <v>32</v>
      </c>
      <c r="O55" s="65" t="n">
        <v>514.41</v>
      </c>
      <c r="P55" s="62" t="n">
        <v>956</v>
      </c>
      <c r="Q55" s="65" t="n">
        <v>15.31</v>
      </c>
      <c r="R55" s="62" t="n">
        <v>8499</v>
      </c>
      <c r="S55" s="65" t="n">
        <v>1.72</v>
      </c>
      <c r="T55" s="62" t="n">
        <v>31704</v>
      </c>
      <c r="U55" s="65" t="n">
        <v>1.15</v>
      </c>
      <c r="V55" s="66" t="n">
        <f aca="false">+N55+P55+R55+T55</f>
        <v>41191</v>
      </c>
      <c r="W55" s="65" t="n">
        <f aca="false">+N55*O55+P55*Q55+R55*S55+T55*U55</f>
        <v>82175.36</v>
      </c>
      <c r="X55" s="30"/>
    </row>
    <row r="56" customFormat="false" ht="17.25" hidden="false" customHeight="true" outlineLevel="0" collapsed="false">
      <c r="A56" s="30"/>
      <c r="B56" s="192" t="n">
        <v>48</v>
      </c>
      <c r="C56" s="206" t="n">
        <f aca="false">+C55+7</f>
        <v>39901</v>
      </c>
      <c r="D56" s="99" t="s">
        <v>36</v>
      </c>
      <c r="E56" s="100" t="s">
        <v>40</v>
      </c>
      <c r="F56" s="100" t="s">
        <v>34</v>
      </c>
      <c r="G56" s="100" t="s">
        <v>39</v>
      </c>
      <c r="H56" s="100" t="s">
        <v>39</v>
      </c>
      <c r="I56" s="158" t="s">
        <v>32</v>
      </c>
      <c r="J56" s="133"/>
      <c r="K56" s="137" t="s">
        <v>112</v>
      </c>
      <c r="L56" s="138" t="s">
        <v>116</v>
      </c>
      <c r="M56" s="139" t="s">
        <v>115</v>
      </c>
      <c r="N56" s="72" t="s">
        <v>112</v>
      </c>
      <c r="O56" s="75" t="s">
        <v>116</v>
      </c>
      <c r="P56" s="72" t="n">
        <v>7</v>
      </c>
      <c r="Q56" s="75" t="n">
        <v>4596.7</v>
      </c>
      <c r="R56" s="72" t="n">
        <v>308</v>
      </c>
      <c r="S56" s="75" t="n">
        <v>49.16</v>
      </c>
      <c r="T56" s="72" t="n">
        <v>4637</v>
      </c>
      <c r="U56" s="75" t="n">
        <v>8.16</v>
      </c>
      <c r="V56" s="77" t="n">
        <f aca="false">+P56+R56+T56</f>
        <v>4952</v>
      </c>
      <c r="W56" s="75" t="n">
        <f aca="false">+P56*Q56+R56*S56+T56*U56</f>
        <v>85156.1</v>
      </c>
      <c r="X56" s="30"/>
    </row>
    <row r="57" customFormat="false" ht="17.25" hidden="false" customHeight="true" outlineLevel="0" collapsed="false">
      <c r="A57" s="30"/>
      <c r="B57" s="192" t="n">
        <v>49</v>
      </c>
      <c r="C57" s="204" t="n">
        <f aca="false">+C56+3</f>
        <v>39904</v>
      </c>
      <c r="D57" s="102" t="s">
        <v>31</v>
      </c>
      <c r="E57" s="103" t="s">
        <v>38</v>
      </c>
      <c r="F57" s="103" t="s">
        <v>31</v>
      </c>
      <c r="G57" s="103" t="s">
        <v>38</v>
      </c>
      <c r="H57" s="103" t="s">
        <v>38</v>
      </c>
      <c r="I57" s="160" t="s">
        <v>33</v>
      </c>
      <c r="J57" s="133"/>
      <c r="K57" s="134" t="s">
        <v>112</v>
      </c>
      <c r="L57" s="135" t="s">
        <v>116</v>
      </c>
      <c r="M57" s="136" t="s">
        <v>115</v>
      </c>
      <c r="N57" s="62" t="n">
        <v>22</v>
      </c>
      <c r="O57" s="167" t="n">
        <v>545.02</v>
      </c>
      <c r="P57" s="54" t="n">
        <v>472</v>
      </c>
      <c r="Q57" s="57" t="n">
        <v>22.58</v>
      </c>
      <c r="R57" s="54" t="n">
        <v>3532</v>
      </c>
      <c r="S57" s="57" t="n">
        <v>3.02</v>
      </c>
      <c r="T57" s="54" t="n">
        <v>16246</v>
      </c>
      <c r="U57" s="57" t="n">
        <v>1.64</v>
      </c>
      <c r="V57" s="58" t="n">
        <f aca="false">+N57+P57+R57+T57</f>
        <v>20272</v>
      </c>
      <c r="W57" s="57" t="n">
        <f aca="false">+N57*O57+P57*Q57+R57*S57+T57*U57</f>
        <v>59958.28</v>
      </c>
      <c r="X57" s="30"/>
    </row>
    <row r="58" customFormat="false" ht="17.25" hidden="false" customHeight="true" outlineLevel="0" collapsed="false">
      <c r="A58" s="30"/>
      <c r="B58" s="192" t="n">
        <v>50</v>
      </c>
      <c r="C58" s="205" t="n">
        <f aca="false">+C57+4</f>
        <v>39908</v>
      </c>
      <c r="D58" s="107" t="s">
        <v>68</v>
      </c>
      <c r="E58" s="108" t="s">
        <v>30</v>
      </c>
      <c r="F58" s="108" t="s">
        <v>30</v>
      </c>
      <c r="G58" s="108" t="s">
        <v>30</v>
      </c>
      <c r="H58" s="108" t="s">
        <v>38</v>
      </c>
      <c r="I58" s="161" t="s">
        <v>41</v>
      </c>
      <c r="J58" s="133"/>
      <c r="K58" s="186" t="s">
        <v>112</v>
      </c>
      <c r="L58" s="138" t="s">
        <v>116</v>
      </c>
      <c r="M58" s="139" t="s">
        <v>115</v>
      </c>
      <c r="N58" s="170" t="n">
        <v>7</v>
      </c>
      <c r="O58" s="171" t="n">
        <v>2242.85</v>
      </c>
      <c r="P58" s="62" t="n">
        <v>118</v>
      </c>
      <c r="Q58" s="65" t="n">
        <v>118.27</v>
      </c>
      <c r="R58" s="62" t="n">
        <v>1756</v>
      </c>
      <c r="S58" s="65" t="n">
        <v>7.95</v>
      </c>
      <c r="T58" s="62" t="n">
        <v>13454</v>
      </c>
      <c r="U58" s="65" t="n">
        <v>2.59</v>
      </c>
      <c r="V58" s="66" t="n">
        <f aca="false">+N58+P58+R58+T58</f>
        <v>15335</v>
      </c>
      <c r="W58" s="65" t="n">
        <f aca="false">+N58*O58+P58*Q58+R58*S58+T58*U58</f>
        <v>78461.87</v>
      </c>
      <c r="X58" s="30"/>
    </row>
    <row r="59" customFormat="false" ht="17.25" hidden="false" customHeight="true" outlineLevel="0" collapsed="false">
      <c r="A59" s="30"/>
      <c r="B59" s="192" t="n">
        <v>51</v>
      </c>
      <c r="C59" s="205" t="n">
        <f aca="false">+C58+7</f>
        <v>39915</v>
      </c>
      <c r="D59" s="95" t="s">
        <v>37</v>
      </c>
      <c r="E59" s="96" t="s">
        <v>37</v>
      </c>
      <c r="F59" s="96" t="s">
        <v>41</v>
      </c>
      <c r="G59" s="96" t="s">
        <v>31</v>
      </c>
      <c r="H59" s="96" t="s">
        <v>39</v>
      </c>
      <c r="I59" s="157" t="s">
        <v>39</v>
      </c>
      <c r="J59" s="133"/>
      <c r="K59" s="186" t="s">
        <v>112</v>
      </c>
      <c r="L59" s="138" t="s">
        <v>116</v>
      </c>
      <c r="M59" s="139" t="s">
        <v>115</v>
      </c>
      <c r="N59" s="62" t="n">
        <v>2</v>
      </c>
      <c r="O59" s="65" t="n">
        <v>9546.98</v>
      </c>
      <c r="P59" s="62" t="n">
        <v>61</v>
      </c>
      <c r="Q59" s="65" t="n">
        <v>278.24</v>
      </c>
      <c r="R59" s="62" t="n">
        <v>1921</v>
      </c>
      <c r="S59" s="65" t="n">
        <v>8.84</v>
      </c>
      <c r="T59" s="62" t="n">
        <v>16945</v>
      </c>
      <c r="U59" s="65" t="n">
        <v>2.5</v>
      </c>
      <c r="V59" s="66" t="n">
        <f aca="false">+N59+P59+R59+T59</f>
        <v>18929</v>
      </c>
      <c r="W59" s="65" t="n">
        <f aca="false">+N59*O59+P59*Q59+R59*S59+T59*U59</f>
        <v>95410.74</v>
      </c>
      <c r="X59" s="30"/>
    </row>
    <row r="60" customFormat="false" ht="17.25" hidden="false" customHeight="true" outlineLevel="0" collapsed="false">
      <c r="A60" s="30"/>
      <c r="B60" s="192" t="n">
        <v>52</v>
      </c>
      <c r="C60" s="206" t="n">
        <f aca="false">+C59+7</f>
        <v>39922</v>
      </c>
      <c r="D60" s="99" t="s">
        <v>68</v>
      </c>
      <c r="E60" s="100" t="s">
        <v>30</v>
      </c>
      <c r="F60" s="100" t="s">
        <v>30</v>
      </c>
      <c r="G60" s="100" t="s">
        <v>40</v>
      </c>
      <c r="H60" s="100" t="s">
        <v>33</v>
      </c>
      <c r="I60" s="158" t="s">
        <v>30</v>
      </c>
      <c r="J60" s="133"/>
      <c r="K60" s="137" t="s">
        <v>112</v>
      </c>
      <c r="L60" s="138" t="s">
        <v>116</v>
      </c>
      <c r="M60" s="139" t="s">
        <v>115</v>
      </c>
      <c r="N60" s="72" t="n">
        <v>5</v>
      </c>
      <c r="O60" s="75" t="n">
        <v>3902.36</v>
      </c>
      <c r="P60" s="72" t="n">
        <v>96</v>
      </c>
      <c r="Q60" s="75" t="n">
        <v>180.67</v>
      </c>
      <c r="R60" s="72" t="n">
        <v>1619</v>
      </c>
      <c r="S60" s="75" t="n">
        <v>10.71</v>
      </c>
      <c r="T60" s="72" t="n">
        <v>11319</v>
      </c>
      <c r="U60" s="75" t="n">
        <v>3.83</v>
      </c>
      <c r="V60" s="77" t="n">
        <f aca="false">+N60+P60+R60+T60</f>
        <v>13039</v>
      </c>
      <c r="W60" s="75" t="n">
        <f aca="false">+N60*O60+P60*Q60+R60*S60+T60*U60</f>
        <v>97547.38</v>
      </c>
      <c r="X60" s="30"/>
    </row>
    <row r="61" customFormat="false" ht="17.25" hidden="false" customHeight="true" outlineLevel="0" collapsed="false">
      <c r="A61" s="30"/>
      <c r="B61" s="192" t="n">
        <v>53</v>
      </c>
      <c r="C61" s="204" t="n">
        <f aca="false">+C60+3</f>
        <v>39925</v>
      </c>
      <c r="D61" s="102" t="s">
        <v>32</v>
      </c>
      <c r="E61" s="103" t="s">
        <v>34</v>
      </c>
      <c r="F61" s="103" t="s">
        <v>37</v>
      </c>
      <c r="G61" s="103" t="s">
        <v>39</v>
      </c>
      <c r="H61" s="103" t="s">
        <v>31</v>
      </c>
      <c r="I61" s="160" t="s">
        <v>31</v>
      </c>
      <c r="J61" s="133"/>
      <c r="K61" s="134" t="s">
        <v>112</v>
      </c>
      <c r="L61" s="135" t="s">
        <v>116</v>
      </c>
      <c r="M61" s="136" t="s">
        <v>115</v>
      </c>
      <c r="N61" s="62" t="n">
        <v>1</v>
      </c>
      <c r="O61" s="167" t="n">
        <v>13622.58</v>
      </c>
      <c r="P61" s="54" t="n">
        <v>143</v>
      </c>
      <c r="Q61" s="57" t="n">
        <v>84.68</v>
      </c>
      <c r="R61" s="54" t="n">
        <v>2423</v>
      </c>
      <c r="S61" s="57" t="n">
        <v>5</v>
      </c>
      <c r="T61" s="54" t="n">
        <v>17329</v>
      </c>
      <c r="U61" s="57" t="n">
        <v>1.75</v>
      </c>
      <c r="V61" s="58" t="n">
        <f aca="false">+N61+P61+R61+T61</f>
        <v>19896</v>
      </c>
      <c r="W61" s="57" t="n">
        <f aca="false">+N61*O61+P61*Q61+R61*S61+T61*U61</f>
        <v>68172.57</v>
      </c>
      <c r="X61" s="30"/>
    </row>
    <row r="62" customFormat="false" ht="17.25" hidden="false" customHeight="true" outlineLevel="0" collapsed="false">
      <c r="A62" s="30"/>
      <c r="B62" s="192" t="n">
        <v>54</v>
      </c>
      <c r="C62" s="205" t="n">
        <f aca="false">+C61+4</f>
        <v>39929</v>
      </c>
      <c r="D62" s="107" t="s">
        <v>67</v>
      </c>
      <c r="E62" s="108" t="s">
        <v>39</v>
      </c>
      <c r="F62" s="108" t="s">
        <v>39</v>
      </c>
      <c r="G62" s="108" t="s">
        <v>33</v>
      </c>
      <c r="H62" s="108" t="s">
        <v>38</v>
      </c>
      <c r="I62" s="161" t="s">
        <v>68</v>
      </c>
      <c r="J62" s="133"/>
      <c r="K62" s="186" t="s">
        <v>112</v>
      </c>
      <c r="L62" s="138" t="s">
        <v>116</v>
      </c>
      <c r="M62" s="139" t="s">
        <v>115</v>
      </c>
      <c r="N62" s="62" t="n">
        <v>11</v>
      </c>
      <c r="O62" s="177" t="n">
        <v>1503.16</v>
      </c>
      <c r="P62" s="62" t="n">
        <v>379</v>
      </c>
      <c r="Q62" s="65" t="n">
        <v>38.78</v>
      </c>
      <c r="R62" s="62" t="n">
        <v>4457</v>
      </c>
      <c r="S62" s="65" t="n">
        <v>3.3</v>
      </c>
      <c r="T62" s="62" t="n">
        <v>24335</v>
      </c>
      <c r="U62" s="65" t="n">
        <v>1.51</v>
      </c>
      <c r="V62" s="66" t="n">
        <f aca="false">+N62+P62+R62+T62</f>
        <v>29182</v>
      </c>
      <c r="W62" s="65" t="n">
        <f aca="false">+N62*O62+P62*Q62+R62*S62+T62*U62</f>
        <v>82686.33</v>
      </c>
      <c r="X62" s="30"/>
    </row>
    <row r="63" customFormat="false" ht="17.25" hidden="false" customHeight="true" outlineLevel="0" collapsed="false">
      <c r="A63" s="30"/>
      <c r="B63" s="192" t="n">
        <v>55</v>
      </c>
      <c r="C63" s="205" t="n">
        <f aca="false">+C62+7</f>
        <v>39936</v>
      </c>
      <c r="D63" s="95" t="s">
        <v>39</v>
      </c>
      <c r="E63" s="96" t="s">
        <v>41</v>
      </c>
      <c r="F63" s="96" t="s">
        <v>36</v>
      </c>
      <c r="G63" s="96" t="s">
        <v>41</v>
      </c>
      <c r="H63" s="96" t="s">
        <v>33</v>
      </c>
      <c r="I63" s="157" t="s">
        <v>32</v>
      </c>
      <c r="J63" s="133" t="s">
        <v>41</v>
      </c>
      <c r="K63" s="186" t="s">
        <v>112</v>
      </c>
      <c r="L63" s="138" t="s">
        <v>116</v>
      </c>
      <c r="M63" s="139" t="s">
        <v>115</v>
      </c>
      <c r="N63" s="149" t="s">
        <v>112</v>
      </c>
      <c r="O63" s="150" t="s">
        <v>116</v>
      </c>
      <c r="P63" s="62" t="n">
        <v>32</v>
      </c>
      <c r="Q63" s="65" t="n">
        <v>1121.67</v>
      </c>
      <c r="R63" s="62" t="n">
        <v>680</v>
      </c>
      <c r="S63" s="65" t="n">
        <v>24.84</v>
      </c>
      <c r="T63" s="62" t="n">
        <v>10251</v>
      </c>
      <c r="U63" s="65" t="n">
        <v>4.12</v>
      </c>
      <c r="V63" s="66" t="n">
        <f aca="false">+P63+R63+T63</f>
        <v>10963</v>
      </c>
      <c r="W63" s="65" t="n">
        <f aca="false">+P63*Q63+R63*S63+T63*U63</f>
        <v>95018.76</v>
      </c>
      <c r="X63" s="30"/>
    </row>
    <row r="64" customFormat="false" ht="17.25" hidden="false" customHeight="true" outlineLevel="0" collapsed="false">
      <c r="A64" s="30"/>
      <c r="B64" s="192" t="n">
        <v>56</v>
      </c>
      <c r="C64" s="206" t="n">
        <f aca="false">+C63+7</f>
        <v>39943</v>
      </c>
      <c r="D64" s="99" t="s">
        <v>32</v>
      </c>
      <c r="E64" s="100" t="s">
        <v>35</v>
      </c>
      <c r="F64" s="100" t="s">
        <v>68</v>
      </c>
      <c r="G64" s="100" t="s">
        <v>31</v>
      </c>
      <c r="H64" s="100" t="s">
        <v>36</v>
      </c>
      <c r="I64" s="158" t="s">
        <v>68</v>
      </c>
      <c r="J64" s="133"/>
      <c r="K64" s="156" t="s">
        <v>112</v>
      </c>
      <c r="L64" s="142" t="s">
        <v>116</v>
      </c>
      <c r="M64" s="143" t="s">
        <v>115</v>
      </c>
      <c r="N64" s="72" t="n">
        <v>2</v>
      </c>
      <c r="O64" s="75" t="n">
        <v>9349.47</v>
      </c>
      <c r="P64" s="72" t="n">
        <v>65</v>
      </c>
      <c r="Q64" s="75" t="n">
        <v>255.71</v>
      </c>
      <c r="R64" s="72" t="n">
        <v>1346</v>
      </c>
      <c r="S64" s="75" t="n">
        <v>12.35</v>
      </c>
      <c r="T64" s="72" t="n">
        <v>14353</v>
      </c>
      <c r="U64" s="75" t="n">
        <v>2.9</v>
      </c>
      <c r="V64" s="77" t="n">
        <f aca="false">+N64+P64+R64+T64</f>
        <v>15766</v>
      </c>
      <c r="W64" s="75" t="n">
        <f aca="false">+N64*O64+P64*Q64+R64*S64+T64*U64</f>
        <v>93566.89</v>
      </c>
      <c r="X64" s="30"/>
    </row>
    <row r="65" customFormat="false" ht="17.25" hidden="false" customHeight="true" outlineLevel="0" collapsed="false">
      <c r="A65" s="30"/>
      <c r="B65" s="192" t="n">
        <v>57</v>
      </c>
      <c r="C65" s="204" t="n">
        <f aca="false">+C64+7</f>
        <v>39950</v>
      </c>
      <c r="D65" s="102" t="s">
        <v>34</v>
      </c>
      <c r="E65" s="103" t="s">
        <v>38</v>
      </c>
      <c r="F65" s="103" t="s">
        <v>40</v>
      </c>
      <c r="G65" s="103" t="s">
        <v>34</v>
      </c>
      <c r="H65" s="103" t="s">
        <v>38</v>
      </c>
      <c r="I65" s="160" t="s">
        <v>36</v>
      </c>
      <c r="J65" s="133"/>
      <c r="K65" s="186" t="s">
        <v>112</v>
      </c>
      <c r="L65" s="138" t="s">
        <v>116</v>
      </c>
      <c r="M65" s="139" t="s">
        <v>115</v>
      </c>
      <c r="N65" s="149" t="s">
        <v>112</v>
      </c>
      <c r="O65" s="150" t="s">
        <v>116</v>
      </c>
      <c r="P65" s="54" t="n">
        <v>22</v>
      </c>
      <c r="Q65" s="57" t="n">
        <v>1593.06</v>
      </c>
      <c r="R65" s="54" t="n">
        <v>557</v>
      </c>
      <c r="S65" s="57" t="n">
        <v>29.61</v>
      </c>
      <c r="T65" s="54" t="n">
        <v>9034</v>
      </c>
      <c r="U65" s="57" t="n">
        <v>4.56</v>
      </c>
      <c r="V65" s="58" t="n">
        <f aca="false">+P65+R65+T65</f>
        <v>9613</v>
      </c>
      <c r="W65" s="57" t="n">
        <f aca="false">+P65*Q65+R65*S65+T65*U65</f>
        <v>92735.13</v>
      </c>
      <c r="X65" s="30"/>
    </row>
    <row r="66" customFormat="false" ht="17.25" hidden="false" customHeight="true" outlineLevel="0" collapsed="false">
      <c r="A66" s="30"/>
      <c r="B66" s="192" t="n">
        <v>58</v>
      </c>
      <c r="C66" s="205" t="n">
        <f aca="false">+C65+7</f>
        <v>39957</v>
      </c>
      <c r="D66" s="107" t="s">
        <v>68</v>
      </c>
      <c r="E66" s="108" t="s">
        <v>60</v>
      </c>
      <c r="F66" s="108" t="s">
        <v>30</v>
      </c>
      <c r="G66" s="108" t="s">
        <v>36</v>
      </c>
      <c r="H66" s="108" t="s">
        <v>33</v>
      </c>
      <c r="I66" s="161" t="s">
        <v>60</v>
      </c>
      <c r="J66" s="133"/>
      <c r="K66" s="137" t="s">
        <v>112</v>
      </c>
      <c r="L66" s="169" t="s">
        <v>116</v>
      </c>
      <c r="M66" s="139" t="s">
        <v>115</v>
      </c>
      <c r="N66" s="170" t="n">
        <v>2</v>
      </c>
      <c r="O66" s="171" t="n">
        <v>9478.53</v>
      </c>
      <c r="P66" s="62" t="n">
        <v>56</v>
      </c>
      <c r="Q66" s="65" t="n">
        <v>300.91</v>
      </c>
      <c r="R66" s="62" t="n">
        <v>1177</v>
      </c>
      <c r="S66" s="65" t="n">
        <v>14.32</v>
      </c>
      <c r="T66" s="62" t="n">
        <v>14236</v>
      </c>
      <c r="U66" s="65" t="n">
        <v>2.96</v>
      </c>
      <c r="V66" s="66" t="n">
        <f aca="false">+N66+P66+R66+T66</f>
        <v>15471</v>
      </c>
      <c r="W66" s="65" t="n">
        <f aca="false">+N66*O66+P66*Q66+R66*S66+T66*U66</f>
        <v>94801.22</v>
      </c>
      <c r="X66" s="30"/>
    </row>
    <row r="67" customFormat="false" ht="17.25" hidden="false" customHeight="true" outlineLevel="0" collapsed="false">
      <c r="A67" s="30"/>
      <c r="B67" s="192" t="n">
        <v>59</v>
      </c>
      <c r="C67" s="205" t="n">
        <f aca="false">+C66+7</f>
        <v>39964</v>
      </c>
      <c r="D67" s="95" t="s">
        <v>39</v>
      </c>
      <c r="E67" s="96" t="s">
        <v>38</v>
      </c>
      <c r="F67" s="96" t="s">
        <v>33</v>
      </c>
      <c r="G67" s="96" t="s">
        <v>33</v>
      </c>
      <c r="H67" s="96" t="s">
        <v>32</v>
      </c>
      <c r="I67" s="157" t="s">
        <v>37</v>
      </c>
      <c r="J67" s="133"/>
      <c r="K67" s="137" t="n">
        <v>1</v>
      </c>
      <c r="L67" s="138" t="n">
        <v>375383.3</v>
      </c>
      <c r="M67" s="139" t="s">
        <v>115</v>
      </c>
      <c r="N67" s="62" t="n">
        <v>24</v>
      </c>
      <c r="O67" s="65" t="n">
        <v>772.79</v>
      </c>
      <c r="P67" s="62" t="n">
        <v>456</v>
      </c>
      <c r="Q67" s="65" t="n">
        <v>36.15</v>
      </c>
      <c r="R67" s="62" t="n">
        <v>5316</v>
      </c>
      <c r="S67" s="65" t="n">
        <v>3.1</v>
      </c>
      <c r="T67" s="62" t="n">
        <v>29533</v>
      </c>
      <c r="U67" s="65" t="n">
        <v>1.4</v>
      </c>
      <c r="V67" s="66" t="n">
        <f aca="false">+K67+N67+P67+R67+T67</f>
        <v>35330</v>
      </c>
      <c r="W67" s="65" t="n">
        <f aca="false">+K67*L67+N67*O67+P67*Q67+R67*S67+T67*U67</f>
        <v>468240.46</v>
      </c>
      <c r="X67" s="30"/>
    </row>
    <row r="68" customFormat="false" ht="17.25" hidden="false" customHeight="true" outlineLevel="0" collapsed="false">
      <c r="A68" s="30"/>
      <c r="B68" s="192" t="n">
        <v>60</v>
      </c>
      <c r="C68" s="206" t="n">
        <f aca="false">+C67+7</f>
        <v>39971</v>
      </c>
      <c r="D68" s="99" t="s">
        <v>31</v>
      </c>
      <c r="E68" s="100" t="s">
        <v>30</v>
      </c>
      <c r="F68" s="100" t="s">
        <v>67</v>
      </c>
      <c r="G68" s="100" t="s">
        <v>36</v>
      </c>
      <c r="H68" s="100" t="s">
        <v>33</v>
      </c>
      <c r="I68" s="158" t="s">
        <v>31</v>
      </c>
      <c r="J68" s="133"/>
      <c r="K68" s="212" t="s">
        <v>112</v>
      </c>
      <c r="L68" s="213" t="s">
        <v>116</v>
      </c>
      <c r="M68" s="143"/>
      <c r="N68" s="72" t="n">
        <v>7</v>
      </c>
      <c r="O68" s="75" t="n">
        <v>1540.44</v>
      </c>
      <c r="P68" s="72" t="n">
        <v>172</v>
      </c>
      <c r="Q68" s="75" t="n">
        <v>55.73</v>
      </c>
      <c r="R68" s="72" t="n">
        <v>1951</v>
      </c>
      <c r="S68" s="75" t="n">
        <v>4.91</v>
      </c>
      <c r="T68" s="72" t="n">
        <v>12992</v>
      </c>
      <c r="U68" s="75" t="n">
        <v>1.84</v>
      </c>
      <c r="V68" s="77" t="n">
        <f aca="false">+N68+P68+R68+T68</f>
        <v>15122</v>
      </c>
      <c r="W68" s="75" t="n">
        <f aca="false">+N68*O68+P68*Q68+R68*S68+T68*U68</f>
        <v>53853.33</v>
      </c>
      <c r="X68" s="30"/>
    </row>
    <row r="69" customFormat="false" ht="17.25" hidden="false" customHeight="true" outlineLevel="0" collapsed="false">
      <c r="A69" s="30"/>
      <c r="B69" s="192" t="n">
        <v>61</v>
      </c>
      <c r="C69" s="205" t="n">
        <f aca="false">+C68+3</f>
        <v>39974</v>
      </c>
      <c r="D69" s="107" t="s">
        <v>32</v>
      </c>
      <c r="E69" s="108" t="s">
        <v>70</v>
      </c>
      <c r="F69" s="108" t="s">
        <v>38</v>
      </c>
      <c r="G69" s="108" t="s">
        <v>32</v>
      </c>
      <c r="H69" s="108" t="s">
        <v>37</v>
      </c>
      <c r="I69" s="161" t="s">
        <v>37</v>
      </c>
      <c r="J69" s="133"/>
      <c r="K69" s="186" t="n">
        <v>4</v>
      </c>
      <c r="L69" s="138" t="n">
        <v>6003.3</v>
      </c>
      <c r="M69" s="139" t="s">
        <v>115</v>
      </c>
      <c r="N69" s="170" t="n">
        <v>114</v>
      </c>
      <c r="O69" s="171" t="n">
        <v>94.99</v>
      </c>
      <c r="P69" s="62" t="n">
        <v>2364</v>
      </c>
      <c r="Q69" s="65" t="n">
        <v>8.14</v>
      </c>
      <c r="R69" s="62" t="s">
        <v>59</v>
      </c>
      <c r="S69" s="65" t="s">
        <v>59</v>
      </c>
      <c r="T69" s="62" t="s">
        <v>59</v>
      </c>
      <c r="U69" s="65" t="s">
        <v>59</v>
      </c>
      <c r="V69" s="66" t="n">
        <f aca="false">+K69+N69+P69</f>
        <v>2482</v>
      </c>
      <c r="W69" s="65" t="n">
        <f aca="false">+K69*L69+N69*O69+P69*Q69</f>
        <v>54085.02</v>
      </c>
      <c r="X69" s="30"/>
    </row>
    <row r="70" customFormat="false" ht="17.25" hidden="false" customHeight="true" outlineLevel="0" collapsed="false">
      <c r="A70" s="30"/>
      <c r="B70" s="192" t="n">
        <v>62</v>
      </c>
      <c r="C70" s="205" t="n">
        <f aca="false">+C69+4</f>
        <v>39978</v>
      </c>
      <c r="D70" s="95" t="s">
        <v>70</v>
      </c>
      <c r="E70" s="96" t="s">
        <v>40</v>
      </c>
      <c r="F70" s="96" t="s">
        <v>35</v>
      </c>
      <c r="G70" s="96" t="s">
        <v>60</v>
      </c>
      <c r="H70" s="96" t="s">
        <v>38</v>
      </c>
      <c r="I70" s="157" t="s">
        <v>68</v>
      </c>
      <c r="J70" s="133"/>
      <c r="K70" s="137" t="s">
        <v>112</v>
      </c>
      <c r="L70" s="169" t="s">
        <v>116</v>
      </c>
      <c r="M70" s="139" t="s">
        <v>115</v>
      </c>
      <c r="N70" s="62" t="n">
        <v>2</v>
      </c>
      <c r="O70" s="65" t="n">
        <v>4503.65</v>
      </c>
      <c r="P70" s="62" t="n">
        <v>325</v>
      </c>
      <c r="Q70" s="65" t="n">
        <v>24.64</v>
      </c>
      <c r="R70" s="62" t="n">
        <v>3387</v>
      </c>
      <c r="S70" s="65" t="n">
        <v>2.36</v>
      </c>
      <c r="T70" s="62" t="n">
        <v>16955</v>
      </c>
      <c r="U70" s="65" t="n">
        <v>1.18</v>
      </c>
      <c r="V70" s="66" t="n">
        <f aca="false">+N70+P70+R70+T70</f>
        <v>20669</v>
      </c>
      <c r="W70" s="65" t="n">
        <f aca="false">+N70*O70+P70*Q70+R70*S70+T70*U70</f>
        <v>45015.52</v>
      </c>
      <c r="X70" s="30"/>
    </row>
    <row r="71" customFormat="false" ht="17.25" hidden="false" customHeight="true" outlineLevel="0" collapsed="false">
      <c r="A71" s="30"/>
      <c r="B71" s="192" t="n">
        <v>63</v>
      </c>
      <c r="C71" s="214" t="n">
        <f aca="false">+C70+3</f>
        <v>39981</v>
      </c>
      <c r="D71" s="107" t="s">
        <v>36</v>
      </c>
      <c r="E71" s="108" t="s">
        <v>37</v>
      </c>
      <c r="F71" s="108" t="s">
        <v>70</v>
      </c>
      <c r="G71" s="108" t="s">
        <v>36</v>
      </c>
      <c r="H71" s="108" t="s">
        <v>38</v>
      </c>
      <c r="I71" s="161" t="s">
        <v>33</v>
      </c>
      <c r="J71" s="133"/>
      <c r="K71" s="186" t="s">
        <v>112</v>
      </c>
      <c r="L71" s="138" t="s">
        <v>116</v>
      </c>
      <c r="M71" s="139" t="s">
        <v>115</v>
      </c>
      <c r="N71" s="62" t="n">
        <v>5</v>
      </c>
      <c r="O71" s="65" t="n">
        <v>1286.03</v>
      </c>
      <c r="P71" s="62" t="n">
        <v>190</v>
      </c>
      <c r="Q71" s="65" t="n">
        <v>30.08</v>
      </c>
      <c r="R71" s="62" t="n">
        <v>2115</v>
      </c>
      <c r="S71" s="65" t="n">
        <v>2.7</v>
      </c>
      <c r="T71" s="62" t="n">
        <v>11542</v>
      </c>
      <c r="U71" s="65" t="n">
        <v>1.24</v>
      </c>
      <c r="V71" s="66" t="n">
        <f aca="false">+N71+P71+R71+T71</f>
        <v>13852</v>
      </c>
      <c r="W71" s="65" t="n">
        <f aca="false">+N71*O71+P71*Q71+R71*S71+T71*U71</f>
        <v>32167.93</v>
      </c>
      <c r="X71" s="30"/>
    </row>
    <row r="72" customFormat="false" ht="17.25" hidden="false" customHeight="true" outlineLevel="0" collapsed="false">
      <c r="A72" s="30"/>
      <c r="B72" s="192" t="n">
        <v>64</v>
      </c>
      <c r="C72" s="215" t="n">
        <f aca="false">+C71+4</f>
        <v>39985</v>
      </c>
      <c r="D72" s="216" t="s">
        <v>37</v>
      </c>
      <c r="E72" s="85" t="s">
        <v>40</v>
      </c>
      <c r="F72" s="85" t="s">
        <v>70</v>
      </c>
      <c r="G72" s="85" t="s">
        <v>70</v>
      </c>
      <c r="H72" s="85" t="s">
        <v>31</v>
      </c>
      <c r="I72" s="154" t="s">
        <v>33</v>
      </c>
      <c r="J72" s="133"/>
      <c r="K72" s="186" t="s">
        <v>112</v>
      </c>
      <c r="L72" s="138" t="s">
        <v>116</v>
      </c>
      <c r="M72" s="139" t="s">
        <v>115</v>
      </c>
      <c r="N72" s="149" t="s">
        <v>112</v>
      </c>
      <c r="O72" s="150" t="s">
        <v>116</v>
      </c>
      <c r="P72" s="72" t="n">
        <v>32</v>
      </c>
      <c r="Q72" s="75" t="n">
        <v>734.92</v>
      </c>
      <c r="R72" s="72" t="n">
        <v>846</v>
      </c>
      <c r="S72" s="75" t="n">
        <v>13.08</v>
      </c>
      <c r="T72" s="72" t="n">
        <v>9982</v>
      </c>
      <c r="U72" s="75" t="n">
        <v>2.77</v>
      </c>
      <c r="V72" s="77" t="n">
        <f aca="false">+R80+P72+R72+T72</f>
        <v>10860</v>
      </c>
      <c r="W72" s="75" t="n">
        <f aca="false">+P72*Q72+R72*S72+T72*U72</f>
        <v>62233.26</v>
      </c>
      <c r="X72" s="30"/>
    </row>
    <row r="73" customFormat="false" ht="18" hidden="false" customHeight="true" outlineLevel="0" collapsed="false">
      <c r="A73" s="30"/>
      <c r="B73" s="30"/>
      <c r="C73" s="121" t="s">
        <v>109</v>
      </c>
      <c r="D73" s="32"/>
      <c r="E73" s="32"/>
      <c r="F73" s="32"/>
      <c r="G73" s="32"/>
      <c r="H73" s="32"/>
      <c r="I73" s="32"/>
      <c r="J73" s="133"/>
      <c r="K73" s="217" t="n">
        <f aca="false">SUM(K9:K72)</f>
        <v>8</v>
      </c>
      <c r="L73" s="218"/>
      <c r="M73" s="219"/>
      <c r="N73" s="220" t="n">
        <f aca="false">SUM(N9:N72)</f>
        <v>430</v>
      </c>
      <c r="O73" s="221"/>
      <c r="P73" s="220" t="n">
        <f aca="false">SUM(P9:P72)</f>
        <v>12006</v>
      </c>
      <c r="Q73" s="221"/>
      <c r="R73" s="220" t="n">
        <f aca="false">SUM(R9:R72)</f>
        <v>132017</v>
      </c>
      <c r="S73" s="221"/>
      <c r="T73" s="220" t="n">
        <f aca="false">SUM(T9:T72)</f>
        <v>878644</v>
      </c>
      <c r="U73" s="221"/>
      <c r="V73" s="222" t="n">
        <f aca="false">SUM(V9:V72)</f>
        <v>1023105</v>
      </c>
      <c r="W73" s="221" t="n">
        <f aca="false">SUM(W9:W72)</f>
        <v>6010237.71</v>
      </c>
      <c r="X73" s="30"/>
    </row>
    <row r="74" customFormat="false" ht="22.05" hidden="false" customHeight="true" outlineLevel="0" collapsed="false">
      <c r="A74" s="30"/>
      <c r="B74" s="123" t="s">
        <v>110</v>
      </c>
      <c r="D74" s="30"/>
      <c r="E74" s="30"/>
      <c r="F74" s="30"/>
      <c r="G74" s="30"/>
      <c r="H74" s="30"/>
      <c r="I74" s="30"/>
      <c r="J74" s="30"/>
      <c r="K74" s="122"/>
      <c r="L74" s="60"/>
      <c r="M74" s="30"/>
      <c r="N74" s="60"/>
      <c r="O74" s="60"/>
      <c r="P74" s="60"/>
      <c r="Q74" s="60"/>
      <c r="R74" s="30"/>
      <c r="S74" s="30"/>
      <c r="T74" s="30"/>
      <c r="U74" s="30"/>
      <c r="V74" s="30"/>
      <c r="W74" s="60"/>
      <c r="X74" s="30"/>
    </row>
    <row r="75" customFormat="false" ht="22.05" hidden="false" customHeight="true" outlineLevel="0" collapsed="false">
      <c r="A75" s="30"/>
      <c r="X75" s="30"/>
    </row>
    <row r="76" customFormat="false" ht="15.6" hidden="false" customHeight="false" outlineLevel="0" collapsed="false"/>
    <row r="77" customFormat="false" ht="16.2" hidden="false" customHeight="false" outlineLevel="0" collapsed="false">
      <c r="L77" s="190" t="s">
        <v>118</v>
      </c>
      <c r="M77" s="190"/>
      <c r="N77" s="191" t="n">
        <f aca="false">COUNTIF(M9:M72,"Bt.")</f>
        <v>60</v>
      </c>
    </row>
    <row r="80" customFormat="false" ht="15" hidden="false" customHeight="false" outlineLevel="0" collapsed="false">
      <c r="N80" s="223"/>
    </row>
  </sheetData>
  <sheetProtection sheet="true" objects="true" scenarios="true"/>
  <mergeCells count="14">
    <mergeCell ref="B4:W4"/>
    <mergeCell ref="B5:W5"/>
    <mergeCell ref="B6:I6"/>
    <mergeCell ref="K6:W6"/>
    <mergeCell ref="B7:C7"/>
    <mergeCell ref="D7:I7"/>
    <mergeCell ref="K7:M7"/>
    <mergeCell ref="N7:O7"/>
    <mergeCell ref="P7:Q7"/>
    <mergeCell ref="R7:S7"/>
    <mergeCell ref="T7:U7"/>
    <mergeCell ref="V7:W7"/>
    <mergeCell ref="L8:M8"/>
    <mergeCell ref="L77:M7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H77" activeCellId="0" sqref="H77"/>
    </sheetView>
  </sheetViews>
  <sheetFormatPr defaultColWidth="9.62890625" defaultRowHeight="1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6.53"/>
    <col collapsed="false" customWidth="true" hidden="false" outlineLevel="0" max="3" min="3" style="1" width="11.72"/>
    <col collapsed="false" customWidth="true" hidden="false" outlineLevel="0" max="9" min="4" style="1" width="5.72"/>
    <col collapsed="false" customWidth="true" hidden="false" outlineLevel="0" max="10" min="10" style="1" width="1.72"/>
    <col collapsed="false" customWidth="true" hidden="false" outlineLevel="0" max="11" min="11" style="1" width="6.26"/>
    <col collapsed="false" customWidth="true" hidden="false" outlineLevel="0" max="12" min="12" style="1" width="13.72"/>
    <col collapsed="false" customWidth="true" hidden="false" outlineLevel="0" max="13" min="13" style="1" width="2.72"/>
    <col collapsed="false" customWidth="true" hidden="false" outlineLevel="0" max="14" min="14" style="1" width="7.72"/>
    <col collapsed="false" customWidth="true" hidden="false" outlineLevel="0" max="15" min="15" style="1" width="11.53"/>
    <col collapsed="false" customWidth="true" hidden="false" outlineLevel="0" max="16" min="16" style="1" width="8.26"/>
    <col collapsed="false" customWidth="true" hidden="false" outlineLevel="0" max="22" min="17" style="1" width="9.72"/>
    <col collapsed="false" customWidth="true" hidden="false" outlineLevel="0" max="23" min="23" style="1" width="16.72"/>
    <col collapsed="false" customWidth="false" hidden="false" outlineLevel="0" max="257" min="24" style="1" width="9.63"/>
  </cols>
  <sheetData>
    <row r="1" customFormat="false" ht="15.6" hidden="false" customHeight="false" outlineLevel="0" collapsed="false">
      <c r="A1" s="25" t="str">
        <f aca="false">B5</f>
        <v>TEMPORADA 2009-2010</v>
      </c>
      <c r="E1" s="26"/>
      <c r="F1" s="27"/>
      <c r="G1" s="27"/>
      <c r="H1" s="28"/>
      <c r="I1" s="29"/>
    </row>
    <row r="3" customFormat="false" ht="15.6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1"/>
      <c r="L3" s="32"/>
      <c r="M3" s="32"/>
      <c r="N3" s="32"/>
      <c r="O3" s="32"/>
      <c r="P3" s="32"/>
      <c r="Q3" s="32"/>
      <c r="R3" s="32"/>
      <c r="S3" s="32"/>
      <c r="T3" s="32"/>
      <c r="U3" s="32"/>
      <c r="V3" s="163"/>
      <c r="W3" s="32"/>
    </row>
    <row r="4" customFormat="false" ht="33" hidden="false" customHeight="false" outlineLevel="0" collapsed="false">
      <c r="A4" s="30"/>
      <c r="B4" s="33" t="s">
        <v>4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</row>
    <row r="5" s="36" customFormat="true" ht="25.2" hidden="false" customHeight="false" outlineLevel="0" collapsed="false">
      <c r="A5" s="34" t="s">
        <v>43</v>
      </c>
      <c r="B5" s="35" t="s">
        <v>120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customFormat="false" ht="22.05" hidden="false" customHeight="true" outlineLevel="0" collapsed="false">
      <c r="A6" s="30"/>
      <c r="B6" s="124" t="s">
        <v>29</v>
      </c>
      <c r="C6" s="124"/>
      <c r="D6" s="124"/>
      <c r="E6" s="124"/>
      <c r="F6" s="124"/>
      <c r="G6" s="124"/>
      <c r="H6" s="124"/>
      <c r="I6" s="124"/>
      <c r="J6" s="125" t="s">
        <v>46</v>
      </c>
      <c r="K6" s="126" t="s">
        <v>45</v>
      </c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30"/>
    </row>
    <row r="7" customFormat="false" ht="20.1" hidden="false" customHeight="true" outlineLevel="0" collapsed="false">
      <c r="A7" s="30"/>
      <c r="B7" s="192" t="s">
        <v>1</v>
      </c>
      <c r="C7" s="192"/>
      <c r="D7" s="193" t="s">
        <v>46</v>
      </c>
      <c r="E7" s="193"/>
      <c r="F7" s="193"/>
      <c r="G7" s="193"/>
      <c r="H7" s="193"/>
      <c r="I7" s="193"/>
      <c r="J7" s="125" t="s">
        <v>46</v>
      </c>
      <c r="K7" s="194" t="s">
        <v>47</v>
      </c>
      <c r="L7" s="194"/>
      <c r="M7" s="194"/>
      <c r="N7" s="195" t="s">
        <v>48</v>
      </c>
      <c r="O7" s="195"/>
      <c r="P7" s="195" t="s">
        <v>49</v>
      </c>
      <c r="Q7" s="195"/>
      <c r="R7" s="195" t="s">
        <v>50</v>
      </c>
      <c r="S7" s="195"/>
      <c r="T7" s="195" t="s">
        <v>51</v>
      </c>
      <c r="U7" s="195"/>
      <c r="V7" s="195" t="s">
        <v>52</v>
      </c>
      <c r="W7" s="195"/>
      <c r="X7" s="30"/>
    </row>
    <row r="8" customFormat="false" ht="18" hidden="false" customHeight="true" outlineLevel="0" collapsed="false">
      <c r="A8" s="30"/>
      <c r="B8" s="192" t="s">
        <v>53</v>
      </c>
      <c r="C8" s="192" t="s">
        <v>4</v>
      </c>
      <c r="D8" s="192" t="s">
        <v>5</v>
      </c>
      <c r="E8" s="192" t="s">
        <v>6</v>
      </c>
      <c r="F8" s="192" t="s">
        <v>7</v>
      </c>
      <c r="G8" s="192" t="s">
        <v>8</v>
      </c>
      <c r="H8" s="192" t="s">
        <v>9</v>
      </c>
      <c r="I8" s="196" t="s">
        <v>10</v>
      </c>
      <c r="J8" s="130" t="s">
        <v>46</v>
      </c>
      <c r="K8" s="197" t="s">
        <v>54</v>
      </c>
      <c r="L8" s="198" t="s">
        <v>55</v>
      </c>
      <c r="M8" s="198"/>
      <c r="N8" s="199" t="s">
        <v>54</v>
      </c>
      <c r="O8" s="200" t="s">
        <v>55</v>
      </c>
      <c r="P8" s="199" t="s">
        <v>54</v>
      </c>
      <c r="Q8" s="200" t="s">
        <v>55</v>
      </c>
      <c r="R8" s="199" t="s">
        <v>54</v>
      </c>
      <c r="S8" s="200" t="s">
        <v>55</v>
      </c>
      <c r="T8" s="199" t="s">
        <v>54</v>
      </c>
      <c r="U8" s="200" t="s">
        <v>55</v>
      </c>
      <c r="V8" s="201" t="s">
        <v>54</v>
      </c>
      <c r="W8" s="202" t="s">
        <v>55</v>
      </c>
      <c r="X8" s="30"/>
    </row>
    <row r="9" customFormat="false" ht="17.25" hidden="false" customHeight="true" outlineLevel="0" collapsed="false">
      <c r="A9" s="30"/>
      <c r="B9" s="203" t="s">
        <v>5</v>
      </c>
      <c r="C9" s="204" t="n">
        <v>40055</v>
      </c>
      <c r="D9" s="51" t="s">
        <v>34</v>
      </c>
      <c r="E9" s="84" t="s">
        <v>36</v>
      </c>
      <c r="F9" s="84" t="s">
        <v>37</v>
      </c>
      <c r="G9" s="52" t="s">
        <v>36</v>
      </c>
      <c r="H9" s="84" t="s">
        <v>37</v>
      </c>
      <c r="I9" s="132" t="s">
        <v>32</v>
      </c>
      <c r="J9" s="133"/>
      <c r="K9" s="224" t="s">
        <v>112</v>
      </c>
      <c r="L9" s="165" t="s">
        <v>116</v>
      </c>
      <c r="M9" s="136" t="s">
        <v>115</v>
      </c>
      <c r="N9" s="225" t="n">
        <v>34</v>
      </c>
      <c r="O9" s="226" t="n">
        <v>402.65</v>
      </c>
      <c r="P9" s="54" t="n">
        <v>709</v>
      </c>
      <c r="Q9" s="57" t="n">
        <v>17.16</v>
      </c>
      <c r="R9" s="54" t="n">
        <v>6827</v>
      </c>
      <c r="S9" s="57" t="n">
        <v>1.78</v>
      </c>
      <c r="T9" s="166" t="s">
        <v>59</v>
      </c>
      <c r="U9" s="208" t="s">
        <v>59</v>
      </c>
      <c r="V9" s="58" t="n">
        <f aca="false">+N9+P9+R9</f>
        <v>7570</v>
      </c>
      <c r="W9" s="57" t="n">
        <f aca="false">+N9*O9+P9*Q9+R9*S9</f>
        <v>38008.6</v>
      </c>
      <c r="X9" s="60"/>
    </row>
    <row r="10" customFormat="false" ht="17.25" hidden="false" customHeight="true" outlineLevel="0" collapsed="false">
      <c r="A10" s="30"/>
      <c r="B10" s="203" t="s">
        <v>6</v>
      </c>
      <c r="C10" s="205" t="n">
        <v>40062</v>
      </c>
      <c r="D10" s="51" t="s">
        <v>32</v>
      </c>
      <c r="E10" s="84" t="s">
        <v>33</v>
      </c>
      <c r="F10" s="84" t="s">
        <v>31</v>
      </c>
      <c r="G10" s="84" t="s">
        <v>33</v>
      </c>
      <c r="H10" s="52" t="s">
        <v>33</v>
      </c>
      <c r="I10" s="152" t="s">
        <v>33</v>
      </c>
      <c r="J10" s="133"/>
      <c r="K10" s="227" t="n">
        <v>1</v>
      </c>
      <c r="L10" s="228" t="n">
        <v>113495.2</v>
      </c>
      <c r="M10" s="139" t="s">
        <v>115</v>
      </c>
      <c r="N10" s="227" t="n">
        <v>122</v>
      </c>
      <c r="O10" s="228" t="n">
        <v>94.5</v>
      </c>
      <c r="P10" s="62" t="n">
        <v>1614</v>
      </c>
      <c r="Q10" s="65" t="n">
        <v>6.35</v>
      </c>
      <c r="R10" s="62" t="n">
        <v>6478</v>
      </c>
      <c r="S10" s="65" t="n">
        <v>1.58</v>
      </c>
      <c r="T10" s="62" t="n">
        <v>22947</v>
      </c>
      <c r="U10" s="65" t="n">
        <v>1.12</v>
      </c>
      <c r="V10" s="66" t="n">
        <f aca="false">+K10+N10+P10+R10+T10</f>
        <v>31162</v>
      </c>
      <c r="W10" s="65" t="n">
        <f aca="false">+K10*L10+N10*O10+P10*Q10+R10*S10+T10*U10</f>
        <v>171208.98</v>
      </c>
      <c r="X10" s="60"/>
    </row>
    <row r="11" customFormat="false" ht="17.25" hidden="false" customHeight="true" outlineLevel="0" collapsed="false">
      <c r="A11" s="30"/>
      <c r="B11" s="203" t="s">
        <v>7</v>
      </c>
      <c r="C11" s="205" t="n">
        <v>40065</v>
      </c>
      <c r="D11" s="51" t="s">
        <v>32</v>
      </c>
      <c r="E11" s="52" t="s">
        <v>30</v>
      </c>
      <c r="F11" s="52" t="s">
        <v>32</v>
      </c>
      <c r="G11" s="84" t="s">
        <v>33</v>
      </c>
      <c r="H11" s="52" t="s">
        <v>37</v>
      </c>
      <c r="I11" s="132" t="s">
        <v>30</v>
      </c>
      <c r="J11" s="133"/>
      <c r="K11" s="227" t="n">
        <v>63</v>
      </c>
      <c r="L11" s="228" t="n">
        <v>152.13</v>
      </c>
      <c r="M11" s="139"/>
      <c r="N11" s="227" t="n">
        <v>1107</v>
      </c>
      <c r="O11" s="228" t="n">
        <v>7.79</v>
      </c>
      <c r="P11" s="62" t="n">
        <v>7528</v>
      </c>
      <c r="Q11" s="65" t="n">
        <v>2.04</v>
      </c>
      <c r="R11" s="149" t="s">
        <v>59</v>
      </c>
      <c r="S11" s="150" t="s">
        <v>59</v>
      </c>
      <c r="T11" s="149" t="s">
        <v>59</v>
      </c>
      <c r="U11" s="150" t="s">
        <v>59</v>
      </c>
      <c r="V11" s="66" t="n">
        <f aca="false">+K11+N11+P11</f>
        <v>8698</v>
      </c>
      <c r="W11" s="65" t="n">
        <f aca="false">+K11*L11+N11*O11+P11*Q11</f>
        <v>33564.84</v>
      </c>
      <c r="X11" s="60"/>
    </row>
    <row r="12" customFormat="false" ht="17.25" hidden="false" customHeight="true" outlineLevel="0" collapsed="false">
      <c r="A12" s="30"/>
      <c r="B12" s="203" t="s">
        <v>8</v>
      </c>
      <c r="C12" s="206" t="n">
        <v>40069</v>
      </c>
      <c r="D12" s="207" t="s">
        <v>36</v>
      </c>
      <c r="E12" s="71" t="s">
        <v>70</v>
      </c>
      <c r="F12" s="79" t="s">
        <v>33</v>
      </c>
      <c r="G12" s="71" t="s">
        <v>68</v>
      </c>
      <c r="H12" s="71" t="s">
        <v>39</v>
      </c>
      <c r="I12" s="140" t="s">
        <v>41</v>
      </c>
      <c r="J12" s="133"/>
      <c r="K12" s="227" t="s">
        <v>112</v>
      </c>
      <c r="L12" s="169" t="s">
        <v>116</v>
      </c>
      <c r="M12" s="229" t="s">
        <v>115</v>
      </c>
      <c r="N12" s="227" t="n">
        <v>2</v>
      </c>
      <c r="O12" s="228" t="n">
        <v>5453.82</v>
      </c>
      <c r="P12" s="72" t="n">
        <v>65</v>
      </c>
      <c r="Q12" s="75" t="n">
        <v>149.16</v>
      </c>
      <c r="R12" s="72" t="n">
        <v>1147</v>
      </c>
      <c r="S12" s="75" t="n">
        <v>8.45</v>
      </c>
      <c r="T12" s="72" t="n">
        <v>10719</v>
      </c>
      <c r="U12" s="75" t="n">
        <v>2.26</v>
      </c>
      <c r="V12" s="77" t="n">
        <f aca="false">+N12+P12+R12+T12</f>
        <v>11933</v>
      </c>
      <c r="W12" s="75" t="n">
        <f aca="false">+N12*O12+P12*Q12+R12*S12+T12*U12</f>
        <v>54520.13</v>
      </c>
      <c r="X12" s="60"/>
    </row>
    <row r="13" customFormat="false" ht="17.25" hidden="false" customHeight="true" outlineLevel="0" collapsed="false">
      <c r="A13" s="30"/>
      <c r="B13" s="203" t="s">
        <v>9</v>
      </c>
      <c r="C13" s="204" t="n">
        <v>40072</v>
      </c>
      <c r="D13" s="87" t="s">
        <v>33</v>
      </c>
      <c r="E13" s="78" t="s">
        <v>39</v>
      </c>
      <c r="F13" s="78" t="s">
        <v>36</v>
      </c>
      <c r="G13" s="78" t="s">
        <v>40</v>
      </c>
      <c r="H13" s="78" t="s">
        <v>40</v>
      </c>
      <c r="I13" s="145" t="s">
        <v>37</v>
      </c>
      <c r="J13" s="133"/>
      <c r="K13" s="224" t="s">
        <v>112</v>
      </c>
      <c r="L13" s="165" t="s">
        <v>116</v>
      </c>
      <c r="M13" s="230" t="s">
        <v>115</v>
      </c>
      <c r="N13" s="225" t="s">
        <v>112</v>
      </c>
      <c r="O13" s="208" t="s">
        <v>116</v>
      </c>
      <c r="P13" s="54" t="n">
        <v>23</v>
      </c>
      <c r="Q13" s="57" t="n">
        <v>653.04</v>
      </c>
      <c r="R13" s="54" t="n">
        <v>423</v>
      </c>
      <c r="S13" s="57" t="n">
        <v>16.71</v>
      </c>
      <c r="T13" s="54" t="n">
        <v>4754</v>
      </c>
      <c r="U13" s="57" t="n">
        <v>3.72</v>
      </c>
      <c r="V13" s="58" t="n">
        <f aca="false">+P13+R13+T13</f>
        <v>5200</v>
      </c>
      <c r="W13" s="57" t="n">
        <f aca="false">+P13*Q13+R13*S13+T13*U13</f>
        <v>39773.13</v>
      </c>
      <c r="X13" s="60"/>
    </row>
    <row r="14" customFormat="false" ht="17.25" hidden="false" customHeight="true" outlineLevel="0" collapsed="false">
      <c r="A14" s="30"/>
      <c r="B14" s="203" t="s">
        <v>10</v>
      </c>
      <c r="C14" s="205" t="n">
        <v>40076</v>
      </c>
      <c r="D14" s="51" t="s">
        <v>32</v>
      </c>
      <c r="E14" s="52" t="s">
        <v>34</v>
      </c>
      <c r="F14" s="52" t="s">
        <v>32</v>
      </c>
      <c r="G14" s="52" t="s">
        <v>41</v>
      </c>
      <c r="H14" s="78" t="s">
        <v>67</v>
      </c>
      <c r="I14" s="132" t="s">
        <v>34</v>
      </c>
      <c r="J14" s="133"/>
      <c r="K14" s="227" t="s">
        <v>112</v>
      </c>
      <c r="L14" s="169" t="s">
        <v>116</v>
      </c>
      <c r="M14" s="229" t="s">
        <v>115</v>
      </c>
      <c r="N14" s="231" t="n">
        <v>1</v>
      </c>
      <c r="O14" s="232" t="n">
        <v>13659.3</v>
      </c>
      <c r="P14" s="62" t="n">
        <v>65</v>
      </c>
      <c r="Q14" s="65" t="n">
        <v>186.79</v>
      </c>
      <c r="R14" s="62" t="n">
        <v>2045</v>
      </c>
      <c r="S14" s="65" t="n">
        <v>5.94</v>
      </c>
      <c r="T14" s="62" t="n">
        <v>23893</v>
      </c>
      <c r="U14" s="65" t="n">
        <v>1.27</v>
      </c>
      <c r="V14" s="66" t="n">
        <f aca="false">+N14+P14+R14+T14</f>
        <v>26004</v>
      </c>
      <c r="W14" s="65" t="n">
        <f aca="false">+N14*O14+P14*Q14+R14*S14+T14*U14</f>
        <v>68292.06</v>
      </c>
      <c r="X14" s="60"/>
    </row>
    <row r="15" customFormat="false" ht="17.25" hidden="false" customHeight="true" outlineLevel="0" collapsed="false">
      <c r="A15" s="30"/>
      <c r="B15" s="203" t="s">
        <v>69</v>
      </c>
      <c r="C15" s="205" t="n">
        <v>40079</v>
      </c>
      <c r="D15" s="87" t="s">
        <v>41</v>
      </c>
      <c r="E15" s="78" t="s">
        <v>37</v>
      </c>
      <c r="F15" s="78" t="s">
        <v>31</v>
      </c>
      <c r="G15" s="78" t="s">
        <v>33</v>
      </c>
      <c r="H15" s="78" t="s">
        <v>68</v>
      </c>
      <c r="I15" s="145" t="s">
        <v>60</v>
      </c>
      <c r="J15" s="133"/>
      <c r="K15" s="227" t="s">
        <v>112</v>
      </c>
      <c r="L15" s="169" t="s">
        <v>116</v>
      </c>
      <c r="M15" s="229" t="s">
        <v>115</v>
      </c>
      <c r="N15" s="231" t="n">
        <v>4</v>
      </c>
      <c r="O15" s="232" t="n">
        <v>2477.5</v>
      </c>
      <c r="P15" s="62" t="n">
        <v>269</v>
      </c>
      <c r="Q15" s="65" t="n">
        <v>32.75</v>
      </c>
      <c r="R15" s="62" t="n">
        <v>3166</v>
      </c>
      <c r="S15" s="65" t="n">
        <v>2.78</v>
      </c>
      <c r="T15" s="62" t="n">
        <v>17661</v>
      </c>
      <c r="U15" s="65" t="n">
        <v>1.25</v>
      </c>
      <c r="V15" s="66" t="n">
        <f aca="false">+N15+P15+R15+T15</f>
        <v>21100</v>
      </c>
      <c r="W15" s="65" t="n">
        <f aca="false">+N15*O15+P15*Q15+R15*S15+T15*U15</f>
        <v>49597.48</v>
      </c>
      <c r="X15" s="60"/>
    </row>
    <row r="16" customFormat="false" ht="17.25" hidden="false" customHeight="true" outlineLevel="0" collapsed="false">
      <c r="A16" s="30"/>
      <c r="B16" s="203" t="s">
        <v>71</v>
      </c>
      <c r="C16" s="206" t="n">
        <v>40083</v>
      </c>
      <c r="D16" s="70" t="s">
        <v>32</v>
      </c>
      <c r="E16" s="71" t="s">
        <v>70</v>
      </c>
      <c r="F16" s="71" t="s">
        <v>32</v>
      </c>
      <c r="G16" s="71" t="s">
        <v>32</v>
      </c>
      <c r="H16" s="85" t="s">
        <v>67</v>
      </c>
      <c r="I16" s="140" t="s">
        <v>41</v>
      </c>
      <c r="J16" s="133"/>
      <c r="K16" s="227" t="s">
        <v>112</v>
      </c>
      <c r="L16" s="169" t="s">
        <v>116</v>
      </c>
      <c r="M16" s="229" t="s">
        <v>115</v>
      </c>
      <c r="N16" s="233" t="n">
        <v>2</v>
      </c>
      <c r="O16" s="234" t="n">
        <v>7330.41</v>
      </c>
      <c r="P16" s="72" t="n">
        <v>130</v>
      </c>
      <c r="Q16" s="75" t="n">
        <v>100.24</v>
      </c>
      <c r="R16" s="72" t="n">
        <v>2594</v>
      </c>
      <c r="S16" s="75" t="n">
        <v>5.02</v>
      </c>
      <c r="T16" s="72" t="n">
        <v>24059</v>
      </c>
      <c r="U16" s="75" t="n">
        <v>1.35</v>
      </c>
      <c r="V16" s="77" t="n">
        <f aca="false">+N16+P16+R16+T16</f>
        <v>26785</v>
      </c>
      <c r="W16" s="113" t="n">
        <f aca="false">+N16*O16+P16*Q16+R16*S16+T16*U16</f>
        <v>73193.55</v>
      </c>
      <c r="X16" s="60"/>
    </row>
    <row r="17" customFormat="false" ht="17.25" hidden="false" customHeight="true" outlineLevel="0" collapsed="false">
      <c r="A17" s="30"/>
      <c r="B17" s="203" t="s">
        <v>72</v>
      </c>
      <c r="C17" s="204" t="n">
        <v>40086</v>
      </c>
      <c r="D17" s="51" t="s">
        <v>37</v>
      </c>
      <c r="E17" s="52" t="s">
        <v>37</v>
      </c>
      <c r="F17" s="52" t="s">
        <v>60</v>
      </c>
      <c r="G17" s="52" t="s">
        <v>40</v>
      </c>
      <c r="H17" s="52" t="s">
        <v>32</v>
      </c>
      <c r="I17" s="132" t="s">
        <v>37</v>
      </c>
      <c r="J17" s="133"/>
      <c r="K17" s="224" t="s">
        <v>112</v>
      </c>
      <c r="L17" s="165" t="s">
        <v>116</v>
      </c>
      <c r="M17" s="230" t="s">
        <v>115</v>
      </c>
      <c r="N17" s="225" t="n">
        <v>4</v>
      </c>
      <c r="O17" s="226" t="n">
        <v>2457.5</v>
      </c>
      <c r="P17" s="54" t="n">
        <v>70</v>
      </c>
      <c r="Q17" s="57" t="n">
        <v>124.83</v>
      </c>
      <c r="R17" s="54" t="n">
        <v>1451</v>
      </c>
      <c r="S17" s="57" t="n">
        <v>6.02</v>
      </c>
      <c r="T17" s="54" t="n">
        <v>12187</v>
      </c>
      <c r="U17" s="57" t="n">
        <v>1.79</v>
      </c>
      <c r="V17" s="58" t="n">
        <f aca="false">+N17+P17+R17+T17</f>
        <v>13712</v>
      </c>
      <c r="W17" s="57" t="n">
        <f aca="false">+N17*O17+P17*Q17+R17*S17+T17*U17</f>
        <v>49117.85</v>
      </c>
      <c r="X17" s="60"/>
    </row>
    <row r="18" customFormat="false" ht="17.25" hidden="false" customHeight="true" outlineLevel="0" collapsed="false">
      <c r="A18" s="30"/>
      <c r="B18" s="203" t="s">
        <v>74</v>
      </c>
      <c r="C18" s="205" t="n">
        <v>40090</v>
      </c>
      <c r="D18" s="178" t="s">
        <v>38</v>
      </c>
      <c r="E18" s="52" t="s">
        <v>67</v>
      </c>
      <c r="F18" s="52" t="s">
        <v>68</v>
      </c>
      <c r="G18" s="84" t="s">
        <v>38</v>
      </c>
      <c r="H18" s="52" t="s">
        <v>30</v>
      </c>
      <c r="I18" s="145" t="s">
        <v>36</v>
      </c>
      <c r="J18" s="133"/>
      <c r="K18" s="235" t="s">
        <v>112</v>
      </c>
      <c r="L18" s="169" t="s">
        <v>116</v>
      </c>
      <c r="M18" s="229" t="s">
        <v>115</v>
      </c>
      <c r="N18" s="227" t="n">
        <v>1</v>
      </c>
      <c r="O18" s="228" t="n">
        <v>15398.82</v>
      </c>
      <c r="P18" s="62" t="n">
        <v>14</v>
      </c>
      <c r="Q18" s="65" t="n">
        <v>977.7</v>
      </c>
      <c r="R18" s="62" t="n">
        <v>634</v>
      </c>
      <c r="S18" s="65" t="n">
        <v>21.59</v>
      </c>
      <c r="T18" s="62" t="n">
        <v>10194</v>
      </c>
      <c r="U18" s="65" t="n">
        <v>3.36</v>
      </c>
      <c r="V18" s="66" t="n">
        <f aca="false">+N18+P18+R18+T18</f>
        <v>10843</v>
      </c>
      <c r="W18" s="65" t="n">
        <f aca="false">+N18*O18+P18*Q18+R18*S18+T18*U18</f>
        <v>77026.52</v>
      </c>
      <c r="X18" s="60"/>
    </row>
    <row r="19" customFormat="false" ht="17.25" hidden="false" customHeight="true" outlineLevel="0" collapsed="false">
      <c r="A19" s="30"/>
      <c r="B19" s="203" t="s">
        <v>75</v>
      </c>
      <c r="C19" s="205" t="n">
        <v>40097</v>
      </c>
      <c r="D19" s="178" t="s">
        <v>31</v>
      </c>
      <c r="E19" s="52" t="s">
        <v>36</v>
      </c>
      <c r="F19" s="52" t="s">
        <v>32</v>
      </c>
      <c r="G19" s="52" t="s">
        <v>37</v>
      </c>
      <c r="H19" s="52" t="s">
        <v>37</v>
      </c>
      <c r="I19" s="132" t="s">
        <v>67</v>
      </c>
      <c r="J19" s="133"/>
      <c r="K19" s="235" t="s">
        <v>112</v>
      </c>
      <c r="L19" s="169" t="s">
        <v>116</v>
      </c>
      <c r="M19" s="229" t="s">
        <v>115</v>
      </c>
      <c r="N19" s="231" t="n">
        <v>6</v>
      </c>
      <c r="O19" s="232" t="n">
        <v>2523.14</v>
      </c>
      <c r="P19" s="62" t="n">
        <v>89</v>
      </c>
      <c r="Q19" s="65" t="n">
        <v>151.2</v>
      </c>
      <c r="R19" s="62" t="n">
        <v>1450</v>
      </c>
      <c r="S19" s="65" t="n">
        <v>9.28</v>
      </c>
      <c r="T19" s="62" t="n">
        <v>13456</v>
      </c>
      <c r="U19" s="65" t="n">
        <v>2.5</v>
      </c>
      <c r="V19" s="66" t="n">
        <f aca="false">+N19+P19+R19+T19</f>
        <v>15001</v>
      </c>
      <c r="W19" s="65" t="n">
        <f aca="false">+N19*O19+P19*Q19+R19*S19+T19*U19</f>
        <v>75691.64</v>
      </c>
      <c r="X19" s="60"/>
    </row>
    <row r="20" customFormat="false" ht="16.5" hidden="false" customHeight="true" outlineLevel="0" collapsed="false">
      <c r="A20" s="30"/>
      <c r="B20" s="203" t="s">
        <v>76</v>
      </c>
      <c r="C20" s="206" t="n">
        <v>40100</v>
      </c>
      <c r="D20" s="207" t="s">
        <v>39</v>
      </c>
      <c r="E20" s="71" t="s">
        <v>30</v>
      </c>
      <c r="F20" s="79" t="s">
        <v>30</v>
      </c>
      <c r="G20" s="71" t="s">
        <v>40</v>
      </c>
      <c r="H20" s="79" t="s">
        <v>33</v>
      </c>
      <c r="I20" s="140" t="s">
        <v>68</v>
      </c>
      <c r="J20" s="133"/>
      <c r="K20" s="236" t="s">
        <v>112</v>
      </c>
      <c r="L20" s="213" t="s">
        <v>116</v>
      </c>
      <c r="M20" s="237" t="s">
        <v>115</v>
      </c>
      <c r="N20" s="233" t="s">
        <v>112</v>
      </c>
      <c r="O20" s="184" t="s">
        <v>116</v>
      </c>
      <c r="P20" s="72" t="n">
        <v>14</v>
      </c>
      <c r="Q20" s="75" t="n">
        <v>1244.49</v>
      </c>
      <c r="R20" s="72" t="n">
        <v>226</v>
      </c>
      <c r="S20" s="75" t="n">
        <v>36.28</v>
      </c>
      <c r="T20" s="72" t="n">
        <v>3504</v>
      </c>
      <c r="U20" s="75" t="n">
        <v>5.82</v>
      </c>
      <c r="V20" s="77" t="n">
        <f aca="false">+P20+R20+T20</f>
        <v>3744</v>
      </c>
      <c r="W20" s="75" t="n">
        <f aca="false">+P20*Q20+R20*S20+T20*U20</f>
        <v>46015.42</v>
      </c>
      <c r="X20" s="60"/>
    </row>
    <row r="21" customFormat="false" ht="17.25" hidden="false" customHeight="true" outlineLevel="0" collapsed="false">
      <c r="A21" s="30"/>
      <c r="B21" s="203" t="s">
        <v>77</v>
      </c>
      <c r="C21" s="204" t="n">
        <v>40104</v>
      </c>
      <c r="D21" s="51" t="s">
        <v>36</v>
      </c>
      <c r="E21" s="52" t="s">
        <v>34</v>
      </c>
      <c r="F21" s="84" t="s">
        <v>31</v>
      </c>
      <c r="G21" s="52" t="s">
        <v>67</v>
      </c>
      <c r="H21" s="52" t="s">
        <v>40</v>
      </c>
      <c r="I21" s="132" t="s">
        <v>31</v>
      </c>
      <c r="J21" s="133"/>
      <c r="K21" s="235" t="s">
        <v>112</v>
      </c>
      <c r="L21" s="169" t="s">
        <v>116</v>
      </c>
      <c r="M21" s="229" t="s">
        <v>115</v>
      </c>
      <c r="N21" s="225" t="s">
        <v>112</v>
      </c>
      <c r="O21" s="208" t="s">
        <v>116</v>
      </c>
      <c r="P21" s="54" t="n">
        <v>8</v>
      </c>
      <c r="Q21" s="57" t="n">
        <v>3472.95</v>
      </c>
      <c r="R21" s="54" t="n">
        <v>262</v>
      </c>
      <c r="S21" s="57" t="n">
        <v>49.9</v>
      </c>
      <c r="T21" s="54" t="n">
        <v>4075</v>
      </c>
      <c r="U21" s="57" t="n">
        <v>8.02</v>
      </c>
      <c r="V21" s="58" t="n">
        <f aca="false">+P21+R21+T21</f>
        <v>4345</v>
      </c>
      <c r="W21" s="57" t="n">
        <f aca="false">+P21*Q21+R21*S21+T21*U21</f>
        <v>73538.9</v>
      </c>
      <c r="X21" s="60"/>
    </row>
    <row r="22" customFormat="false" ht="17.25" hidden="false" customHeight="true" outlineLevel="0" collapsed="false">
      <c r="A22" s="30"/>
      <c r="B22" s="203" t="s">
        <v>79</v>
      </c>
      <c r="C22" s="205" t="n">
        <v>40107</v>
      </c>
      <c r="D22" s="84" t="s">
        <v>31</v>
      </c>
      <c r="E22" s="84" t="s">
        <v>31</v>
      </c>
      <c r="F22" s="84" t="s">
        <v>60</v>
      </c>
      <c r="G22" s="84" t="s">
        <v>38</v>
      </c>
      <c r="H22" s="84" t="s">
        <v>39</v>
      </c>
      <c r="I22" s="176" t="s">
        <v>32</v>
      </c>
      <c r="J22" s="133"/>
      <c r="K22" s="235" t="s">
        <v>112</v>
      </c>
      <c r="L22" s="169" t="s">
        <v>116</v>
      </c>
      <c r="M22" s="229" t="s">
        <v>115</v>
      </c>
      <c r="N22" s="231" t="s">
        <v>112</v>
      </c>
      <c r="O22" s="150" t="s">
        <v>116</v>
      </c>
      <c r="P22" s="62" t="n">
        <v>19</v>
      </c>
      <c r="Q22" s="65" t="n">
        <v>1037.72</v>
      </c>
      <c r="R22" s="62" t="n">
        <v>502</v>
      </c>
      <c r="S22" s="65" t="n">
        <v>18.48</v>
      </c>
      <c r="T22" s="62" t="n">
        <v>5623</v>
      </c>
      <c r="U22" s="65" t="n">
        <v>4.13</v>
      </c>
      <c r="V22" s="66" t="n">
        <f aca="false">+P22+R22+T22</f>
        <v>6144</v>
      </c>
      <c r="W22" s="65" t="n">
        <f aca="false">+P22*Q22+R22*S22+T22*U22</f>
        <v>52216.63</v>
      </c>
      <c r="X22" s="60"/>
    </row>
    <row r="23" customFormat="false" ht="17.25" hidden="false" customHeight="true" outlineLevel="0" collapsed="false">
      <c r="A23" s="30"/>
      <c r="B23" s="203" t="s">
        <v>80</v>
      </c>
      <c r="C23" s="205" t="n">
        <v>40111</v>
      </c>
      <c r="D23" s="51" t="s">
        <v>38</v>
      </c>
      <c r="E23" s="52" t="s">
        <v>40</v>
      </c>
      <c r="F23" s="52" t="s">
        <v>32</v>
      </c>
      <c r="G23" s="52" t="s">
        <v>40</v>
      </c>
      <c r="H23" s="52" t="s">
        <v>68</v>
      </c>
      <c r="I23" s="152" t="s">
        <v>70</v>
      </c>
      <c r="J23" s="133"/>
      <c r="K23" s="235" t="s">
        <v>112</v>
      </c>
      <c r="L23" s="169" t="s">
        <v>116</v>
      </c>
      <c r="M23" s="229" t="s">
        <v>115</v>
      </c>
      <c r="N23" s="231" t="s">
        <v>112</v>
      </c>
      <c r="O23" s="150" t="s">
        <v>116</v>
      </c>
      <c r="P23" s="62" t="n">
        <v>11</v>
      </c>
      <c r="Q23" s="65" t="n">
        <v>2508.95</v>
      </c>
      <c r="R23" s="62" t="n">
        <v>360</v>
      </c>
      <c r="S23" s="65" t="n">
        <v>36.08</v>
      </c>
      <c r="T23" s="62" t="n">
        <v>12184</v>
      </c>
      <c r="U23" s="65" t="n">
        <v>2.66</v>
      </c>
      <c r="V23" s="66" t="n">
        <f aca="false">+P23+R23+T23</f>
        <v>12555</v>
      </c>
      <c r="W23" s="65" t="n">
        <f aca="false">+P23*Q23+R23*S23+T23*U23</f>
        <v>72996.69</v>
      </c>
      <c r="X23" s="60"/>
    </row>
    <row r="24" customFormat="false" ht="17.25" hidden="false" customHeight="true" outlineLevel="0" collapsed="false">
      <c r="A24" s="146"/>
      <c r="B24" s="203" t="s">
        <v>81</v>
      </c>
      <c r="C24" s="206" t="n">
        <v>40114</v>
      </c>
      <c r="D24" s="70" t="s">
        <v>32</v>
      </c>
      <c r="E24" s="79" t="s">
        <v>41</v>
      </c>
      <c r="F24" s="79" t="s">
        <v>39</v>
      </c>
      <c r="G24" s="71" t="s">
        <v>30</v>
      </c>
      <c r="H24" s="79" t="s">
        <v>38</v>
      </c>
      <c r="I24" s="238" t="s">
        <v>33</v>
      </c>
      <c r="J24" s="133"/>
      <c r="K24" s="236" t="s">
        <v>112</v>
      </c>
      <c r="L24" s="213" t="s">
        <v>116</v>
      </c>
      <c r="M24" s="237" t="s">
        <v>115</v>
      </c>
      <c r="N24" s="233" t="s">
        <v>112</v>
      </c>
      <c r="O24" s="184" t="s">
        <v>116</v>
      </c>
      <c r="P24" s="72" t="n">
        <v>20</v>
      </c>
      <c r="Q24" s="75" t="n">
        <v>921.49</v>
      </c>
      <c r="R24" s="72" t="n">
        <v>748</v>
      </c>
      <c r="S24" s="75" t="n">
        <v>11.59</v>
      </c>
      <c r="T24" s="72" t="n">
        <v>7495</v>
      </c>
      <c r="U24" s="75" t="n">
        <v>2.89</v>
      </c>
      <c r="V24" s="77" t="n">
        <f aca="false">+P24+R24+T24</f>
        <v>8263</v>
      </c>
      <c r="W24" s="75" t="n">
        <f aca="false">+P24*Q24+R24*S24+T24*U24</f>
        <v>48759.67</v>
      </c>
      <c r="X24" s="60"/>
    </row>
    <row r="25" customFormat="false" ht="17.25" hidden="false" customHeight="true" outlineLevel="0" collapsed="false">
      <c r="A25" s="30"/>
      <c r="B25" s="203" t="s">
        <v>82</v>
      </c>
      <c r="C25" s="204" t="n">
        <v>40118</v>
      </c>
      <c r="D25" s="87" t="s">
        <v>41</v>
      </c>
      <c r="E25" s="78" t="s">
        <v>33</v>
      </c>
      <c r="F25" s="78" t="s">
        <v>37</v>
      </c>
      <c r="G25" s="78" t="s">
        <v>36</v>
      </c>
      <c r="H25" s="78" t="s">
        <v>33</v>
      </c>
      <c r="I25" s="145" t="s">
        <v>30</v>
      </c>
      <c r="J25" s="133"/>
      <c r="K25" s="224" t="s">
        <v>112</v>
      </c>
      <c r="L25" s="165" t="s">
        <v>116</v>
      </c>
      <c r="M25" s="230" t="s">
        <v>115</v>
      </c>
      <c r="N25" s="225" t="n">
        <v>25</v>
      </c>
      <c r="O25" s="226" t="n">
        <v>635.21</v>
      </c>
      <c r="P25" s="54" t="n">
        <v>536</v>
      </c>
      <c r="Q25" s="57" t="n">
        <v>26.19</v>
      </c>
      <c r="R25" s="54" t="n">
        <v>4361</v>
      </c>
      <c r="S25" s="57" t="n">
        <v>3.24</v>
      </c>
      <c r="T25" s="54" t="n">
        <v>22494</v>
      </c>
      <c r="U25" s="57" t="n">
        <v>1.57</v>
      </c>
      <c r="V25" s="58" t="n">
        <f aca="false">+N25+P25+R25+T25</f>
        <v>27416</v>
      </c>
      <c r="W25" s="57" t="n">
        <f aca="false">+N25*O25+P25*Q25+R25*S25+T25*U25</f>
        <v>79363.31</v>
      </c>
      <c r="X25" s="30"/>
    </row>
    <row r="26" customFormat="false" ht="17.25" hidden="false" customHeight="true" outlineLevel="0" collapsed="false">
      <c r="A26" s="30"/>
      <c r="B26" s="203" t="s">
        <v>83</v>
      </c>
      <c r="C26" s="205" t="n">
        <v>40121</v>
      </c>
      <c r="D26" s="87" t="s">
        <v>35</v>
      </c>
      <c r="E26" s="78" t="s">
        <v>33</v>
      </c>
      <c r="F26" s="78" t="s">
        <v>67</v>
      </c>
      <c r="G26" s="78" t="s">
        <v>40</v>
      </c>
      <c r="H26" s="78" t="s">
        <v>31</v>
      </c>
      <c r="I26" s="145" t="s">
        <v>33</v>
      </c>
      <c r="J26" s="133"/>
      <c r="K26" s="235" t="s">
        <v>112</v>
      </c>
      <c r="L26" s="169" t="s">
        <v>116</v>
      </c>
      <c r="M26" s="229" t="s">
        <v>115</v>
      </c>
      <c r="N26" s="231" t="n">
        <v>2</v>
      </c>
      <c r="O26" s="232" t="n">
        <v>5333.36</v>
      </c>
      <c r="P26" s="62" t="n">
        <v>32</v>
      </c>
      <c r="Q26" s="65" t="n">
        <v>296.3</v>
      </c>
      <c r="R26" s="62" t="n">
        <v>615</v>
      </c>
      <c r="S26" s="65" t="n">
        <v>15.42</v>
      </c>
      <c r="T26" s="62" t="n">
        <v>7510</v>
      </c>
      <c r="U26" s="65" t="n">
        <v>3.16</v>
      </c>
      <c r="V26" s="66" t="n">
        <f aca="false">+N26+P26+R26+T26</f>
        <v>8159</v>
      </c>
      <c r="W26" s="65" t="n">
        <f aca="false">+N26*O26+P26*Q26+R26*S26+T26*U26</f>
        <v>53363.22</v>
      </c>
      <c r="X26" s="30"/>
    </row>
    <row r="27" customFormat="false" ht="17.25" hidden="false" customHeight="true" outlineLevel="0" collapsed="false">
      <c r="A27" s="30"/>
      <c r="B27" s="203" t="s">
        <v>84</v>
      </c>
      <c r="C27" s="205" t="n">
        <v>40125</v>
      </c>
      <c r="D27" s="52" t="s">
        <v>67</v>
      </c>
      <c r="E27" s="51" t="s">
        <v>34</v>
      </c>
      <c r="F27" s="178" t="s">
        <v>39</v>
      </c>
      <c r="G27" s="51" t="s">
        <v>41</v>
      </c>
      <c r="H27" s="52" t="s">
        <v>34</v>
      </c>
      <c r="I27" s="132" t="s">
        <v>68</v>
      </c>
      <c r="J27" s="133"/>
      <c r="K27" s="227" t="s">
        <v>112</v>
      </c>
      <c r="L27" s="138" t="s">
        <v>116</v>
      </c>
      <c r="M27" s="229" t="s">
        <v>115</v>
      </c>
      <c r="N27" s="231" t="n">
        <v>5</v>
      </c>
      <c r="O27" s="232" t="n">
        <v>3235.95</v>
      </c>
      <c r="P27" s="62" t="n">
        <v>120</v>
      </c>
      <c r="Q27" s="65" t="n">
        <v>119.85</v>
      </c>
      <c r="R27" s="62" t="n">
        <v>1303</v>
      </c>
      <c r="S27" s="65" t="n">
        <v>11.04</v>
      </c>
      <c r="T27" s="62" t="n">
        <v>9137</v>
      </c>
      <c r="U27" s="65" t="n">
        <v>3.94</v>
      </c>
      <c r="V27" s="66" t="n">
        <f aca="false">+N27+P27+R27+T27</f>
        <v>10565</v>
      </c>
      <c r="W27" s="65" t="n">
        <f aca="false">+N27*O27+P27*Q27+R27*S27+T27*U27</f>
        <v>80946.65</v>
      </c>
      <c r="X27" s="30"/>
    </row>
    <row r="28" customFormat="false" ht="17.25" hidden="false" customHeight="true" outlineLevel="0" collapsed="false">
      <c r="A28" s="30"/>
      <c r="B28" s="203" t="s">
        <v>85</v>
      </c>
      <c r="C28" s="206" t="n">
        <v>40127</v>
      </c>
      <c r="D28" s="70" t="s">
        <v>36</v>
      </c>
      <c r="E28" s="71" t="s">
        <v>32</v>
      </c>
      <c r="F28" s="79" t="s">
        <v>68</v>
      </c>
      <c r="G28" s="79" t="s">
        <v>67</v>
      </c>
      <c r="H28" s="79" t="s">
        <v>36</v>
      </c>
      <c r="I28" s="140" t="s">
        <v>40</v>
      </c>
      <c r="J28" s="133"/>
      <c r="K28" s="236" t="s">
        <v>112</v>
      </c>
      <c r="L28" s="213" t="s">
        <v>116</v>
      </c>
      <c r="M28" s="237" t="s">
        <v>115</v>
      </c>
      <c r="N28" s="233" t="s">
        <v>112</v>
      </c>
      <c r="O28" s="184" t="s">
        <v>116</v>
      </c>
      <c r="P28" s="72" t="n">
        <v>97</v>
      </c>
      <c r="Q28" s="75" t="n">
        <v>269.94</v>
      </c>
      <c r="R28" s="72" t="n">
        <v>2472</v>
      </c>
      <c r="S28" s="75" t="n">
        <v>4.98</v>
      </c>
      <c r="T28" s="72" t="n">
        <v>25616</v>
      </c>
      <c r="U28" s="75" t="n">
        <v>1.2</v>
      </c>
      <c r="V28" s="77" t="n">
        <f aca="false">+P28+R28+T28</f>
        <v>28185</v>
      </c>
      <c r="W28" s="75" t="n">
        <f aca="false">+P28*Q28+R28*S28+T28*U28</f>
        <v>69233.94</v>
      </c>
      <c r="X28" s="30"/>
    </row>
    <row r="29" customFormat="false" ht="17.25" hidden="false" customHeight="true" outlineLevel="0" collapsed="false">
      <c r="A29" s="30"/>
      <c r="B29" s="203" t="s">
        <v>86</v>
      </c>
      <c r="C29" s="204" t="n">
        <v>40132</v>
      </c>
      <c r="D29" s="51" t="s">
        <v>37</v>
      </c>
      <c r="E29" s="84" t="s">
        <v>40</v>
      </c>
      <c r="F29" s="52" t="s">
        <v>37</v>
      </c>
      <c r="G29" s="52" t="s">
        <v>40</v>
      </c>
      <c r="H29" s="84" t="s">
        <v>41</v>
      </c>
      <c r="I29" s="152" t="s">
        <v>33</v>
      </c>
      <c r="J29" s="133"/>
      <c r="K29" s="224" t="s">
        <v>112</v>
      </c>
      <c r="L29" s="165" t="s">
        <v>116</v>
      </c>
      <c r="M29" s="230" t="s">
        <v>115</v>
      </c>
      <c r="N29" s="225" t="n">
        <v>1</v>
      </c>
      <c r="O29" s="239" t="n">
        <v>12852.54</v>
      </c>
      <c r="P29" s="54" t="n">
        <v>99</v>
      </c>
      <c r="Q29" s="57" t="n">
        <v>115.4</v>
      </c>
      <c r="R29" s="54" t="n">
        <v>1382</v>
      </c>
      <c r="S29" s="57" t="n">
        <v>8.27</v>
      </c>
      <c r="T29" s="54" t="n">
        <v>11649</v>
      </c>
      <c r="U29" s="57" t="n">
        <v>2.45</v>
      </c>
      <c r="V29" s="58" t="n">
        <f aca="false">+N29+P29+R29+T29</f>
        <v>13131</v>
      </c>
      <c r="W29" s="57" t="n">
        <f aca="false">+N29*O29+P29*Q29+R29*S29+T29*U29</f>
        <v>64246.33</v>
      </c>
      <c r="X29" s="30"/>
    </row>
    <row r="30" customFormat="false" ht="17.25" hidden="false" customHeight="true" outlineLevel="0" collapsed="false">
      <c r="A30" s="30"/>
      <c r="B30" s="203" t="s">
        <v>88</v>
      </c>
      <c r="C30" s="205" t="n">
        <v>40139</v>
      </c>
      <c r="D30" s="178" t="s">
        <v>31</v>
      </c>
      <c r="E30" s="52" t="s">
        <v>38</v>
      </c>
      <c r="F30" s="52" t="s">
        <v>36</v>
      </c>
      <c r="G30" s="52" t="s">
        <v>33</v>
      </c>
      <c r="H30" s="52" t="s">
        <v>60</v>
      </c>
      <c r="I30" s="132" t="s">
        <v>33</v>
      </c>
      <c r="J30" s="133"/>
      <c r="K30" s="227" t="s">
        <v>112</v>
      </c>
      <c r="L30" s="138" t="s">
        <v>116</v>
      </c>
      <c r="M30" s="229" t="s">
        <v>115</v>
      </c>
      <c r="N30" s="227" t="n">
        <v>4</v>
      </c>
      <c r="O30" s="228" t="n">
        <v>4602.22</v>
      </c>
      <c r="P30" s="62" t="n">
        <v>314</v>
      </c>
      <c r="Q30" s="65" t="n">
        <v>52.11</v>
      </c>
      <c r="R30" s="62" t="n">
        <v>4219</v>
      </c>
      <c r="S30" s="65" t="n">
        <v>3.88</v>
      </c>
      <c r="T30" s="62" t="n">
        <v>27060</v>
      </c>
      <c r="U30" s="65" t="n">
        <v>1.51</v>
      </c>
      <c r="V30" s="66" t="n">
        <f aca="false">+N30+P30+R30+T30</f>
        <v>31597</v>
      </c>
      <c r="W30" s="65" t="n">
        <f aca="false">+N30*O30+P30*Q30+R30*S30+T30*U30</f>
        <v>92001.74</v>
      </c>
      <c r="X30" s="30"/>
    </row>
    <row r="31" customFormat="false" ht="17.25" hidden="false" customHeight="true" outlineLevel="0" collapsed="false">
      <c r="A31" s="146"/>
      <c r="B31" s="203" t="s">
        <v>90</v>
      </c>
      <c r="C31" s="205" t="n">
        <v>40142</v>
      </c>
      <c r="D31" s="51" t="s">
        <v>37</v>
      </c>
      <c r="E31" s="52" t="s">
        <v>41</v>
      </c>
      <c r="F31" s="52" t="s">
        <v>36</v>
      </c>
      <c r="G31" s="52" t="s">
        <v>36</v>
      </c>
      <c r="H31" s="52" t="s">
        <v>30</v>
      </c>
      <c r="I31" s="152" t="s">
        <v>33</v>
      </c>
      <c r="J31" s="133"/>
      <c r="K31" s="227" t="s">
        <v>112</v>
      </c>
      <c r="L31" s="138" t="s">
        <v>116</v>
      </c>
      <c r="M31" s="229" t="s">
        <v>115</v>
      </c>
      <c r="N31" s="227" t="n">
        <v>2</v>
      </c>
      <c r="O31" s="228" t="n">
        <v>5689.8</v>
      </c>
      <c r="P31" s="62" t="n">
        <v>42</v>
      </c>
      <c r="Q31" s="65" t="n">
        <v>240.84</v>
      </c>
      <c r="R31" s="62" t="n">
        <v>828</v>
      </c>
      <c r="S31" s="65" t="n">
        <v>12.22</v>
      </c>
      <c r="T31" s="62" t="n">
        <v>8179</v>
      </c>
      <c r="U31" s="65" t="n">
        <v>3.09</v>
      </c>
      <c r="V31" s="66" t="n">
        <f aca="false">+N31+P31+R31+T31</f>
        <v>9051</v>
      </c>
      <c r="W31" s="65" t="n">
        <f aca="false">+N31*O31+P31*Q31+R31*S31+T31*U31</f>
        <v>56886.15</v>
      </c>
      <c r="X31" s="30"/>
    </row>
    <row r="32" customFormat="false" ht="17.25" hidden="false" customHeight="true" outlineLevel="0" collapsed="false">
      <c r="A32" s="30"/>
      <c r="B32" s="203" t="s">
        <v>91</v>
      </c>
      <c r="C32" s="206" t="n">
        <v>40146</v>
      </c>
      <c r="D32" s="70" t="s">
        <v>67</v>
      </c>
      <c r="E32" s="71" t="s">
        <v>35</v>
      </c>
      <c r="F32" s="71" t="s">
        <v>30</v>
      </c>
      <c r="G32" s="71" t="s">
        <v>36</v>
      </c>
      <c r="H32" s="71" t="s">
        <v>33</v>
      </c>
      <c r="I32" s="140" t="s">
        <v>30</v>
      </c>
      <c r="J32" s="133"/>
      <c r="K32" s="236" t="s">
        <v>112</v>
      </c>
      <c r="L32" s="142" t="s">
        <v>116</v>
      </c>
      <c r="M32" s="237" t="s">
        <v>115</v>
      </c>
      <c r="N32" s="233" t="s">
        <v>112</v>
      </c>
      <c r="O32" s="234" t="s">
        <v>116</v>
      </c>
      <c r="P32" s="72" t="n">
        <v>8</v>
      </c>
      <c r="Q32" s="75" t="n">
        <v>4172.84</v>
      </c>
      <c r="R32" s="72" t="n">
        <v>475</v>
      </c>
      <c r="S32" s="75" t="n">
        <v>33.07</v>
      </c>
      <c r="T32" s="72" t="n">
        <v>6522</v>
      </c>
      <c r="U32" s="75" t="n">
        <v>6.02</v>
      </c>
      <c r="V32" s="77" t="n">
        <f aca="false">+P32+R32+T32</f>
        <v>7005</v>
      </c>
      <c r="W32" s="75" t="n">
        <f aca="false">+P32*Q32+R32*S32+T32*U32</f>
        <v>88353.41</v>
      </c>
      <c r="X32" s="30"/>
    </row>
    <row r="33" customFormat="false" ht="17.25" hidden="false" customHeight="true" outlineLevel="0" collapsed="false">
      <c r="A33" s="30"/>
      <c r="B33" s="203" t="s">
        <v>92</v>
      </c>
      <c r="C33" s="204" t="n">
        <v>40150</v>
      </c>
      <c r="D33" s="87" t="s">
        <v>68</v>
      </c>
      <c r="E33" s="78" t="s">
        <v>38</v>
      </c>
      <c r="F33" s="78" t="s">
        <v>41</v>
      </c>
      <c r="G33" s="78" t="s">
        <v>31</v>
      </c>
      <c r="H33" s="78" t="s">
        <v>33</v>
      </c>
      <c r="I33" s="145" t="s">
        <v>70</v>
      </c>
      <c r="J33" s="133"/>
      <c r="K33" s="224" t="s">
        <v>112</v>
      </c>
      <c r="L33" s="135" t="s">
        <v>116</v>
      </c>
      <c r="M33" s="230" t="s">
        <v>115</v>
      </c>
      <c r="N33" s="225" t="n">
        <v>8</v>
      </c>
      <c r="O33" s="239" t="n">
        <v>1177.49</v>
      </c>
      <c r="P33" s="54" t="n">
        <v>241</v>
      </c>
      <c r="Q33" s="57" t="n">
        <v>34.74</v>
      </c>
      <c r="R33" s="54" t="n">
        <v>2557</v>
      </c>
      <c r="S33" s="57" t="n">
        <v>3.27</v>
      </c>
      <c r="T33" s="54" t="n">
        <v>13797</v>
      </c>
      <c r="U33" s="57" t="n">
        <v>1.52</v>
      </c>
      <c r="V33" s="58" t="n">
        <f aca="false">+N33+P33+R33+T33</f>
        <v>16603</v>
      </c>
      <c r="W33" s="57" t="n">
        <f aca="false">+N33*O33+P33*Q33+R33*S33+T33*U33</f>
        <v>47125.09</v>
      </c>
      <c r="X33" s="30"/>
    </row>
    <row r="34" customFormat="false" ht="15.75" hidden="false" customHeight="true" outlineLevel="0" collapsed="false">
      <c r="A34" s="30"/>
      <c r="B34" s="203" t="s">
        <v>93</v>
      </c>
      <c r="C34" s="205" t="n">
        <v>40153</v>
      </c>
      <c r="D34" s="87" t="s">
        <v>33</v>
      </c>
      <c r="E34" s="78" t="s">
        <v>38</v>
      </c>
      <c r="F34" s="78" t="s">
        <v>60</v>
      </c>
      <c r="G34" s="78" t="s">
        <v>34</v>
      </c>
      <c r="H34" s="78" t="s">
        <v>31</v>
      </c>
      <c r="I34" s="145" t="s">
        <v>68</v>
      </c>
      <c r="J34" s="133"/>
      <c r="K34" s="235" t="s">
        <v>112</v>
      </c>
      <c r="L34" s="138" t="s">
        <v>116</v>
      </c>
      <c r="M34" s="229" t="s">
        <v>115</v>
      </c>
      <c r="N34" s="231" t="n">
        <v>1</v>
      </c>
      <c r="O34" s="232" t="n">
        <v>16455.96</v>
      </c>
      <c r="P34" s="62" t="n">
        <v>170</v>
      </c>
      <c r="Q34" s="65" t="n">
        <v>86.04</v>
      </c>
      <c r="R34" s="62" t="n">
        <v>2647</v>
      </c>
      <c r="S34" s="65" t="n">
        <v>5.53</v>
      </c>
      <c r="T34" s="62" t="n">
        <v>19479</v>
      </c>
      <c r="U34" s="65" t="n">
        <v>1.88</v>
      </c>
      <c r="V34" s="66" t="n">
        <f aca="false">+N34+P34+R34+T34</f>
        <v>22297</v>
      </c>
      <c r="W34" s="65" t="n">
        <f aca="false">+N34*O34+P34*Q34+R34*S34+T34*U34</f>
        <v>82341.19</v>
      </c>
      <c r="X34" s="30"/>
    </row>
    <row r="35" customFormat="false" ht="17.25" hidden="false" customHeight="true" outlineLevel="0" collapsed="false">
      <c r="A35" s="30"/>
      <c r="B35" s="203" t="s">
        <v>94</v>
      </c>
      <c r="C35" s="205" t="n">
        <v>40156</v>
      </c>
      <c r="D35" s="87" t="s">
        <v>60</v>
      </c>
      <c r="E35" s="78" t="s">
        <v>60</v>
      </c>
      <c r="F35" s="78" t="s">
        <v>70</v>
      </c>
      <c r="G35" s="78" t="s">
        <v>31</v>
      </c>
      <c r="H35" s="78" t="s">
        <v>36</v>
      </c>
      <c r="I35" s="145" t="s">
        <v>36</v>
      </c>
      <c r="J35" s="133"/>
      <c r="K35" s="235" t="s">
        <v>112</v>
      </c>
      <c r="L35" s="138" t="s">
        <v>116</v>
      </c>
      <c r="M35" s="229" t="s">
        <v>115</v>
      </c>
      <c r="N35" s="231" t="n">
        <v>1</v>
      </c>
      <c r="O35" s="228" t="n">
        <v>8866.26</v>
      </c>
      <c r="P35" s="62" t="n">
        <v>3</v>
      </c>
      <c r="Q35" s="65" t="n">
        <v>2627.04</v>
      </c>
      <c r="R35" s="62" t="n">
        <v>358</v>
      </c>
      <c r="S35" s="65" t="n">
        <v>22.01</v>
      </c>
      <c r="T35" s="62" t="n">
        <v>5633</v>
      </c>
      <c r="U35" s="65" t="n">
        <v>3.5</v>
      </c>
      <c r="V35" s="66" t="n">
        <f aca="false">+N35+P35+R35+T35</f>
        <v>5995</v>
      </c>
      <c r="W35" s="65" t="n">
        <f aca="false">+N35*O35+P35*Q35+R35*S35+T35*U35</f>
        <v>44342.46</v>
      </c>
      <c r="X35" s="30"/>
    </row>
    <row r="36" customFormat="false" ht="17.25" hidden="false" customHeight="true" outlineLevel="0" collapsed="false">
      <c r="A36" s="30"/>
      <c r="B36" s="203" t="s">
        <v>95</v>
      </c>
      <c r="C36" s="206" t="n">
        <v>40160</v>
      </c>
      <c r="D36" s="91" t="s">
        <v>33</v>
      </c>
      <c r="E36" s="85" t="s">
        <v>30</v>
      </c>
      <c r="F36" s="85" t="s">
        <v>31</v>
      </c>
      <c r="G36" s="85" t="s">
        <v>36</v>
      </c>
      <c r="H36" s="85" t="s">
        <v>39</v>
      </c>
      <c r="I36" s="154" t="s">
        <v>31</v>
      </c>
      <c r="J36" s="133"/>
      <c r="K36" s="236" t="s">
        <v>112</v>
      </c>
      <c r="L36" s="142" t="s">
        <v>116</v>
      </c>
      <c r="M36" s="237" t="s">
        <v>115</v>
      </c>
      <c r="N36" s="233" t="n">
        <v>2</v>
      </c>
      <c r="O36" s="234" t="n">
        <v>8956.58</v>
      </c>
      <c r="P36" s="72" t="n">
        <v>138</v>
      </c>
      <c r="Q36" s="75" t="n">
        <v>115.38</v>
      </c>
      <c r="R36" s="72" t="n">
        <v>2467</v>
      </c>
      <c r="S36" s="75" t="n">
        <v>6.45</v>
      </c>
      <c r="T36" s="72" t="n">
        <v>19367</v>
      </c>
      <c r="U36" s="75" t="n">
        <v>2.06</v>
      </c>
      <c r="V36" s="77" t="n">
        <f aca="false">+N36+P36+R36+T36</f>
        <v>21974</v>
      </c>
      <c r="W36" s="75" t="n">
        <f aca="false">+N36*O36+P36*Q36+R36*S36+T36*U36</f>
        <v>89643.77</v>
      </c>
      <c r="X36" s="30"/>
    </row>
    <row r="37" customFormat="false" ht="17.25" hidden="false" customHeight="true" outlineLevel="0" collapsed="false">
      <c r="A37" s="86"/>
      <c r="B37" s="203" t="s">
        <v>96</v>
      </c>
      <c r="C37" s="204" t="n">
        <v>40164</v>
      </c>
      <c r="D37" s="87" t="s">
        <v>36</v>
      </c>
      <c r="E37" s="78" t="s">
        <v>68</v>
      </c>
      <c r="F37" s="78" t="s">
        <v>70</v>
      </c>
      <c r="G37" s="78" t="s">
        <v>31</v>
      </c>
      <c r="H37" s="78" t="s">
        <v>30</v>
      </c>
      <c r="I37" s="145" t="s">
        <v>38</v>
      </c>
      <c r="J37" s="133"/>
      <c r="K37" s="224" t="s">
        <v>112</v>
      </c>
      <c r="L37" s="165" t="s">
        <v>116</v>
      </c>
      <c r="M37" s="230" t="s">
        <v>115</v>
      </c>
      <c r="N37" s="225" t="s">
        <v>112</v>
      </c>
      <c r="O37" s="208" t="s">
        <v>116</v>
      </c>
      <c r="P37" s="54" t="n">
        <v>28</v>
      </c>
      <c r="Q37" s="57" t="n">
        <v>614.27</v>
      </c>
      <c r="R37" s="54" t="n">
        <v>671</v>
      </c>
      <c r="S37" s="57" t="n">
        <v>12.06</v>
      </c>
      <c r="T37" s="54" t="n">
        <v>8157</v>
      </c>
      <c r="U37" s="57" t="n">
        <v>2.48</v>
      </c>
      <c r="V37" s="58" t="n">
        <f aca="false">+P37+R37+T37</f>
        <v>8856</v>
      </c>
      <c r="W37" s="57" t="n">
        <f aca="false">+P37*Q37+R37*S37+T37*U37</f>
        <v>45521.18</v>
      </c>
      <c r="X37" s="30"/>
    </row>
    <row r="38" customFormat="false" ht="17.25" hidden="false" customHeight="true" outlineLevel="0" collapsed="false">
      <c r="A38" s="209"/>
      <c r="B38" s="203" t="s">
        <v>97</v>
      </c>
      <c r="C38" s="205" t="n">
        <v>40167</v>
      </c>
      <c r="D38" s="87" t="s">
        <v>31</v>
      </c>
      <c r="E38" s="78" t="s">
        <v>33</v>
      </c>
      <c r="F38" s="78" t="s">
        <v>40</v>
      </c>
      <c r="G38" s="78" t="s">
        <v>32</v>
      </c>
      <c r="H38" s="78" t="s">
        <v>37</v>
      </c>
      <c r="I38" s="145" t="s">
        <v>38</v>
      </c>
      <c r="J38" s="133"/>
      <c r="K38" s="235" t="s">
        <v>112</v>
      </c>
      <c r="L38" s="169" t="s">
        <v>116</v>
      </c>
      <c r="M38" s="229" t="s">
        <v>115</v>
      </c>
      <c r="N38" s="227" t="n">
        <v>10</v>
      </c>
      <c r="O38" s="228" t="n">
        <v>1688.24</v>
      </c>
      <c r="P38" s="62" t="n">
        <v>349</v>
      </c>
      <c r="Q38" s="65" t="n">
        <v>43</v>
      </c>
      <c r="R38" s="62" t="n">
        <v>5177</v>
      </c>
      <c r="S38" s="65" t="n">
        <v>2.9</v>
      </c>
      <c r="T38" s="62" t="n">
        <v>30657</v>
      </c>
      <c r="U38" s="65" t="n">
        <v>1.22</v>
      </c>
      <c r="V38" s="66" t="n">
        <f aca="false">+N38+P38+R38+T38</f>
        <v>36193</v>
      </c>
      <c r="W38" s="65" t="n">
        <f aca="false">+N38*O38+P38*Q38+R38*S38+T38*U38</f>
        <v>84304.24</v>
      </c>
      <c r="X38" s="30"/>
    </row>
    <row r="39" customFormat="false" ht="17.25" hidden="false" customHeight="true" outlineLevel="0" collapsed="false">
      <c r="A39" s="86"/>
      <c r="B39" s="203" t="s">
        <v>98</v>
      </c>
      <c r="C39" s="205" t="n">
        <v>40181</v>
      </c>
      <c r="D39" s="87" t="s">
        <v>38</v>
      </c>
      <c r="E39" s="78" t="s">
        <v>33</v>
      </c>
      <c r="F39" s="78" t="s">
        <v>36</v>
      </c>
      <c r="G39" s="78" t="s">
        <v>40</v>
      </c>
      <c r="H39" s="78" t="s">
        <v>40</v>
      </c>
      <c r="I39" s="145" t="s">
        <v>37</v>
      </c>
      <c r="J39" s="133"/>
      <c r="K39" s="235" t="s">
        <v>112</v>
      </c>
      <c r="L39" s="169" t="s">
        <v>116</v>
      </c>
      <c r="M39" s="229" t="s">
        <v>115</v>
      </c>
      <c r="N39" s="231" t="n">
        <v>6</v>
      </c>
      <c r="O39" s="232" t="n">
        <v>3200.37</v>
      </c>
      <c r="P39" s="62" t="n">
        <v>112</v>
      </c>
      <c r="Q39" s="65" t="n">
        <v>152.4</v>
      </c>
      <c r="R39" s="62" t="n">
        <v>1357</v>
      </c>
      <c r="S39" s="65" t="n">
        <v>12.58</v>
      </c>
      <c r="T39" s="62" t="n">
        <v>14093</v>
      </c>
      <c r="U39" s="65" t="n">
        <v>3.03</v>
      </c>
      <c r="V39" s="66" t="n">
        <f aca="false">+N39+P39+R39+T39</f>
        <v>15568</v>
      </c>
      <c r="W39" s="65" t="n">
        <f aca="false">+N39*O39+P39*Q39+R39*S39+T39*U39</f>
        <v>96043.87</v>
      </c>
      <c r="X39" s="30"/>
    </row>
    <row r="40" customFormat="false" ht="17.25" hidden="false" customHeight="true" outlineLevel="0" collapsed="false">
      <c r="A40" s="30"/>
      <c r="B40" s="203" t="s">
        <v>99</v>
      </c>
      <c r="C40" s="206" t="n">
        <f aca="false">+C39+3</f>
        <v>40184</v>
      </c>
      <c r="D40" s="91" t="s">
        <v>38</v>
      </c>
      <c r="E40" s="85" t="s">
        <v>33</v>
      </c>
      <c r="F40" s="85" t="s">
        <v>31</v>
      </c>
      <c r="G40" s="85" t="s">
        <v>32</v>
      </c>
      <c r="H40" s="85" t="s">
        <v>38</v>
      </c>
      <c r="I40" s="154" t="s">
        <v>31</v>
      </c>
      <c r="J40" s="133"/>
      <c r="K40" s="236" t="s">
        <v>112</v>
      </c>
      <c r="L40" s="142" t="s">
        <v>116</v>
      </c>
      <c r="M40" s="237" t="s">
        <v>115</v>
      </c>
      <c r="N40" s="233" t="n">
        <v>3</v>
      </c>
      <c r="O40" s="234" t="n">
        <v>4505.67</v>
      </c>
      <c r="P40" s="72" t="n">
        <v>52</v>
      </c>
      <c r="Q40" s="75" t="n">
        <v>231.06</v>
      </c>
      <c r="R40" s="72" t="n">
        <v>1175</v>
      </c>
      <c r="S40" s="75" t="n">
        <v>10.23</v>
      </c>
      <c r="T40" s="72" t="n">
        <v>9964</v>
      </c>
      <c r="U40" s="75" t="n">
        <v>3.01</v>
      </c>
      <c r="V40" s="77" t="n">
        <f aca="false">+N40+P40+R40+T40</f>
        <v>11194</v>
      </c>
      <c r="W40" s="75" t="n">
        <f aca="false">+N40*O40+P40*Q40+R40*S40+T40*U40</f>
        <v>67544.02</v>
      </c>
      <c r="X40" s="30"/>
    </row>
    <row r="41" customFormat="false" ht="17.25" hidden="false" customHeight="true" outlineLevel="0" collapsed="false">
      <c r="A41" s="30"/>
      <c r="B41" s="203" t="s">
        <v>100</v>
      </c>
      <c r="C41" s="204" t="n">
        <f aca="false">+C40+4</f>
        <v>40188</v>
      </c>
      <c r="D41" s="87" t="s">
        <v>31</v>
      </c>
      <c r="E41" s="78" t="s">
        <v>70</v>
      </c>
      <c r="F41" s="78" t="s">
        <v>60</v>
      </c>
      <c r="G41" s="78" t="s">
        <v>38</v>
      </c>
      <c r="H41" s="78" t="s">
        <v>37</v>
      </c>
      <c r="I41" s="145" t="s">
        <v>33</v>
      </c>
      <c r="J41" s="133"/>
      <c r="K41" s="235" t="n">
        <v>1</v>
      </c>
      <c r="L41" s="240" t="n">
        <v>465653.8</v>
      </c>
      <c r="M41" s="229" t="s">
        <v>115</v>
      </c>
      <c r="N41" s="225" t="n">
        <v>39</v>
      </c>
      <c r="O41" s="239" t="n">
        <v>445.52</v>
      </c>
      <c r="P41" s="54" t="n">
        <v>802</v>
      </c>
      <c r="Q41" s="57" t="n">
        <v>19.26</v>
      </c>
      <c r="R41" s="54" t="n">
        <v>7749</v>
      </c>
      <c r="S41" s="57" t="n">
        <v>1.99</v>
      </c>
      <c r="T41" s="54" t="n">
        <v>35597</v>
      </c>
      <c r="U41" s="57" t="n">
        <v>1.08</v>
      </c>
      <c r="V41" s="58" t="n">
        <f aca="false">+K41+N41+P41+R41+T41</f>
        <v>44188</v>
      </c>
      <c r="W41" s="57" t="n">
        <f aca="false">+K41*L41+N41*O41+P41*Q41+R41*S41+T41*U41</f>
        <v>552340.87</v>
      </c>
      <c r="X41" s="30"/>
    </row>
    <row r="42" customFormat="false" ht="17.25" hidden="false" customHeight="true" outlineLevel="0" collapsed="false">
      <c r="A42" s="30"/>
      <c r="B42" s="203" t="s">
        <v>101</v>
      </c>
      <c r="C42" s="205" t="n">
        <f aca="false">+C41+3</f>
        <v>40191</v>
      </c>
      <c r="D42" s="87" t="s">
        <v>36</v>
      </c>
      <c r="E42" s="78" t="s">
        <v>30</v>
      </c>
      <c r="F42" s="78" t="s">
        <v>30</v>
      </c>
      <c r="G42" s="78" t="s">
        <v>68</v>
      </c>
      <c r="H42" s="78" t="s">
        <v>68</v>
      </c>
      <c r="I42" s="145" t="s">
        <v>67</v>
      </c>
      <c r="J42" s="133"/>
      <c r="K42" s="235" t="s">
        <v>112</v>
      </c>
      <c r="L42" s="169" t="s">
        <v>116</v>
      </c>
      <c r="M42" s="229"/>
      <c r="N42" s="231" t="s">
        <v>112</v>
      </c>
      <c r="O42" s="150" t="s">
        <v>116</v>
      </c>
      <c r="P42" s="62" t="n">
        <v>39</v>
      </c>
      <c r="Q42" s="65" t="n">
        <v>517.86</v>
      </c>
      <c r="R42" s="62" t="n">
        <v>959</v>
      </c>
      <c r="S42" s="65" t="n">
        <v>9.91</v>
      </c>
      <c r="T42" s="62" t="n">
        <v>9368</v>
      </c>
      <c r="U42" s="65" t="n">
        <v>2.54</v>
      </c>
      <c r="V42" s="66" t="n">
        <f aca="false">+P42+R42+T42</f>
        <v>10366</v>
      </c>
      <c r="W42" s="65" t="n">
        <f aca="false">+P42*Q42+R42*S42+T42*U42</f>
        <v>53494.95</v>
      </c>
      <c r="X42" s="30"/>
    </row>
    <row r="43" customFormat="false" ht="17.25" hidden="false" customHeight="true" outlineLevel="0" collapsed="false">
      <c r="A43" s="30"/>
      <c r="B43" s="203" t="s">
        <v>102</v>
      </c>
      <c r="C43" s="205" t="n">
        <f aca="false">+C42+4</f>
        <v>40195</v>
      </c>
      <c r="D43" s="87" t="s">
        <v>36</v>
      </c>
      <c r="E43" s="78" t="s">
        <v>32</v>
      </c>
      <c r="F43" s="78" t="s">
        <v>68</v>
      </c>
      <c r="G43" s="78" t="s">
        <v>40</v>
      </c>
      <c r="H43" s="78" t="s">
        <v>37</v>
      </c>
      <c r="I43" s="145" t="s">
        <v>36</v>
      </c>
      <c r="J43" s="133"/>
      <c r="K43" s="235" t="s">
        <v>112</v>
      </c>
      <c r="L43" s="169" t="s">
        <v>116</v>
      </c>
      <c r="M43" s="229" t="s">
        <v>115</v>
      </c>
      <c r="N43" s="231" t="n">
        <v>1</v>
      </c>
      <c r="O43" s="232" t="n">
        <v>14516.01</v>
      </c>
      <c r="P43" s="62" t="n">
        <v>66</v>
      </c>
      <c r="Q43" s="65" t="n">
        <v>195.5</v>
      </c>
      <c r="R43" s="62" t="n">
        <v>1079</v>
      </c>
      <c r="S43" s="65" t="n">
        <v>11.96</v>
      </c>
      <c r="T43" s="62" t="n">
        <v>10513</v>
      </c>
      <c r="U43" s="65" t="n">
        <v>3.07</v>
      </c>
      <c r="V43" s="66" t="n">
        <f aca="false">+N43+P43+R43+T43</f>
        <v>11659</v>
      </c>
      <c r="W43" s="65" t="n">
        <f aca="false">+N43*O43+P43*Q43+R43*S43+T43*U43</f>
        <v>72598.76</v>
      </c>
      <c r="X43" s="30"/>
    </row>
    <row r="44" customFormat="false" ht="17.25" hidden="false" customHeight="true" outlineLevel="0" collapsed="false">
      <c r="A44" s="146"/>
      <c r="B44" s="203" t="n">
        <v>36</v>
      </c>
      <c r="C44" s="206" t="n">
        <f aca="false">+C43+7</f>
        <v>40202</v>
      </c>
      <c r="D44" s="91" t="s">
        <v>30</v>
      </c>
      <c r="E44" s="85" t="s">
        <v>70</v>
      </c>
      <c r="F44" s="85" t="s">
        <v>36</v>
      </c>
      <c r="G44" s="85" t="s">
        <v>40</v>
      </c>
      <c r="H44" s="85" t="s">
        <v>34</v>
      </c>
      <c r="I44" s="154" t="s">
        <v>37</v>
      </c>
      <c r="J44" s="133"/>
      <c r="K44" s="236" t="s">
        <v>112</v>
      </c>
      <c r="L44" s="213" t="s">
        <v>116</v>
      </c>
      <c r="M44" s="237" t="s">
        <v>115</v>
      </c>
      <c r="N44" s="233" t="n">
        <v>2</v>
      </c>
      <c r="O44" s="234" t="n">
        <v>8962.25</v>
      </c>
      <c r="P44" s="72" t="n">
        <v>67</v>
      </c>
      <c r="Q44" s="75" t="n">
        <v>237.8</v>
      </c>
      <c r="R44" s="72" t="n">
        <v>1461</v>
      </c>
      <c r="S44" s="75" t="n">
        <v>10.91</v>
      </c>
      <c r="T44" s="72" t="n">
        <v>14817</v>
      </c>
      <c r="U44" s="75" t="n">
        <v>2.69</v>
      </c>
      <c r="V44" s="77" t="n">
        <f aca="false">+N44+P44+R44+T44</f>
        <v>16347</v>
      </c>
      <c r="W44" s="75" t="n">
        <f aca="false">+N44*O44+P44*Q44+R44*S44+T44*U44</f>
        <v>89654.34</v>
      </c>
      <c r="X44" s="30"/>
    </row>
    <row r="45" customFormat="false" ht="17.25" hidden="false" customHeight="true" outlineLevel="0" collapsed="false">
      <c r="A45" s="30"/>
      <c r="B45" s="203" t="n">
        <v>37</v>
      </c>
      <c r="C45" s="204" t="n">
        <f aca="false">+C44+7</f>
        <v>40209</v>
      </c>
      <c r="D45" s="87" t="s">
        <v>60</v>
      </c>
      <c r="E45" s="78" t="s">
        <v>38</v>
      </c>
      <c r="F45" s="78" t="s">
        <v>60</v>
      </c>
      <c r="G45" s="78" t="s">
        <v>38</v>
      </c>
      <c r="H45" s="78" t="s">
        <v>33</v>
      </c>
      <c r="I45" s="145" t="s">
        <v>30</v>
      </c>
      <c r="J45" s="133"/>
      <c r="K45" s="235" t="s">
        <v>112</v>
      </c>
      <c r="L45" s="169" t="s">
        <v>116</v>
      </c>
      <c r="M45" s="229" t="s">
        <v>115</v>
      </c>
      <c r="N45" s="225" t="n">
        <v>4</v>
      </c>
      <c r="O45" s="239" t="n">
        <v>4621.12</v>
      </c>
      <c r="P45" s="54" t="n">
        <v>93</v>
      </c>
      <c r="Q45" s="57" t="n">
        <v>176.67</v>
      </c>
      <c r="R45" s="54" t="n">
        <v>1777</v>
      </c>
      <c r="S45" s="57" t="n">
        <v>9.25</v>
      </c>
      <c r="T45" s="54" t="n">
        <v>18105</v>
      </c>
      <c r="U45" s="57" t="n">
        <v>2.27</v>
      </c>
      <c r="V45" s="58" t="n">
        <f aca="false">+N45+P45+R45+T45</f>
        <v>19979</v>
      </c>
      <c r="W45" s="57" t="n">
        <f aca="false">+N45*O45+P45*Q45+R45*S45+T45*U45</f>
        <v>92450.39</v>
      </c>
      <c r="X45" s="30"/>
    </row>
    <row r="46" customFormat="false" ht="17.25" hidden="false" customHeight="true" outlineLevel="0" collapsed="false">
      <c r="A46" s="30"/>
      <c r="B46" s="203" t="s">
        <v>103</v>
      </c>
      <c r="C46" s="205" t="n">
        <f aca="false">+C45+7</f>
        <v>40216</v>
      </c>
      <c r="D46" s="87" t="s">
        <v>40</v>
      </c>
      <c r="E46" s="78" t="s">
        <v>32</v>
      </c>
      <c r="F46" s="78" t="s">
        <v>36</v>
      </c>
      <c r="G46" s="78" t="s">
        <v>38</v>
      </c>
      <c r="H46" s="78" t="s">
        <v>37</v>
      </c>
      <c r="I46" s="145" t="s">
        <v>38</v>
      </c>
      <c r="J46" s="133"/>
      <c r="K46" s="235" t="s">
        <v>112</v>
      </c>
      <c r="L46" s="169" t="s">
        <v>116</v>
      </c>
      <c r="M46" s="229" t="s">
        <v>115</v>
      </c>
      <c r="N46" s="227" t="n">
        <v>22</v>
      </c>
      <c r="O46" s="228" t="n">
        <v>886.25</v>
      </c>
      <c r="P46" s="62" t="n">
        <v>591</v>
      </c>
      <c r="Q46" s="65" t="n">
        <v>29.33</v>
      </c>
      <c r="R46" s="62" t="n">
        <v>7036</v>
      </c>
      <c r="S46" s="65" t="n">
        <v>2.46</v>
      </c>
      <c r="T46" s="62" t="n">
        <v>38232</v>
      </c>
      <c r="U46" s="65" t="n">
        <v>1.13</v>
      </c>
      <c r="V46" s="66" t="n">
        <f aca="false">+N46+P46+R46+T46</f>
        <v>45881</v>
      </c>
      <c r="W46" s="65" t="n">
        <f aca="false">+N46*O46+P46*Q46+R46*S46+T46*U46</f>
        <v>97342.25</v>
      </c>
      <c r="X46" s="30"/>
    </row>
    <row r="47" customFormat="false" ht="17.25" hidden="false" customHeight="true" outlineLevel="0" collapsed="false">
      <c r="A47" s="146"/>
      <c r="B47" s="203" t="s">
        <v>104</v>
      </c>
      <c r="C47" s="205" t="n">
        <f aca="false">+C46+7</f>
        <v>40223</v>
      </c>
      <c r="D47" s="87" t="s">
        <v>70</v>
      </c>
      <c r="E47" s="78" t="s">
        <v>36</v>
      </c>
      <c r="F47" s="78" t="s">
        <v>36</v>
      </c>
      <c r="G47" s="78" t="s">
        <v>33</v>
      </c>
      <c r="H47" s="78" t="s">
        <v>33</v>
      </c>
      <c r="I47" s="145" t="s">
        <v>38</v>
      </c>
      <c r="J47" s="133"/>
      <c r="K47" s="235" t="n">
        <v>6</v>
      </c>
      <c r="L47" s="240" t="n">
        <v>18689.88</v>
      </c>
      <c r="M47" s="229" t="s">
        <v>115</v>
      </c>
      <c r="N47" s="231" t="n">
        <v>111</v>
      </c>
      <c r="O47" s="232" t="n">
        <v>178.47</v>
      </c>
      <c r="P47" s="62" t="n">
        <v>1487</v>
      </c>
      <c r="Q47" s="65" t="n">
        <v>11.84</v>
      </c>
      <c r="R47" s="62" t="n">
        <v>11162</v>
      </c>
      <c r="S47" s="65" t="n">
        <v>1.58</v>
      </c>
      <c r="T47" s="149" t="s">
        <v>59</v>
      </c>
      <c r="U47" s="150" t="s">
        <v>59</v>
      </c>
      <c r="V47" s="66" t="n">
        <f aca="false">+K47+N47+P47+R47</f>
        <v>12766</v>
      </c>
      <c r="W47" s="65" t="n">
        <f aca="false">+K47*L47+N47*O47+P47*Q47+R47*S47</f>
        <v>167191.49</v>
      </c>
      <c r="X47" s="30"/>
    </row>
    <row r="48" customFormat="false" ht="17.25" hidden="false" customHeight="true" outlineLevel="0" collapsed="false">
      <c r="A48" s="30"/>
      <c r="B48" s="203" t="s">
        <v>105</v>
      </c>
      <c r="C48" s="206" t="n">
        <f aca="false">+C47+3</f>
        <v>40226</v>
      </c>
      <c r="D48" s="91" t="s">
        <v>36</v>
      </c>
      <c r="E48" s="85" t="s">
        <v>38</v>
      </c>
      <c r="F48" s="85" t="s">
        <v>33</v>
      </c>
      <c r="G48" s="85" t="s">
        <v>36</v>
      </c>
      <c r="H48" s="85" t="s">
        <v>67</v>
      </c>
      <c r="I48" s="154" t="s">
        <v>33</v>
      </c>
      <c r="J48" s="133"/>
      <c r="K48" s="236" t="s">
        <v>112</v>
      </c>
      <c r="L48" s="142" t="s">
        <v>116</v>
      </c>
      <c r="M48" s="237" t="s">
        <v>115</v>
      </c>
      <c r="N48" s="233" t="n">
        <v>1</v>
      </c>
      <c r="O48" s="234" t="n">
        <v>6420.69</v>
      </c>
      <c r="P48" s="72" t="n">
        <v>30</v>
      </c>
      <c r="Q48" s="75" t="n">
        <v>190.24</v>
      </c>
      <c r="R48" s="72" t="n">
        <v>501</v>
      </c>
      <c r="S48" s="75" t="n">
        <v>11.39</v>
      </c>
      <c r="T48" s="72" t="n">
        <v>5308</v>
      </c>
      <c r="U48" s="75" t="n">
        <v>2.69</v>
      </c>
      <c r="V48" s="77" t="n">
        <f aca="false">+N48+P48+R48+T48</f>
        <v>5840</v>
      </c>
      <c r="W48" s="75" t="n">
        <f aca="false">+N48*O48+P48*Q48+R48*S48+T48*U48</f>
        <v>32112.8</v>
      </c>
      <c r="X48" s="30"/>
    </row>
    <row r="49" customFormat="false" ht="17.25" hidden="false" customHeight="true" outlineLevel="0" collapsed="false">
      <c r="A49" s="30"/>
      <c r="B49" s="203" t="s">
        <v>106</v>
      </c>
      <c r="C49" s="204" t="n">
        <f aca="false">+C48+4</f>
        <v>40230</v>
      </c>
      <c r="D49" s="87" t="s">
        <v>34</v>
      </c>
      <c r="E49" s="78" t="s">
        <v>68</v>
      </c>
      <c r="F49" s="78" t="s">
        <v>60</v>
      </c>
      <c r="G49" s="78" t="s">
        <v>60</v>
      </c>
      <c r="H49" s="78" t="s">
        <v>38</v>
      </c>
      <c r="I49" s="145" t="s">
        <v>32</v>
      </c>
      <c r="J49" s="210"/>
      <c r="K49" s="224" t="s">
        <v>112</v>
      </c>
      <c r="L49" s="135" t="s">
        <v>116</v>
      </c>
      <c r="M49" s="230" t="s">
        <v>115</v>
      </c>
      <c r="N49" s="225" t="n">
        <v>6</v>
      </c>
      <c r="O49" s="239" t="n">
        <v>2582.93</v>
      </c>
      <c r="P49" s="54" t="n">
        <v>124</v>
      </c>
      <c r="Q49" s="57" t="n">
        <v>111.09</v>
      </c>
      <c r="R49" s="54" t="n">
        <v>2296</v>
      </c>
      <c r="S49" s="57" t="n">
        <v>6</v>
      </c>
      <c r="T49" s="54" t="n">
        <v>24512</v>
      </c>
      <c r="U49" s="57" t="n">
        <v>1.4</v>
      </c>
      <c r="V49" s="58" t="n">
        <f aca="false">+N49+P49+R49+T49</f>
        <v>26938</v>
      </c>
      <c r="W49" s="57" t="n">
        <f aca="false">+N49*O49+P49*Q49+R49*S49+T49*U49</f>
        <v>77365.54</v>
      </c>
      <c r="X49" s="30"/>
    </row>
    <row r="50" customFormat="false" ht="17.25" hidden="false" customHeight="true" outlineLevel="0" collapsed="false">
      <c r="A50" s="30"/>
      <c r="B50" s="203" t="s">
        <v>107</v>
      </c>
      <c r="C50" s="205" t="n">
        <f aca="false">+C49+3</f>
        <v>40233</v>
      </c>
      <c r="D50" s="87" t="s">
        <v>33</v>
      </c>
      <c r="E50" s="78" t="s">
        <v>33</v>
      </c>
      <c r="F50" s="78" t="s">
        <v>31</v>
      </c>
      <c r="G50" s="78" t="s">
        <v>32</v>
      </c>
      <c r="H50" s="78" t="s">
        <v>68</v>
      </c>
      <c r="I50" s="145" t="s">
        <v>32</v>
      </c>
      <c r="J50" s="133"/>
      <c r="K50" s="235" t="s">
        <v>112</v>
      </c>
      <c r="L50" s="169" t="s">
        <v>116</v>
      </c>
      <c r="M50" s="229" t="s">
        <v>115</v>
      </c>
      <c r="N50" s="231" t="n">
        <v>6</v>
      </c>
      <c r="O50" s="232" t="n">
        <v>1064.87</v>
      </c>
      <c r="P50" s="62" t="n">
        <v>204</v>
      </c>
      <c r="Q50" s="65" t="n">
        <v>27.84</v>
      </c>
      <c r="R50" s="62" t="n">
        <v>1965</v>
      </c>
      <c r="S50" s="65" t="n">
        <v>2.89</v>
      </c>
      <c r="T50" s="62" t="n">
        <v>9915</v>
      </c>
      <c r="U50" s="65" t="n">
        <v>1.43</v>
      </c>
      <c r="V50" s="66" t="n">
        <f aca="false">+N50+P50+R50+T50</f>
        <v>12090</v>
      </c>
      <c r="W50" s="65" t="n">
        <f aca="false">+N50*O50+P50*Q50+R50*S50+T50*U50</f>
        <v>31925.88</v>
      </c>
      <c r="X50" s="30"/>
    </row>
    <row r="51" customFormat="false" ht="17.25" hidden="false" customHeight="true" outlineLevel="0" collapsed="false">
      <c r="A51" s="30"/>
      <c r="B51" s="211" t="s">
        <v>108</v>
      </c>
      <c r="C51" s="205" t="n">
        <f aca="false">+C50+4</f>
        <v>40237</v>
      </c>
      <c r="D51" s="95" t="s">
        <v>36</v>
      </c>
      <c r="E51" s="96" t="s">
        <v>60</v>
      </c>
      <c r="F51" s="96" t="s">
        <v>40</v>
      </c>
      <c r="G51" s="96" t="s">
        <v>41</v>
      </c>
      <c r="H51" s="96" t="s">
        <v>68</v>
      </c>
      <c r="I51" s="157" t="s">
        <v>38</v>
      </c>
      <c r="J51" s="133"/>
      <c r="K51" s="235" t="s">
        <v>112</v>
      </c>
      <c r="L51" s="169" t="s">
        <v>116</v>
      </c>
      <c r="M51" s="229" t="s">
        <v>115</v>
      </c>
      <c r="N51" s="231" t="s">
        <v>112</v>
      </c>
      <c r="O51" s="150" t="s">
        <v>116</v>
      </c>
      <c r="P51" s="62" t="n">
        <v>21</v>
      </c>
      <c r="Q51" s="65" t="n">
        <v>1464.27</v>
      </c>
      <c r="R51" s="62" t="n">
        <v>498</v>
      </c>
      <c r="S51" s="65" t="n">
        <v>29.06</v>
      </c>
      <c r="T51" s="62" t="n">
        <v>8885</v>
      </c>
      <c r="U51" s="65" t="n">
        <v>4.07</v>
      </c>
      <c r="V51" s="66" t="n">
        <f aca="false">+P51+R51+T51</f>
        <v>9404</v>
      </c>
      <c r="W51" s="65" t="n">
        <f aca="false">+P51*Q51+R51*S51+T51*U51</f>
        <v>81383.5</v>
      </c>
      <c r="X51" s="30"/>
    </row>
    <row r="52" customFormat="false" ht="17.25" hidden="false" customHeight="true" outlineLevel="0" collapsed="false">
      <c r="A52" s="30"/>
      <c r="B52" s="192" t="n">
        <v>44</v>
      </c>
      <c r="C52" s="206" t="n">
        <f aca="false">+C51+7</f>
        <v>40244</v>
      </c>
      <c r="D52" s="99" t="s">
        <v>34</v>
      </c>
      <c r="E52" s="100" t="s">
        <v>37</v>
      </c>
      <c r="F52" s="100" t="s">
        <v>32</v>
      </c>
      <c r="G52" s="100" t="s">
        <v>33</v>
      </c>
      <c r="H52" s="100" t="s">
        <v>40</v>
      </c>
      <c r="I52" s="158" t="s">
        <v>67</v>
      </c>
      <c r="J52" s="133"/>
      <c r="K52" s="236" t="s">
        <v>112</v>
      </c>
      <c r="L52" s="213" t="s">
        <v>116</v>
      </c>
      <c r="M52" s="237" t="s">
        <v>115</v>
      </c>
      <c r="N52" s="233" t="n">
        <v>1</v>
      </c>
      <c r="O52" s="234" t="n">
        <v>19076.94</v>
      </c>
      <c r="P52" s="72" t="n">
        <v>35</v>
      </c>
      <c r="Q52" s="75" t="n">
        <v>484.49</v>
      </c>
      <c r="R52" s="72" t="n">
        <v>1432</v>
      </c>
      <c r="S52" s="75" t="n">
        <v>11.84</v>
      </c>
      <c r="T52" s="72" t="n">
        <v>16896</v>
      </c>
      <c r="U52" s="75" t="n">
        <v>2.51</v>
      </c>
      <c r="V52" s="77" t="n">
        <f aca="false">+N52+P52+R52+T52</f>
        <v>18364</v>
      </c>
      <c r="W52" s="75" t="n">
        <f aca="false">+N52*O52+P52*Q52+R52*S52+T52*U52</f>
        <v>95397.93</v>
      </c>
      <c r="X52" s="30"/>
    </row>
    <row r="53" customFormat="false" ht="17.25" hidden="false" customHeight="true" outlineLevel="0" collapsed="false">
      <c r="A53" s="30"/>
      <c r="B53" s="203" t="n">
        <v>45</v>
      </c>
      <c r="C53" s="204" t="n">
        <f aca="false">+C52+3</f>
        <v>40247</v>
      </c>
      <c r="D53" s="102" t="s">
        <v>33</v>
      </c>
      <c r="E53" s="103" t="s">
        <v>32</v>
      </c>
      <c r="F53" s="103" t="s">
        <v>32</v>
      </c>
      <c r="G53" s="103" t="s">
        <v>34</v>
      </c>
      <c r="H53" s="103" t="s">
        <v>33</v>
      </c>
      <c r="I53" s="160" t="s">
        <v>40</v>
      </c>
      <c r="J53" s="133"/>
      <c r="K53" s="235" t="s">
        <v>112</v>
      </c>
      <c r="L53" s="138" t="s">
        <v>116</v>
      </c>
      <c r="M53" s="229" t="s">
        <v>115</v>
      </c>
      <c r="N53" s="231" t="s">
        <v>112</v>
      </c>
      <c r="O53" s="150" t="s">
        <v>116</v>
      </c>
      <c r="P53" s="54" t="n">
        <v>12</v>
      </c>
      <c r="Q53" s="57" t="n">
        <v>1719.89</v>
      </c>
      <c r="R53" s="54" t="n">
        <v>455</v>
      </c>
      <c r="S53" s="57" t="n">
        <v>21.35</v>
      </c>
      <c r="T53" s="54" t="n">
        <v>5554</v>
      </c>
      <c r="U53" s="57" t="n">
        <v>4.37</v>
      </c>
      <c r="V53" s="58" t="n">
        <f aca="false">+P53+R53+T53</f>
        <v>6021</v>
      </c>
      <c r="W53" s="57" t="n">
        <f aca="false">+P53*Q53+R53*S53+T53*U53</f>
        <v>54623.91</v>
      </c>
      <c r="X53" s="30"/>
    </row>
    <row r="54" customFormat="false" ht="17.25" hidden="false" customHeight="true" outlineLevel="0" collapsed="false">
      <c r="A54" s="30"/>
      <c r="B54" s="203" t="n">
        <v>46</v>
      </c>
      <c r="C54" s="205" t="n">
        <f aca="false">+C53+4</f>
        <v>40251</v>
      </c>
      <c r="D54" s="107" t="s">
        <v>33</v>
      </c>
      <c r="E54" s="108" t="s">
        <v>60</v>
      </c>
      <c r="F54" s="108" t="s">
        <v>40</v>
      </c>
      <c r="G54" s="108" t="s">
        <v>40</v>
      </c>
      <c r="H54" s="108" t="s">
        <v>32</v>
      </c>
      <c r="I54" s="161" t="s">
        <v>36</v>
      </c>
      <c r="J54" s="133"/>
      <c r="K54" s="235" t="s">
        <v>112</v>
      </c>
      <c r="L54" s="138" t="s">
        <v>116</v>
      </c>
      <c r="M54" s="229" t="s">
        <v>115</v>
      </c>
      <c r="N54" s="231" t="n">
        <v>13</v>
      </c>
      <c r="O54" s="232" t="n">
        <v>1277.55</v>
      </c>
      <c r="P54" s="62" t="n">
        <v>315</v>
      </c>
      <c r="Q54" s="65" t="n">
        <v>46.87</v>
      </c>
      <c r="R54" s="62" t="n">
        <v>3469</v>
      </c>
      <c r="S54" s="65" t="n">
        <v>4.26</v>
      </c>
      <c r="T54" s="62" t="n">
        <v>20752</v>
      </c>
      <c r="U54" s="65" t="n">
        <v>1.78</v>
      </c>
      <c r="V54" s="66" t="n">
        <f aca="false">+N54+P54+R54+T54</f>
        <v>24549</v>
      </c>
      <c r="W54" s="65" t="n">
        <f aca="false">+N54*O54+P54*Q54+R54*S54+T54*U54</f>
        <v>83088.7</v>
      </c>
      <c r="X54" s="30"/>
    </row>
    <row r="55" customFormat="false" ht="17.25" hidden="false" customHeight="true" outlineLevel="0" collapsed="false">
      <c r="A55" s="30"/>
      <c r="B55" s="192" t="n">
        <v>47</v>
      </c>
      <c r="C55" s="205" t="n">
        <f aca="false">+C54+3</f>
        <v>40254</v>
      </c>
      <c r="D55" s="107" t="s">
        <v>32</v>
      </c>
      <c r="E55" s="108" t="s">
        <v>38</v>
      </c>
      <c r="F55" s="108" t="s">
        <v>30</v>
      </c>
      <c r="G55" s="108" t="s">
        <v>31</v>
      </c>
      <c r="H55" s="108" t="s">
        <v>67</v>
      </c>
      <c r="I55" s="161" t="s">
        <v>35</v>
      </c>
      <c r="J55" s="133"/>
      <c r="K55" s="235" t="s">
        <v>112</v>
      </c>
      <c r="L55" s="138" t="s">
        <v>116</v>
      </c>
      <c r="M55" s="229" t="s">
        <v>115</v>
      </c>
      <c r="N55" s="231" t="n">
        <v>1</v>
      </c>
      <c r="O55" s="232" t="s">
        <v>121</v>
      </c>
      <c r="P55" s="62" t="n">
        <v>20</v>
      </c>
      <c r="Q55" s="65" t="n">
        <v>595.79</v>
      </c>
      <c r="R55" s="62" t="n">
        <v>680</v>
      </c>
      <c r="S55" s="65" t="n">
        <v>17.52</v>
      </c>
      <c r="T55" s="62" t="n">
        <v>10241</v>
      </c>
      <c r="U55" s="65" t="n">
        <v>2.91</v>
      </c>
      <c r="V55" s="66" t="n">
        <f aca="false">+N55+P55+R55+T55</f>
        <v>10942</v>
      </c>
      <c r="W55" s="65" t="e">
        <f aca="false">+N55*O55+P55*Q55+R55*S55+T55*U55</f>
        <v>#VALUE!</v>
      </c>
      <c r="X55" s="30"/>
    </row>
    <row r="56" customFormat="false" ht="17.25" hidden="false" customHeight="true" outlineLevel="0" collapsed="false">
      <c r="A56" s="30"/>
      <c r="B56" s="192" t="n">
        <v>48</v>
      </c>
      <c r="C56" s="206" t="n">
        <f aca="false">+C55+4</f>
        <v>40258</v>
      </c>
      <c r="D56" s="99" t="s">
        <v>37</v>
      </c>
      <c r="E56" s="100" t="s">
        <v>37</v>
      </c>
      <c r="F56" s="100" t="s">
        <v>41</v>
      </c>
      <c r="G56" s="100" t="s">
        <v>68</v>
      </c>
      <c r="H56" s="100" t="s">
        <v>39</v>
      </c>
      <c r="I56" s="158" t="s">
        <v>37</v>
      </c>
      <c r="J56" s="133"/>
      <c r="K56" s="227" t="n">
        <v>1</v>
      </c>
      <c r="L56" s="240" t="n">
        <v>178361.3</v>
      </c>
      <c r="M56" s="229" t="s">
        <v>115</v>
      </c>
      <c r="N56" s="233" t="n">
        <v>2</v>
      </c>
      <c r="O56" s="234" t="n">
        <v>8150.45</v>
      </c>
      <c r="P56" s="72" t="n">
        <v>43</v>
      </c>
      <c r="Q56" s="75" t="n">
        <v>336.97</v>
      </c>
      <c r="R56" s="72" t="n">
        <v>1055</v>
      </c>
      <c r="S56" s="75" t="n">
        <v>13.73</v>
      </c>
      <c r="T56" s="72" t="n">
        <v>12966</v>
      </c>
      <c r="U56" s="75" t="n">
        <v>2.79</v>
      </c>
      <c r="V56" s="77" t="n">
        <f aca="false">+K56+N56+P56+R56+T56</f>
        <v>14067</v>
      </c>
      <c r="W56" s="75" t="n">
        <f aca="false">+K56*L56+N56*O56+P56*Q56+R56*S56+T56*U56</f>
        <v>259812.2</v>
      </c>
      <c r="X56" s="30"/>
    </row>
    <row r="57" customFormat="false" ht="17.25" hidden="false" customHeight="true" outlineLevel="0" collapsed="false">
      <c r="A57" s="30"/>
      <c r="B57" s="192" t="n">
        <v>49</v>
      </c>
      <c r="C57" s="204" t="n">
        <f aca="false">+C56+3</f>
        <v>40261</v>
      </c>
      <c r="D57" s="102" t="s">
        <v>33</v>
      </c>
      <c r="E57" s="103" t="s">
        <v>38</v>
      </c>
      <c r="F57" s="103" t="s">
        <v>39</v>
      </c>
      <c r="G57" s="103" t="s">
        <v>37</v>
      </c>
      <c r="H57" s="103" t="s">
        <v>37</v>
      </c>
      <c r="I57" s="160" t="s">
        <v>36</v>
      </c>
      <c r="J57" s="133"/>
      <c r="K57" s="224" t="s">
        <v>112</v>
      </c>
      <c r="L57" s="135" t="s">
        <v>116</v>
      </c>
      <c r="M57" s="230"/>
      <c r="N57" s="231" t="n">
        <v>2</v>
      </c>
      <c r="O57" s="226" t="n">
        <v>5216.58</v>
      </c>
      <c r="P57" s="54" t="n">
        <v>103</v>
      </c>
      <c r="Q57" s="57" t="n">
        <v>90.04</v>
      </c>
      <c r="R57" s="54" t="n">
        <v>1501</v>
      </c>
      <c r="S57" s="57" t="n">
        <v>6.18</v>
      </c>
      <c r="T57" s="54" t="n">
        <v>11423</v>
      </c>
      <c r="U57" s="57" t="n">
        <v>2.03</v>
      </c>
      <c r="V57" s="58" t="n">
        <f aca="false">+N57+P57+R57+T57</f>
        <v>13029</v>
      </c>
      <c r="W57" s="57" t="n">
        <f aca="false">+N57*O57+P57*Q57+R57*S57+T57*U57</f>
        <v>52172.15</v>
      </c>
      <c r="X57" s="30"/>
    </row>
    <row r="58" customFormat="false" ht="17.25" hidden="false" customHeight="true" outlineLevel="0" collapsed="false">
      <c r="A58" s="30"/>
      <c r="B58" s="192" t="n">
        <v>50</v>
      </c>
      <c r="C58" s="205" t="n">
        <f aca="false">+C57+4</f>
        <v>40265</v>
      </c>
      <c r="D58" s="107" t="s">
        <v>33</v>
      </c>
      <c r="E58" s="108" t="s">
        <v>32</v>
      </c>
      <c r="F58" s="108" t="s">
        <v>34</v>
      </c>
      <c r="G58" s="108" t="s">
        <v>35</v>
      </c>
      <c r="H58" s="108" t="s">
        <v>30</v>
      </c>
      <c r="I58" s="161" t="s">
        <v>32</v>
      </c>
      <c r="J58" s="133"/>
      <c r="K58" s="235" t="s">
        <v>112</v>
      </c>
      <c r="L58" s="138" t="s">
        <v>116</v>
      </c>
      <c r="M58" s="229" t="s">
        <v>115</v>
      </c>
      <c r="N58" s="227" t="s">
        <v>112</v>
      </c>
      <c r="O58" s="228" t="s">
        <v>116</v>
      </c>
      <c r="P58" s="62" t="n">
        <v>10</v>
      </c>
      <c r="Q58" s="65" t="n">
        <v>2835.67</v>
      </c>
      <c r="R58" s="62" t="n">
        <v>216</v>
      </c>
      <c r="S58" s="65" t="n">
        <v>61.78</v>
      </c>
      <c r="T58" s="62" t="n">
        <v>5502</v>
      </c>
      <c r="U58" s="65" t="n">
        <v>6.06</v>
      </c>
      <c r="V58" s="66" t="n">
        <f aca="false">+P58+R58+T58</f>
        <v>5728</v>
      </c>
      <c r="W58" s="65" t="n">
        <f aca="false">+P58*Q58+R58*S58+T58*U58</f>
        <v>75043.3</v>
      </c>
      <c r="X58" s="30"/>
    </row>
    <row r="59" customFormat="false" ht="17.25" hidden="false" customHeight="true" outlineLevel="0" collapsed="false">
      <c r="A59" s="30"/>
      <c r="B59" s="192" t="n">
        <v>51</v>
      </c>
      <c r="C59" s="205" t="n">
        <f aca="false">+C58+7</f>
        <v>40272</v>
      </c>
      <c r="D59" s="95" t="s">
        <v>32</v>
      </c>
      <c r="E59" s="96" t="s">
        <v>32</v>
      </c>
      <c r="F59" s="96" t="s">
        <v>41</v>
      </c>
      <c r="G59" s="96" t="s">
        <v>68</v>
      </c>
      <c r="H59" s="96" t="s">
        <v>32</v>
      </c>
      <c r="I59" s="157" t="s">
        <v>37</v>
      </c>
      <c r="J59" s="133"/>
      <c r="K59" s="235" t="s">
        <v>112</v>
      </c>
      <c r="L59" s="138" t="s">
        <v>116</v>
      </c>
      <c r="M59" s="229" t="s">
        <v>115</v>
      </c>
      <c r="N59" s="231" t="n">
        <v>47</v>
      </c>
      <c r="O59" s="232" t="n">
        <v>348.88</v>
      </c>
      <c r="P59" s="62" t="n">
        <v>702</v>
      </c>
      <c r="Q59" s="65" t="n">
        <v>20.76</v>
      </c>
      <c r="R59" s="62" t="n">
        <v>5495</v>
      </c>
      <c r="S59" s="65" t="n">
        <v>2.65</v>
      </c>
      <c r="T59" s="62" t="n">
        <v>24083</v>
      </c>
      <c r="U59" s="65" t="n">
        <v>1.51</v>
      </c>
      <c r="V59" s="66" t="n">
        <f aca="false">+N59+P59+R59+T59</f>
        <v>30327</v>
      </c>
      <c r="W59" s="65" t="n">
        <f aca="false">+N59*O59+P59*Q59+R59*S59+T59*U59</f>
        <v>81897.96</v>
      </c>
      <c r="X59" s="30"/>
    </row>
    <row r="60" customFormat="false" ht="17.25" hidden="false" customHeight="true" outlineLevel="0" collapsed="false">
      <c r="A60" s="30"/>
      <c r="B60" s="192" t="n">
        <v>52</v>
      </c>
      <c r="C60" s="206" t="n">
        <f aca="false">+C59+3</f>
        <v>40275</v>
      </c>
      <c r="D60" s="99" t="s">
        <v>68</v>
      </c>
      <c r="E60" s="100" t="s">
        <v>30</v>
      </c>
      <c r="F60" s="100" t="s">
        <v>36</v>
      </c>
      <c r="G60" s="100" t="s">
        <v>34</v>
      </c>
      <c r="H60" s="100" t="s">
        <v>40</v>
      </c>
      <c r="I60" s="158" t="s">
        <v>68</v>
      </c>
      <c r="J60" s="133"/>
      <c r="K60" s="235" t="s">
        <v>112</v>
      </c>
      <c r="L60" s="138" t="s">
        <v>116</v>
      </c>
      <c r="M60" s="229" t="s">
        <v>115</v>
      </c>
      <c r="N60" s="233" t="s">
        <v>112</v>
      </c>
      <c r="O60" s="228" t="s">
        <v>116</v>
      </c>
      <c r="P60" s="72" t="n">
        <v>75</v>
      </c>
      <c r="Q60" s="75" t="n">
        <v>257.31</v>
      </c>
      <c r="R60" s="72" t="n">
        <v>1673</v>
      </c>
      <c r="S60" s="75" t="n">
        <v>5.43</v>
      </c>
      <c r="T60" s="72" t="n">
        <v>12388</v>
      </c>
      <c r="U60" s="75" t="n">
        <v>1.83</v>
      </c>
      <c r="V60" s="77" t="n">
        <f aca="false">+P60+R60+T60</f>
        <v>14136</v>
      </c>
      <c r="W60" s="75" t="n">
        <f aca="false">+P60*Q60+R60*S60+T60*U60</f>
        <v>51052.68</v>
      </c>
      <c r="X60" s="30"/>
    </row>
    <row r="61" customFormat="false" ht="17.25" hidden="false" customHeight="true" outlineLevel="0" collapsed="false">
      <c r="A61" s="30"/>
      <c r="B61" s="192" t="n">
        <v>53</v>
      </c>
      <c r="C61" s="204" t="n">
        <f aca="false">+C60+4</f>
        <v>40279</v>
      </c>
      <c r="D61" s="102" t="s">
        <v>31</v>
      </c>
      <c r="E61" s="103" t="s">
        <v>40</v>
      </c>
      <c r="F61" s="103" t="s">
        <v>33</v>
      </c>
      <c r="G61" s="103" t="s">
        <v>41</v>
      </c>
      <c r="H61" s="103" t="s">
        <v>34</v>
      </c>
      <c r="I61" s="160" t="s">
        <v>37</v>
      </c>
      <c r="J61" s="133"/>
      <c r="K61" s="224" t="s">
        <v>112</v>
      </c>
      <c r="L61" s="135" t="s">
        <v>116</v>
      </c>
      <c r="M61" s="230" t="s">
        <v>115</v>
      </c>
      <c r="N61" s="231" t="s">
        <v>112</v>
      </c>
      <c r="O61" s="226" t="s">
        <v>116</v>
      </c>
      <c r="P61" s="54" t="n">
        <v>33</v>
      </c>
      <c r="Q61" s="57" t="n">
        <v>919.91</v>
      </c>
      <c r="R61" s="54" t="n">
        <v>1018</v>
      </c>
      <c r="S61" s="57" t="n">
        <v>14.03</v>
      </c>
      <c r="T61" s="54" t="n">
        <v>13051</v>
      </c>
      <c r="U61" s="57" t="n">
        <v>2.74</v>
      </c>
      <c r="V61" s="58" t="n">
        <f aca="false">+P61+R61+T61</f>
        <v>14102</v>
      </c>
      <c r="W61" s="57" t="n">
        <f aca="false">+P61*Q61+R61*S61+T61*U61</f>
        <v>80399.31</v>
      </c>
      <c r="X61" s="30"/>
    </row>
    <row r="62" customFormat="false" ht="17.25" hidden="false" customHeight="true" outlineLevel="0" collapsed="false">
      <c r="A62" s="30"/>
      <c r="B62" s="192" t="n">
        <v>54</v>
      </c>
      <c r="C62" s="205" t="n">
        <f aca="false">+C61+3</f>
        <v>40282</v>
      </c>
      <c r="D62" s="107" t="s">
        <v>38</v>
      </c>
      <c r="E62" s="108" t="s">
        <v>41</v>
      </c>
      <c r="F62" s="108" t="s">
        <v>32</v>
      </c>
      <c r="G62" s="108" t="s">
        <v>31</v>
      </c>
      <c r="H62" s="108" t="s">
        <v>37</v>
      </c>
      <c r="I62" s="161" t="s">
        <v>33</v>
      </c>
      <c r="J62" s="133"/>
      <c r="K62" s="235" t="s">
        <v>112</v>
      </c>
      <c r="L62" s="138" t="s">
        <v>116</v>
      </c>
      <c r="M62" s="241" t="s">
        <v>115</v>
      </c>
      <c r="N62" s="231" t="n">
        <v>22</v>
      </c>
      <c r="O62" s="242" t="n">
        <v>517.19</v>
      </c>
      <c r="P62" s="62" t="n">
        <v>470</v>
      </c>
      <c r="Q62" s="65" t="n">
        <v>21.52</v>
      </c>
      <c r="R62" s="62" t="n">
        <v>5147</v>
      </c>
      <c r="S62" s="65" t="n">
        <v>1.97</v>
      </c>
      <c r="T62" s="62" t="n">
        <v>24546</v>
      </c>
      <c r="U62" s="65" t="n">
        <v>1.03</v>
      </c>
      <c r="V62" s="66" t="n">
        <f aca="false">+N62+P62+R62+T62</f>
        <v>30185</v>
      </c>
      <c r="W62" s="65" t="n">
        <f aca="false">+N62*O62+P62*Q62+R62*S62+T62*U62</f>
        <v>56914.55</v>
      </c>
      <c r="X62" s="30"/>
    </row>
    <row r="63" customFormat="false" ht="17.25" hidden="false" customHeight="true" outlineLevel="0" collapsed="false">
      <c r="A63" s="30"/>
      <c r="B63" s="192" t="n">
        <v>55</v>
      </c>
      <c r="C63" s="205" t="n">
        <f aca="false">+C62+4</f>
        <v>40286</v>
      </c>
      <c r="D63" s="95" t="s">
        <v>40</v>
      </c>
      <c r="E63" s="96" t="s">
        <v>32</v>
      </c>
      <c r="F63" s="96" t="s">
        <v>40</v>
      </c>
      <c r="G63" s="96" t="s">
        <v>37</v>
      </c>
      <c r="H63" s="96" t="s">
        <v>40</v>
      </c>
      <c r="I63" s="157" t="s">
        <v>37</v>
      </c>
      <c r="J63" s="133" t="s">
        <v>41</v>
      </c>
      <c r="K63" s="235" t="n">
        <v>1</v>
      </c>
      <c r="L63" s="240" t="n">
        <v>105902.7</v>
      </c>
      <c r="M63" s="229" t="s">
        <v>115</v>
      </c>
      <c r="N63" s="231" t="n">
        <v>4</v>
      </c>
      <c r="O63" s="232" t="n">
        <v>3950.71</v>
      </c>
      <c r="P63" s="62" t="n">
        <v>156</v>
      </c>
      <c r="Q63" s="65" t="n">
        <v>90.04</v>
      </c>
      <c r="R63" s="62" t="n">
        <v>2194</v>
      </c>
      <c r="S63" s="65" t="n">
        <v>6.4</v>
      </c>
      <c r="T63" s="62" t="n">
        <v>16583</v>
      </c>
      <c r="U63" s="65" t="n">
        <v>2.12</v>
      </c>
      <c r="V63" s="66" t="n">
        <f aca="false">+K63+N63+P63+R63+T63</f>
        <v>18938</v>
      </c>
      <c r="W63" s="65" t="n">
        <f aca="false">+K63*L63+N63*O63+P63*Q63+R63*S63+T63*U63</f>
        <v>184949.34</v>
      </c>
      <c r="X63" s="30"/>
    </row>
    <row r="64" customFormat="false" ht="17.25" hidden="false" customHeight="true" outlineLevel="0" collapsed="false">
      <c r="A64" s="30"/>
      <c r="B64" s="192" t="n">
        <v>56</v>
      </c>
      <c r="C64" s="206" t="n">
        <f aca="false">+C63+7</f>
        <v>40293</v>
      </c>
      <c r="D64" s="99" t="s">
        <v>35</v>
      </c>
      <c r="E64" s="100" t="s">
        <v>31</v>
      </c>
      <c r="F64" s="100" t="s">
        <v>68</v>
      </c>
      <c r="G64" s="100" t="s">
        <v>36</v>
      </c>
      <c r="H64" s="100" t="s">
        <v>31</v>
      </c>
      <c r="I64" s="158" t="s">
        <v>40</v>
      </c>
      <c r="J64" s="133"/>
      <c r="K64" s="235" t="s">
        <v>112</v>
      </c>
      <c r="L64" s="138" t="s">
        <v>116</v>
      </c>
      <c r="M64" s="237"/>
      <c r="N64" s="233" t="n">
        <v>7</v>
      </c>
      <c r="O64" s="234" t="n">
        <v>2250.73</v>
      </c>
      <c r="P64" s="72" t="n">
        <v>185</v>
      </c>
      <c r="Q64" s="75" t="n">
        <v>75.7</v>
      </c>
      <c r="R64" s="72" t="n">
        <v>2696</v>
      </c>
      <c r="S64" s="75" t="n">
        <v>5.19</v>
      </c>
      <c r="T64" s="72" t="n">
        <v>19870</v>
      </c>
      <c r="U64" s="75" t="n">
        <v>1.76</v>
      </c>
      <c r="V64" s="77" t="n">
        <f aca="false">+N64+P64+R64+T64</f>
        <v>22758</v>
      </c>
      <c r="W64" s="113" t="n">
        <f aca="false">+N64*O64+P64*Q64+R64*S64+T64*U64</f>
        <v>78723.05</v>
      </c>
      <c r="X64" s="30"/>
    </row>
    <row r="65" customFormat="false" ht="17.25" hidden="false" customHeight="true" outlineLevel="0" collapsed="false">
      <c r="A65" s="30"/>
      <c r="B65" s="192" t="n">
        <v>57</v>
      </c>
      <c r="C65" s="204" t="n">
        <f aca="false">+C64+7</f>
        <v>40300</v>
      </c>
      <c r="D65" s="102" t="s">
        <v>68</v>
      </c>
      <c r="E65" s="103" t="s">
        <v>60</v>
      </c>
      <c r="F65" s="103" t="s">
        <v>41</v>
      </c>
      <c r="G65" s="103" t="s">
        <v>30</v>
      </c>
      <c r="H65" s="103" t="s">
        <v>34</v>
      </c>
      <c r="I65" s="160" t="s">
        <v>60</v>
      </c>
      <c r="J65" s="133"/>
      <c r="K65" s="224" t="s">
        <v>112</v>
      </c>
      <c r="L65" s="135" t="s">
        <v>116</v>
      </c>
      <c r="M65" s="229" t="s">
        <v>115</v>
      </c>
      <c r="N65" s="231" t="s">
        <v>112</v>
      </c>
      <c r="O65" s="232" t="s">
        <v>116</v>
      </c>
      <c r="P65" s="54" t="n">
        <v>33</v>
      </c>
      <c r="Q65" s="57" t="n">
        <v>842.42</v>
      </c>
      <c r="R65" s="54" t="n">
        <v>986</v>
      </c>
      <c r="S65" s="57" t="n">
        <v>13.27</v>
      </c>
      <c r="T65" s="54" t="n">
        <v>10135</v>
      </c>
      <c r="U65" s="57" t="n">
        <v>3.23</v>
      </c>
      <c r="V65" s="58" t="n">
        <f aca="false">+P65+R65+T65</f>
        <v>11154</v>
      </c>
      <c r="W65" s="57" t="n">
        <f aca="false">+P65*Q65+R65*S65+T65*U65</f>
        <v>73620.13</v>
      </c>
      <c r="X65" s="30"/>
    </row>
    <row r="66" customFormat="false" ht="17.25" hidden="false" customHeight="true" outlineLevel="0" collapsed="false">
      <c r="A66" s="30"/>
      <c r="B66" s="192" t="n">
        <v>58</v>
      </c>
      <c r="C66" s="205" t="n">
        <f aca="false">+C65+3</f>
        <v>40303</v>
      </c>
      <c r="D66" s="107" t="s">
        <v>68</v>
      </c>
      <c r="E66" s="108" t="s">
        <v>60</v>
      </c>
      <c r="F66" s="108" t="s">
        <v>68</v>
      </c>
      <c r="G66" s="108" t="s">
        <v>68</v>
      </c>
      <c r="H66" s="108" t="s">
        <v>60</v>
      </c>
      <c r="I66" s="161" t="s">
        <v>33</v>
      </c>
      <c r="J66" s="133"/>
      <c r="K66" s="227" t="n">
        <v>7</v>
      </c>
      <c r="L66" s="228" t="n">
        <v>6624.36</v>
      </c>
      <c r="M66" s="229" t="s">
        <v>115</v>
      </c>
      <c r="N66" s="227" t="n">
        <v>268</v>
      </c>
      <c r="O66" s="228" t="n">
        <v>42.02</v>
      </c>
      <c r="P66" s="62" t="n">
        <v>1302</v>
      </c>
      <c r="Q66" s="65" t="n">
        <v>7.69</v>
      </c>
      <c r="R66" s="62" t="n">
        <v>5983</v>
      </c>
      <c r="S66" s="65" t="n">
        <v>1.67</v>
      </c>
      <c r="T66" s="62" t="n">
        <v>19936</v>
      </c>
      <c r="U66" s="65" t="n">
        <v>1.26</v>
      </c>
      <c r="V66" s="66" t="n">
        <f aca="false">+K66+N66+P66+R66+T66</f>
        <v>27496</v>
      </c>
      <c r="W66" s="65" t="n">
        <f aca="false">+K66*L66+N66*O66+P66*Q66+R66*S66+T66*U66</f>
        <v>102755.23</v>
      </c>
      <c r="X66" s="30"/>
    </row>
    <row r="67" customFormat="false" ht="17.25" hidden="false" customHeight="true" outlineLevel="0" collapsed="false">
      <c r="A67" s="30"/>
      <c r="B67" s="192" t="n">
        <v>59</v>
      </c>
      <c r="C67" s="205" t="n">
        <f aca="false">+C66+4</f>
        <v>40307</v>
      </c>
      <c r="D67" s="95" t="s">
        <v>33</v>
      </c>
      <c r="E67" s="96" t="s">
        <v>38</v>
      </c>
      <c r="F67" s="96" t="s">
        <v>39</v>
      </c>
      <c r="G67" s="96" t="s">
        <v>37</v>
      </c>
      <c r="H67" s="96" t="s">
        <v>36</v>
      </c>
      <c r="I67" s="157" t="s">
        <v>68</v>
      </c>
      <c r="J67" s="133"/>
      <c r="K67" s="227" t="n">
        <v>1</v>
      </c>
      <c r="L67" s="240" t="n">
        <v>15115.2</v>
      </c>
      <c r="M67" s="229"/>
      <c r="N67" s="231" t="n">
        <v>25</v>
      </c>
      <c r="O67" s="232" t="n">
        <v>544.15</v>
      </c>
      <c r="P67" s="62" t="n">
        <v>453</v>
      </c>
      <c r="Q67" s="65" t="n">
        <v>26.69</v>
      </c>
      <c r="R67" s="62" t="n">
        <v>5303</v>
      </c>
      <c r="S67" s="65" t="n">
        <v>2.28</v>
      </c>
      <c r="T67" s="62" t="n">
        <v>26344</v>
      </c>
      <c r="U67" s="65" t="n">
        <v>1.15</v>
      </c>
      <c r="V67" s="66" t="n">
        <f aca="false">+K67+N67+P67+R67+T67</f>
        <v>32126</v>
      </c>
      <c r="W67" s="65" t="n">
        <f aca="false">+K67*L67+N67*O67+P67*Q67+R67*S67+T67*U67</f>
        <v>83195.96</v>
      </c>
      <c r="X67" s="30"/>
    </row>
    <row r="68" customFormat="false" ht="17.25" hidden="false" customHeight="true" outlineLevel="0" collapsed="false">
      <c r="A68" s="30"/>
      <c r="B68" s="192" t="n">
        <v>60</v>
      </c>
      <c r="C68" s="206" t="n">
        <f aca="false">+C67+7</f>
        <v>40314</v>
      </c>
      <c r="D68" s="99" t="s">
        <v>32</v>
      </c>
      <c r="E68" s="100" t="s">
        <v>39</v>
      </c>
      <c r="F68" s="100" t="s">
        <v>36</v>
      </c>
      <c r="G68" s="100" t="s">
        <v>35</v>
      </c>
      <c r="H68" s="100" t="s">
        <v>37</v>
      </c>
      <c r="I68" s="158" t="s">
        <v>33</v>
      </c>
      <c r="J68" s="133"/>
      <c r="K68" s="236" t="s">
        <v>112</v>
      </c>
      <c r="L68" s="142" t="s">
        <v>116</v>
      </c>
      <c r="M68" s="237"/>
      <c r="N68" s="233" t="s">
        <v>112</v>
      </c>
      <c r="O68" s="243" t="s">
        <v>116</v>
      </c>
      <c r="P68" s="72" t="n">
        <v>57</v>
      </c>
      <c r="Q68" s="75" t="n">
        <v>500.44</v>
      </c>
      <c r="R68" s="72" t="n">
        <v>1738</v>
      </c>
      <c r="S68" s="75" t="n">
        <v>7.72</v>
      </c>
      <c r="T68" s="72" t="n">
        <v>20355</v>
      </c>
      <c r="U68" s="75" t="n">
        <v>1.65</v>
      </c>
      <c r="V68" s="77" t="n">
        <f aca="false">+P68+R68+T68</f>
        <v>22150</v>
      </c>
      <c r="W68" s="75" t="n">
        <f aca="false">+P68*Q68+R68*S68+T68*U68</f>
        <v>75528.19</v>
      </c>
      <c r="X68" s="30"/>
    </row>
    <row r="69" customFormat="false" ht="17.25" hidden="false" customHeight="true" outlineLevel="0" collapsed="false">
      <c r="A69" s="30"/>
      <c r="B69" s="192" t="n">
        <v>61</v>
      </c>
      <c r="C69" s="205" t="n">
        <f aca="false">+C68+7</f>
        <v>40321</v>
      </c>
      <c r="D69" s="107" t="s">
        <v>35</v>
      </c>
      <c r="E69" s="108" t="s">
        <v>40</v>
      </c>
      <c r="F69" s="108" t="s">
        <v>31</v>
      </c>
      <c r="G69" s="108" t="s">
        <v>36</v>
      </c>
      <c r="H69" s="108" t="s">
        <v>36</v>
      </c>
      <c r="I69" s="161" t="s">
        <v>32</v>
      </c>
      <c r="J69" s="133"/>
      <c r="K69" s="235" t="s">
        <v>112</v>
      </c>
      <c r="L69" s="138" t="s">
        <v>116</v>
      </c>
      <c r="M69" s="230" t="s">
        <v>115</v>
      </c>
      <c r="N69" s="231" t="s">
        <v>112</v>
      </c>
      <c r="O69" s="242" t="s">
        <v>116</v>
      </c>
      <c r="P69" s="54" t="n">
        <v>20</v>
      </c>
      <c r="Q69" s="57" t="n">
        <v>924.28</v>
      </c>
      <c r="R69" s="54" t="n">
        <v>746</v>
      </c>
      <c r="S69" s="57" t="n">
        <v>11.66</v>
      </c>
      <c r="T69" s="54" t="n">
        <v>8289</v>
      </c>
      <c r="U69" s="57" t="n">
        <v>2.62</v>
      </c>
      <c r="V69" s="58" t="n">
        <f aca="false">+P69+R69+T69</f>
        <v>9055</v>
      </c>
      <c r="W69" s="57" t="n">
        <f aca="false">+P69*Q69+R69*S69+T69*U69</f>
        <v>48901.14</v>
      </c>
      <c r="X69" s="30"/>
    </row>
    <row r="70" customFormat="false" ht="17.25" hidden="false" customHeight="true" outlineLevel="0" collapsed="false">
      <c r="A70" s="30"/>
      <c r="B70" s="192" t="n">
        <v>62</v>
      </c>
      <c r="C70" s="205" t="n">
        <f aca="false">+C69+7</f>
        <v>40328</v>
      </c>
      <c r="D70" s="95" t="s">
        <v>38</v>
      </c>
      <c r="E70" s="96" t="s">
        <v>38</v>
      </c>
      <c r="F70" s="96" t="s">
        <v>30</v>
      </c>
      <c r="G70" s="96" t="s">
        <v>41</v>
      </c>
      <c r="H70" s="96" t="s">
        <v>68</v>
      </c>
      <c r="I70" s="157" t="s">
        <v>68</v>
      </c>
      <c r="J70" s="133"/>
      <c r="K70" s="235" t="s">
        <v>112</v>
      </c>
      <c r="L70" s="138" t="s">
        <v>116</v>
      </c>
      <c r="M70" s="229" t="s">
        <v>115</v>
      </c>
      <c r="N70" s="227" t="s">
        <v>112</v>
      </c>
      <c r="O70" s="228" t="s">
        <v>116</v>
      </c>
      <c r="P70" s="62" t="n">
        <v>17</v>
      </c>
      <c r="Q70" s="65" t="n">
        <v>1151.45</v>
      </c>
      <c r="R70" s="62" t="n">
        <v>674</v>
      </c>
      <c r="S70" s="65" t="n">
        <v>13.67</v>
      </c>
      <c r="T70" s="62" t="n">
        <v>9100</v>
      </c>
      <c r="U70" s="65" t="n">
        <v>2.53</v>
      </c>
      <c r="V70" s="66" t="n">
        <f aca="false">+P70+R70+T70</f>
        <v>9791</v>
      </c>
      <c r="W70" s="65" t="n">
        <f aca="false">+P70*Q70+R70*S70+T70*U70</f>
        <v>51811.23</v>
      </c>
      <c r="X70" s="30"/>
    </row>
    <row r="71" customFormat="false" ht="17.25" hidden="false" customHeight="true" outlineLevel="0" collapsed="false">
      <c r="A71" s="30"/>
      <c r="B71" s="192" t="n">
        <v>63</v>
      </c>
      <c r="C71" s="214" t="n">
        <f aca="false">+C70+7</f>
        <v>40335</v>
      </c>
      <c r="D71" s="107" t="s">
        <v>40</v>
      </c>
      <c r="E71" s="108" t="s">
        <v>34</v>
      </c>
      <c r="F71" s="108" t="s">
        <v>31</v>
      </c>
      <c r="G71" s="108" t="s">
        <v>60</v>
      </c>
      <c r="H71" s="108" t="s">
        <v>68</v>
      </c>
      <c r="I71" s="161" t="s">
        <v>30</v>
      </c>
      <c r="J71" s="133"/>
      <c r="K71" s="235" t="s">
        <v>112</v>
      </c>
      <c r="L71" s="138" t="s">
        <v>116</v>
      </c>
      <c r="M71" s="229" t="s">
        <v>115</v>
      </c>
      <c r="N71" s="227" t="s">
        <v>112</v>
      </c>
      <c r="O71" s="228" t="s">
        <v>116</v>
      </c>
      <c r="P71" s="62" t="n">
        <v>10</v>
      </c>
      <c r="Q71" s="65" t="n">
        <v>1877</v>
      </c>
      <c r="R71" s="62" t="n">
        <v>289</v>
      </c>
      <c r="S71" s="65" t="n">
        <v>30.56</v>
      </c>
      <c r="T71" s="62" t="n">
        <v>4408</v>
      </c>
      <c r="U71" s="65" t="n">
        <v>5.01</v>
      </c>
      <c r="V71" s="66" t="n">
        <f aca="false">+P71+R71+T71</f>
        <v>4707</v>
      </c>
      <c r="W71" s="65" t="n">
        <f aca="false">+P71*Q71+R71*S71+T71*U71</f>
        <v>49685.92</v>
      </c>
      <c r="X71" s="30"/>
    </row>
    <row r="72" customFormat="false" ht="17.25" hidden="false" customHeight="true" outlineLevel="0" collapsed="false">
      <c r="A72" s="30"/>
      <c r="B72" s="192" t="n">
        <v>64</v>
      </c>
      <c r="C72" s="215" t="n">
        <f aca="false">+C71+7</f>
        <v>40342</v>
      </c>
      <c r="D72" s="216" t="s">
        <v>36</v>
      </c>
      <c r="E72" s="85" t="s">
        <v>33</v>
      </c>
      <c r="F72" s="85" t="s">
        <v>32</v>
      </c>
      <c r="G72" s="85" t="s">
        <v>30</v>
      </c>
      <c r="H72" s="85" t="s">
        <v>37</v>
      </c>
      <c r="I72" s="154" t="s">
        <v>33</v>
      </c>
      <c r="J72" s="133"/>
      <c r="K72" s="236" t="s">
        <v>112</v>
      </c>
      <c r="L72" s="142" t="s">
        <v>116</v>
      </c>
      <c r="M72" s="237" t="s">
        <v>115</v>
      </c>
      <c r="N72" s="233" t="n">
        <v>19</v>
      </c>
      <c r="O72" s="234" t="n">
        <v>712.39</v>
      </c>
      <c r="P72" s="72" t="n">
        <v>380</v>
      </c>
      <c r="Q72" s="75" t="n">
        <v>31.66</v>
      </c>
      <c r="R72" s="72" t="n">
        <v>3885</v>
      </c>
      <c r="S72" s="75" t="n">
        <v>3.1</v>
      </c>
      <c r="T72" s="72" t="n">
        <v>21417</v>
      </c>
      <c r="U72" s="75" t="n">
        <v>1.4</v>
      </c>
      <c r="V72" s="77" t="n">
        <f aca="false">+N72+P72+R72+T72</f>
        <v>25701</v>
      </c>
      <c r="W72" s="75" t="n">
        <f aca="false">+N72*O72+P72*Q72+R72*S72+T72*U72</f>
        <v>67593.51</v>
      </c>
      <c r="X72" s="30"/>
    </row>
    <row r="73" customFormat="false" ht="17.25" hidden="false" customHeight="true" outlineLevel="0" collapsed="false">
      <c r="A73" s="30"/>
      <c r="B73" s="192" t="n">
        <v>65</v>
      </c>
      <c r="C73" s="205" t="n">
        <f aca="false">+C72+3</f>
        <v>40345</v>
      </c>
      <c r="D73" s="107" t="s">
        <v>30</v>
      </c>
      <c r="E73" s="108" t="s">
        <v>38</v>
      </c>
      <c r="F73" s="108" t="s">
        <v>30</v>
      </c>
      <c r="G73" s="108" t="s">
        <v>41</v>
      </c>
      <c r="H73" s="108" t="s">
        <v>38</v>
      </c>
      <c r="I73" s="161" t="s">
        <v>68</v>
      </c>
      <c r="J73" s="133"/>
      <c r="K73" s="235" t="s">
        <v>112</v>
      </c>
      <c r="L73" s="138" t="s">
        <v>116</v>
      </c>
      <c r="M73" s="244" t="s">
        <v>115</v>
      </c>
      <c r="N73" s="231" t="n">
        <v>1</v>
      </c>
      <c r="O73" s="232" t="n">
        <v>10225.08</v>
      </c>
      <c r="P73" s="54" t="n">
        <v>28</v>
      </c>
      <c r="Q73" s="57" t="n">
        <v>324.61</v>
      </c>
      <c r="R73" s="54" t="n">
        <v>622</v>
      </c>
      <c r="S73" s="57" t="n">
        <v>14.61</v>
      </c>
      <c r="T73" s="54" t="n">
        <v>7164</v>
      </c>
      <c r="U73" s="57" t="n">
        <v>3.17</v>
      </c>
      <c r="V73" s="58" t="n">
        <f aca="false">+N73+P73+R73+T73</f>
        <v>7815</v>
      </c>
      <c r="W73" s="57" t="n">
        <f aca="false">+N73*O73+P73*Q73+R73*S73+T73*U73</f>
        <v>51111.46</v>
      </c>
      <c r="X73" s="30"/>
    </row>
    <row r="74" customFormat="false" ht="17.25" hidden="false" customHeight="true" outlineLevel="0" collapsed="false">
      <c r="A74" s="30"/>
      <c r="B74" s="192" t="n">
        <v>66</v>
      </c>
      <c r="C74" s="205" t="n">
        <f aca="false">+C73+4</f>
        <v>40349</v>
      </c>
      <c r="D74" s="95" t="s">
        <v>37</v>
      </c>
      <c r="E74" s="96" t="s">
        <v>36</v>
      </c>
      <c r="F74" s="96" t="s">
        <v>32</v>
      </c>
      <c r="G74" s="96" t="s">
        <v>31</v>
      </c>
      <c r="H74" s="96" t="s">
        <v>33</v>
      </c>
      <c r="I74" s="157" t="s">
        <v>68</v>
      </c>
      <c r="J74" s="133"/>
      <c r="K74" s="235" t="s">
        <v>112</v>
      </c>
      <c r="L74" s="138" t="s">
        <v>116</v>
      </c>
      <c r="M74" s="229" t="s">
        <v>115</v>
      </c>
      <c r="N74" s="227" t="n">
        <v>7</v>
      </c>
      <c r="O74" s="228" t="n">
        <v>1839.34</v>
      </c>
      <c r="P74" s="62" t="n">
        <v>237</v>
      </c>
      <c r="Q74" s="65" t="n">
        <v>48.29</v>
      </c>
      <c r="R74" s="62" t="n">
        <v>3167</v>
      </c>
      <c r="S74" s="65" t="n">
        <v>3.61</v>
      </c>
      <c r="T74" s="62" t="n">
        <v>19691</v>
      </c>
      <c r="U74" s="65" t="n">
        <v>1.45</v>
      </c>
      <c r="V74" s="66" t="n">
        <f aca="false">+N74+P74+R74+T74</f>
        <v>23102</v>
      </c>
      <c r="W74" s="65" t="n">
        <f aca="false">+N74*O74+P74*Q74+R74*S74+T74*U74</f>
        <v>64304.93</v>
      </c>
      <c r="X74" s="30"/>
    </row>
    <row r="75" customFormat="false" ht="17.25" hidden="false" customHeight="true" outlineLevel="0" collapsed="false">
      <c r="A75" s="30"/>
      <c r="B75" s="192" t="n">
        <v>67</v>
      </c>
      <c r="C75" s="214" t="n">
        <f aca="false">+C74+3</f>
        <v>40352</v>
      </c>
      <c r="D75" s="107" t="s">
        <v>67</v>
      </c>
      <c r="E75" s="108" t="s">
        <v>41</v>
      </c>
      <c r="F75" s="108" t="s">
        <v>30</v>
      </c>
      <c r="G75" s="108" t="s">
        <v>36</v>
      </c>
      <c r="H75" s="108" t="s">
        <v>30</v>
      </c>
      <c r="I75" s="161" t="s">
        <v>38</v>
      </c>
      <c r="J75" s="133"/>
      <c r="K75" s="235" t="s">
        <v>112</v>
      </c>
      <c r="L75" s="138" t="s">
        <v>116</v>
      </c>
      <c r="M75" s="229" t="s">
        <v>115</v>
      </c>
      <c r="N75" s="231" t="n">
        <v>3</v>
      </c>
      <c r="O75" s="232" t="n">
        <v>3533.55</v>
      </c>
      <c r="P75" s="62" t="n">
        <v>268</v>
      </c>
      <c r="Q75" s="65" t="n">
        <v>35.16</v>
      </c>
      <c r="R75" s="62" t="n">
        <v>2515</v>
      </c>
      <c r="S75" s="65" t="n">
        <v>3.75</v>
      </c>
      <c r="T75" s="62" t="n">
        <v>11717</v>
      </c>
      <c r="U75" s="65" t="n">
        <v>2.01</v>
      </c>
      <c r="V75" s="66" t="n">
        <f aca="false">+N75+P75+R75+T75</f>
        <v>14503</v>
      </c>
      <c r="W75" s="65" t="n">
        <f aca="false">+N75*O75+P75*Q75+R75*S75+T75*U75</f>
        <v>53005.95</v>
      </c>
      <c r="X75" s="30"/>
    </row>
    <row r="76" customFormat="false" ht="17.25" hidden="false" customHeight="true" outlineLevel="0" collapsed="false">
      <c r="A76" s="30"/>
      <c r="B76" s="192" t="n">
        <v>68</v>
      </c>
      <c r="C76" s="215" t="n">
        <f aca="false">+C75+2</f>
        <v>40354</v>
      </c>
      <c r="D76" s="216" t="s">
        <v>31</v>
      </c>
      <c r="E76" s="85" t="s">
        <v>40</v>
      </c>
      <c r="F76" s="85" t="s">
        <v>40</v>
      </c>
      <c r="G76" s="85" t="s">
        <v>70</v>
      </c>
      <c r="H76" s="85" t="s">
        <v>60</v>
      </c>
      <c r="I76" s="154" t="s">
        <v>31</v>
      </c>
      <c r="J76" s="133"/>
      <c r="K76" s="235" t="s">
        <v>112</v>
      </c>
      <c r="L76" s="138" t="s">
        <v>116</v>
      </c>
      <c r="M76" s="229" t="s">
        <v>115</v>
      </c>
      <c r="N76" s="233" t="n">
        <v>5</v>
      </c>
      <c r="O76" s="234" t="n">
        <v>2257.33</v>
      </c>
      <c r="P76" s="72" t="n">
        <v>141</v>
      </c>
      <c r="Q76" s="75" t="n">
        <v>71.15</v>
      </c>
      <c r="R76" s="72" t="n">
        <v>1918</v>
      </c>
      <c r="S76" s="75" t="n">
        <v>5.23</v>
      </c>
      <c r="T76" s="72" t="n">
        <v>15035</v>
      </c>
      <c r="U76" s="75" t="n">
        <v>1.67</v>
      </c>
      <c r="V76" s="77" t="n">
        <f aca="false">+N76+P76+R76+T76</f>
        <v>17099</v>
      </c>
      <c r="W76" s="75" t="n">
        <f aca="false">+N76*O76+P76*Q76+R76*S76+T76*U76</f>
        <v>56458.39</v>
      </c>
      <c r="X76" s="30"/>
    </row>
    <row r="77" customFormat="false" ht="18" hidden="false" customHeight="true" outlineLevel="0" collapsed="false">
      <c r="A77" s="30"/>
      <c r="B77" s="30"/>
      <c r="C77" s="121" t="s">
        <v>109</v>
      </c>
      <c r="D77" s="32"/>
      <c r="E77" s="32"/>
      <c r="F77" s="32"/>
      <c r="G77" s="32"/>
      <c r="H77" s="32"/>
      <c r="I77" s="32"/>
      <c r="J77" s="133"/>
      <c r="K77" s="217" t="n">
        <f aca="false">SUM(K9:K76)</f>
        <v>81</v>
      </c>
      <c r="L77" s="218"/>
      <c r="M77" s="219"/>
      <c r="N77" s="220" t="n">
        <f aca="false">SUM(N9:N76)</f>
        <v>1972</v>
      </c>
      <c r="O77" s="221"/>
      <c r="P77" s="220" t="n">
        <f aca="false">SUM(P9:P76)</f>
        <v>21618</v>
      </c>
      <c r="Q77" s="221"/>
      <c r="R77" s="220" t="n">
        <f aca="false">SUM(R9:R76)</f>
        <v>151717</v>
      </c>
      <c r="S77" s="221"/>
      <c r="T77" s="220" t="n">
        <f aca="false">SUM(T9:T76)</f>
        <v>954763</v>
      </c>
      <c r="U77" s="221"/>
      <c r="V77" s="222" t="n">
        <f aca="false">SUM(V9:V76)</f>
        <v>1130151</v>
      </c>
      <c r="W77" s="221" t="e">
        <f aca="false">SUM(W9:W76)</f>
        <v>#VALUE!</v>
      </c>
      <c r="X77" s="30"/>
    </row>
    <row r="78" customFormat="false" ht="22.05" hidden="false" customHeight="true" outlineLevel="0" collapsed="false">
      <c r="A78" s="30"/>
      <c r="B78" s="123" t="s">
        <v>110</v>
      </c>
      <c r="D78" s="30"/>
      <c r="E78" s="30"/>
      <c r="F78" s="30"/>
      <c r="G78" s="30"/>
      <c r="H78" s="30"/>
      <c r="I78" s="30"/>
      <c r="J78" s="30"/>
      <c r="K78" s="122"/>
      <c r="L78" s="60"/>
      <c r="M78" s="30"/>
      <c r="N78" s="60"/>
      <c r="O78" s="60"/>
      <c r="P78" s="60"/>
      <c r="Q78" s="60"/>
      <c r="R78" s="30"/>
      <c r="S78" s="30"/>
      <c r="T78" s="30"/>
      <c r="U78" s="30"/>
      <c r="V78" s="30"/>
      <c r="W78" s="60"/>
      <c r="X78" s="30"/>
    </row>
    <row r="79" customFormat="false" ht="22.05" hidden="false" customHeight="true" outlineLevel="0" collapsed="false">
      <c r="A79" s="30"/>
      <c r="X79" s="30"/>
    </row>
    <row r="80" customFormat="false" ht="15.6" hidden="false" customHeight="false" outlineLevel="0" collapsed="false"/>
    <row r="81" customFormat="false" ht="16.2" hidden="false" customHeight="false" outlineLevel="0" collapsed="false">
      <c r="L81" s="190" t="s">
        <v>118</v>
      </c>
      <c r="M81" s="190"/>
      <c r="N81" s="191" t="n">
        <f aca="false">COUNTIF(M9:M76,"Bt.")</f>
        <v>62</v>
      </c>
    </row>
    <row r="84" customFormat="false" ht="15" hidden="false" customHeight="false" outlineLevel="0" collapsed="false">
      <c r="N84" s="223"/>
    </row>
  </sheetData>
  <sheetProtection sheet="true" objects="true" scenarios="true"/>
  <mergeCells count="14">
    <mergeCell ref="B4:W4"/>
    <mergeCell ref="B5:W5"/>
    <mergeCell ref="B6:I6"/>
    <mergeCell ref="K6:W6"/>
    <mergeCell ref="B7:C7"/>
    <mergeCell ref="D7:I7"/>
    <mergeCell ref="K7:M7"/>
    <mergeCell ref="N7:O7"/>
    <mergeCell ref="P7:Q7"/>
    <mergeCell ref="R7:S7"/>
    <mergeCell ref="T7:U7"/>
    <mergeCell ref="V7:W7"/>
    <mergeCell ref="L8:M8"/>
    <mergeCell ref="L81:M8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H77" activeCellId="0" sqref="H77"/>
    </sheetView>
  </sheetViews>
  <sheetFormatPr defaultColWidth="9.62890625" defaultRowHeight="1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5.72"/>
    <col collapsed="false" customWidth="true" hidden="false" outlineLevel="0" max="3" min="3" style="1" width="4.26"/>
    <col collapsed="false" customWidth="true" hidden="false" outlineLevel="0" max="4" min="4" style="1" width="6.9"/>
    <col collapsed="false" customWidth="true" hidden="false" outlineLevel="0" max="5" min="5" style="1" width="4.26"/>
    <col collapsed="false" customWidth="true" hidden="false" outlineLevel="0" max="6" min="6" style="1" width="11.72"/>
    <col collapsed="false" customWidth="true" hidden="false" outlineLevel="0" max="12" min="7" style="1" width="5.72"/>
    <col collapsed="false" customWidth="true" hidden="false" outlineLevel="0" max="13" min="13" style="1" width="1.72"/>
    <col collapsed="false" customWidth="true" hidden="false" outlineLevel="0" max="14" min="14" style="1" width="6.26"/>
    <col collapsed="false" customWidth="true" hidden="false" outlineLevel="0" max="15" min="15" style="1" width="13.72"/>
    <col collapsed="false" customWidth="true" hidden="false" outlineLevel="0" max="16" min="16" style="1" width="2.72"/>
    <col collapsed="false" customWidth="true" hidden="false" outlineLevel="0" max="17" min="17" style="1" width="7.72"/>
    <col collapsed="false" customWidth="true" hidden="false" outlineLevel="0" max="18" min="18" style="1" width="11.53"/>
    <col collapsed="false" customWidth="true" hidden="false" outlineLevel="0" max="19" min="19" style="1" width="8.26"/>
    <col collapsed="false" customWidth="true" hidden="false" outlineLevel="0" max="25" min="20" style="1" width="9.72"/>
    <col collapsed="false" customWidth="true" hidden="false" outlineLevel="0" max="26" min="26" style="1" width="16.72"/>
    <col collapsed="false" customWidth="false" hidden="false" outlineLevel="0" max="257" min="27" style="1" width="9.63"/>
  </cols>
  <sheetData>
    <row r="1" customFormat="false" ht="29.25" hidden="false" customHeight="true" outlineLevel="0" collapsed="false">
      <c r="A1" s="25" t="str">
        <f aca="false">E5</f>
        <v>TEMPORADA 2010-2011</v>
      </c>
      <c r="B1" s="25"/>
      <c r="C1" s="25"/>
      <c r="D1" s="25"/>
      <c r="H1" s="26"/>
      <c r="I1" s="245" t="s">
        <v>122</v>
      </c>
      <c r="J1" s="245"/>
      <c r="K1" s="245"/>
      <c r="L1" s="245"/>
      <c r="M1" s="245"/>
      <c r="N1" s="245"/>
      <c r="O1" s="245"/>
      <c r="P1" s="245"/>
      <c r="Q1" s="245"/>
      <c r="R1" s="245"/>
      <c r="S1" s="246"/>
      <c r="T1" s="246"/>
      <c r="U1" s="246"/>
      <c r="V1" s="246"/>
    </row>
    <row r="3" customFormat="false" ht="15.6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  <c r="O3" s="32"/>
      <c r="P3" s="32"/>
      <c r="Q3" s="32"/>
      <c r="R3" s="32"/>
      <c r="S3" s="32"/>
      <c r="T3" s="32"/>
      <c r="U3" s="32"/>
      <c r="V3" s="32"/>
      <c r="W3" s="32"/>
      <c r="X3" s="32"/>
      <c r="Y3" s="163"/>
      <c r="Z3" s="32"/>
    </row>
    <row r="4" customFormat="false" ht="33" hidden="false" customHeight="false" outlineLevel="0" collapsed="false">
      <c r="A4" s="30"/>
      <c r="B4" s="30"/>
      <c r="C4" s="30"/>
      <c r="D4" s="30"/>
      <c r="E4" s="33" t="s">
        <v>42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s="36" customFormat="true" ht="25.2" hidden="false" customHeight="false" outlineLevel="0" collapsed="false">
      <c r="A5" s="34" t="s">
        <v>43</v>
      </c>
      <c r="B5" s="34"/>
      <c r="C5" s="34"/>
      <c r="D5" s="34"/>
      <c r="E5" s="35" t="s">
        <v>123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22.05" hidden="false" customHeight="true" outlineLevel="0" collapsed="false">
      <c r="A6" s="30"/>
      <c r="B6" s="38" t="s">
        <v>29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125" t="s">
        <v>46</v>
      </c>
      <c r="N6" s="126" t="s">
        <v>45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30"/>
    </row>
    <row r="7" customFormat="false" ht="20.1" hidden="false" customHeight="true" outlineLevel="0" collapsed="false">
      <c r="A7" s="30"/>
      <c r="B7" s="247" t="s">
        <v>124</v>
      </c>
      <c r="C7" s="247"/>
      <c r="D7" s="192" t="s">
        <v>1</v>
      </c>
      <c r="E7" s="192"/>
      <c r="F7" s="192"/>
      <c r="G7" s="248" t="s">
        <v>46</v>
      </c>
      <c r="H7" s="248"/>
      <c r="I7" s="248"/>
      <c r="J7" s="248"/>
      <c r="K7" s="248"/>
      <c r="L7" s="248"/>
      <c r="M7" s="125" t="s">
        <v>46</v>
      </c>
      <c r="N7" s="194" t="s">
        <v>47</v>
      </c>
      <c r="O7" s="194"/>
      <c r="P7" s="194"/>
      <c r="Q7" s="195" t="s">
        <v>48</v>
      </c>
      <c r="R7" s="195"/>
      <c r="S7" s="195" t="s">
        <v>49</v>
      </c>
      <c r="T7" s="195"/>
      <c r="U7" s="195" t="s">
        <v>50</v>
      </c>
      <c r="V7" s="195"/>
      <c r="W7" s="195" t="s">
        <v>51</v>
      </c>
      <c r="X7" s="195"/>
      <c r="Y7" s="195" t="s">
        <v>52</v>
      </c>
      <c r="Z7" s="195"/>
      <c r="AA7" s="30"/>
    </row>
    <row r="8" customFormat="false" ht="18" hidden="false" customHeight="true" outlineLevel="0" collapsed="false">
      <c r="A8" s="30"/>
      <c r="B8" s="192" t="s">
        <v>53</v>
      </c>
      <c r="C8" s="192"/>
      <c r="D8" s="192" t="s">
        <v>53</v>
      </c>
      <c r="E8" s="192"/>
      <c r="F8" s="203" t="s">
        <v>4</v>
      </c>
      <c r="G8" s="192" t="s">
        <v>5</v>
      </c>
      <c r="H8" s="192" t="s">
        <v>6</v>
      </c>
      <c r="I8" s="192" t="s">
        <v>7</v>
      </c>
      <c r="J8" s="192" t="s">
        <v>8</v>
      </c>
      <c r="K8" s="192" t="s">
        <v>9</v>
      </c>
      <c r="L8" s="196" t="s">
        <v>10</v>
      </c>
      <c r="M8" s="130" t="s">
        <v>46</v>
      </c>
      <c r="N8" s="197" t="s">
        <v>54</v>
      </c>
      <c r="O8" s="198" t="s">
        <v>55</v>
      </c>
      <c r="P8" s="198"/>
      <c r="Q8" s="199" t="s">
        <v>54</v>
      </c>
      <c r="R8" s="200" t="s">
        <v>55</v>
      </c>
      <c r="S8" s="199" t="s">
        <v>54</v>
      </c>
      <c r="T8" s="200" t="s">
        <v>55</v>
      </c>
      <c r="U8" s="199" t="s">
        <v>54</v>
      </c>
      <c r="V8" s="200" t="s">
        <v>55</v>
      </c>
      <c r="W8" s="199" t="s">
        <v>54</v>
      </c>
      <c r="X8" s="200" t="s">
        <v>55</v>
      </c>
      <c r="Y8" s="201" t="s">
        <v>54</v>
      </c>
      <c r="Z8" s="202" t="s">
        <v>55</v>
      </c>
      <c r="AA8" s="30"/>
    </row>
    <row r="9" customFormat="false" ht="17.25" hidden="false" customHeight="true" outlineLevel="0" collapsed="false">
      <c r="A9" s="30"/>
      <c r="B9" s="249"/>
      <c r="C9" s="250"/>
      <c r="D9" s="251" t="s">
        <v>125</v>
      </c>
      <c r="E9" s="252" t="s">
        <v>16</v>
      </c>
      <c r="F9" s="253" t="n">
        <v>40419</v>
      </c>
      <c r="G9" s="51" t="s">
        <v>30</v>
      </c>
      <c r="H9" s="84" t="s">
        <v>70</v>
      </c>
      <c r="I9" s="84" t="s">
        <v>60</v>
      </c>
      <c r="J9" s="52" t="s">
        <v>40</v>
      </c>
      <c r="K9" s="84" t="s">
        <v>60</v>
      </c>
      <c r="L9" s="132" t="s">
        <v>40</v>
      </c>
      <c r="M9" s="133"/>
      <c r="N9" s="134" t="s">
        <v>112</v>
      </c>
      <c r="O9" s="165" t="s">
        <v>116</v>
      </c>
      <c r="P9" s="136" t="s">
        <v>115</v>
      </c>
      <c r="Q9" s="54" t="n">
        <v>3</v>
      </c>
      <c r="R9" s="254" t="n">
        <v>4394.28</v>
      </c>
      <c r="S9" s="54" t="n">
        <v>119</v>
      </c>
      <c r="T9" s="57" t="n">
        <v>98.47</v>
      </c>
      <c r="U9" s="54" t="n">
        <v>2516</v>
      </c>
      <c r="V9" s="57" t="n">
        <v>4.66</v>
      </c>
      <c r="W9" s="62" t="n">
        <v>18588</v>
      </c>
      <c r="X9" s="65" t="n">
        <v>1.58</v>
      </c>
      <c r="Y9" s="58" t="n">
        <f aca="false">+Q9+S9+U9+W9</f>
        <v>21226</v>
      </c>
      <c r="Z9" s="57" t="n">
        <f aca="false">+Q9*R9+S9*T9+U9*V9+W9*X9</f>
        <v>65994.37</v>
      </c>
      <c r="AA9" s="60"/>
    </row>
    <row r="10" customFormat="false" ht="17.25" hidden="false" customHeight="true" outlineLevel="0" collapsed="false">
      <c r="A10" s="30"/>
      <c r="B10" s="255"/>
      <c r="C10" s="256"/>
      <c r="D10" s="257" t="s">
        <v>125</v>
      </c>
      <c r="E10" s="258" t="s">
        <v>27</v>
      </c>
      <c r="F10" s="259" t="n">
        <f aca="false">+F9+7</f>
        <v>40426</v>
      </c>
      <c r="G10" s="51" t="s">
        <v>30</v>
      </c>
      <c r="H10" s="84" t="s">
        <v>39</v>
      </c>
      <c r="I10" s="84" t="s">
        <v>31</v>
      </c>
      <c r="J10" s="84" t="s">
        <v>37</v>
      </c>
      <c r="K10" s="52" t="s">
        <v>30</v>
      </c>
      <c r="L10" s="152" t="s">
        <v>60</v>
      </c>
      <c r="M10" s="133"/>
      <c r="N10" s="137" t="s">
        <v>112</v>
      </c>
      <c r="O10" s="169" t="s">
        <v>116</v>
      </c>
      <c r="P10" s="139" t="s">
        <v>115</v>
      </c>
      <c r="Q10" s="137" t="s">
        <v>112</v>
      </c>
      <c r="R10" s="169" t="s">
        <v>116</v>
      </c>
      <c r="S10" s="62" t="n">
        <v>13</v>
      </c>
      <c r="T10" s="65" t="n">
        <v>1427.08</v>
      </c>
      <c r="U10" s="62" t="n">
        <v>370</v>
      </c>
      <c r="V10" s="65" t="n">
        <v>23.6</v>
      </c>
      <c r="W10" s="62" t="n">
        <v>4912</v>
      </c>
      <c r="X10" s="65" t="n">
        <v>4.44</v>
      </c>
      <c r="Y10" s="66" t="n">
        <f aca="false">+S10+U10+W10</f>
        <v>5295</v>
      </c>
      <c r="Z10" s="65" t="n">
        <f aca="false">+S10*T10+U10*V10+W10*X10</f>
        <v>49093.32</v>
      </c>
      <c r="AA10" s="60"/>
    </row>
    <row r="11" customFormat="false" ht="17.25" hidden="false" customHeight="true" outlineLevel="0" collapsed="false">
      <c r="A11" s="30"/>
      <c r="B11" s="255"/>
      <c r="C11" s="256"/>
      <c r="D11" s="257" t="s">
        <v>125</v>
      </c>
      <c r="E11" s="258" t="s">
        <v>126</v>
      </c>
      <c r="F11" s="259" t="n">
        <f aca="false">+F10+2</f>
        <v>40428</v>
      </c>
      <c r="G11" s="178" t="s">
        <v>38</v>
      </c>
      <c r="H11" s="52" t="s">
        <v>41</v>
      </c>
      <c r="I11" s="52" t="s">
        <v>68</v>
      </c>
      <c r="J11" s="84" t="s">
        <v>40</v>
      </c>
      <c r="K11" s="52" t="s">
        <v>60</v>
      </c>
      <c r="L11" s="132" t="s">
        <v>36</v>
      </c>
      <c r="M11" s="133"/>
      <c r="N11" s="137" t="s">
        <v>112</v>
      </c>
      <c r="O11" s="169" t="s">
        <v>116</v>
      </c>
      <c r="P11" s="139" t="s">
        <v>115</v>
      </c>
      <c r="Q11" s="260" t="n">
        <v>5</v>
      </c>
      <c r="R11" s="261" t="n">
        <v>1593.16</v>
      </c>
      <c r="S11" s="62" t="n">
        <v>84</v>
      </c>
      <c r="T11" s="65" t="n">
        <v>84.29</v>
      </c>
      <c r="U11" s="62" t="n">
        <v>947</v>
      </c>
      <c r="V11" s="65" t="n">
        <v>7.48</v>
      </c>
      <c r="W11" s="62" t="n">
        <v>6191</v>
      </c>
      <c r="X11" s="65" t="n">
        <v>2.86</v>
      </c>
      <c r="Y11" s="66" t="n">
        <f aca="false">+Q11+S11+U11+W11</f>
        <v>7227</v>
      </c>
      <c r="Z11" s="65" t="n">
        <f aca="false">+Q11*R11+S11*T11+U11*V11+W11*X11</f>
        <v>39835.98</v>
      </c>
      <c r="AA11" s="60"/>
    </row>
    <row r="12" customFormat="false" ht="17.25" hidden="false" customHeight="true" outlineLevel="0" collapsed="false">
      <c r="A12" s="30"/>
      <c r="B12" s="262"/>
      <c r="C12" s="263"/>
      <c r="D12" s="264" t="s">
        <v>125</v>
      </c>
      <c r="E12" s="265" t="s">
        <v>127</v>
      </c>
      <c r="F12" s="266" t="n">
        <f aca="false">+F11+5</f>
        <v>40433</v>
      </c>
      <c r="G12" s="207" t="s">
        <v>31</v>
      </c>
      <c r="H12" s="71" t="s">
        <v>41</v>
      </c>
      <c r="I12" s="79" t="s">
        <v>36</v>
      </c>
      <c r="J12" s="71" t="s">
        <v>35</v>
      </c>
      <c r="K12" s="71" t="s">
        <v>40</v>
      </c>
      <c r="L12" s="140" t="s">
        <v>36</v>
      </c>
      <c r="M12" s="133"/>
      <c r="N12" s="137" t="s">
        <v>112</v>
      </c>
      <c r="O12" s="169" t="s">
        <v>128</v>
      </c>
      <c r="P12" s="229" t="s">
        <v>115</v>
      </c>
      <c r="Q12" s="137" t="s">
        <v>112</v>
      </c>
      <c r="R12" s="169" t="s">
        <v>128</v>
      </c>
      <c r="S12" s="72" t="n">
        <v>11</v>
      </c>
      <c r="T12" s="75" t="n">
        <v>2466.08</v>
      </c>
      <c r="U12" s="72" t="n">
        <v>315</v>
      </c>
      <c r="V12" s="75" t="n">
        <v>40.53</v>
      </c>
      <c r="W12" s="72" t="n">
        <v>5336</v>
      </c>
      <c r="X12" s="75" t="n">
        <v>5.98</v>
      </c>
      <c r="Y12" s="77" t="n">
        <f aca="false">+S12+U12+W12</f>
        <v>5662</v>
      </c>
      <c r="Z12" s="75" t="n">
        <f aca="false">+S12*T12+U12*V12+W12*X12</f>
        <v>71803.11</v>
      </c>
      <c r="AA12" s="60"/>
    </row>
    <row r="13" customFormat="false" ht="17.25" hidden="false" customHeight="true" outlineLevel="0" collapsed="false">
      <c r="A13" s="30"/>
      <c r="B13" s="249"/>
      <c r="C13" s="250"/>
      <c r="D13" s="267" t="s">
        <v>125</v>
      </c>
      <c r="E13" s="268" t="s">
        <v>129</v>
      </c>
      <c r="F13" s="269" t="n">
        <f aca="false">+F12+3</f>
        <v>40436</v>
      </c>
      <c r="G13" s="87" t="s">
        <v>67</v>
      </c>
      <c r="H13" s="78" t="s">
        <v>70</v>
      </c>
      <c r="I13" s="78" t="s">
        <v>68</v>
      </c>
      <c r="J13" s="78" t="s">
        <v>37</v>
      </c>
      <c r="K13" s="78" t="s">
        <v>37</v>
      </c>
      <c r="L13" s="145" t="s">
        <v>32</v>
      </c>
      <c r="M13" s="133"/>
      <c r="N13" s="134" t="s">
        <v>112</v>
      </c>
      <c r="O13" s="165" t="s">
        <v>116</v>
      </c>
      <c r="P13" s="136" t="s">
        <v>115</v>
      </c>
      <c r="Q13" s="270" t="n">
        <v>16</v>
      </c>
      <c r="R13" s="57" t="n">
        <v>540.64</v>
      </c>
      <c r="S13" s="54" t="n">
        <v>471</v>
      </c>
      <c r="T13" s="57" t="n">
        <v>16.32</v>
      </c>
      <c r="U13" s="54" t="n">
        <v>4579</v>
      </c>
      <c r="V13" s="57" t="n">
        <v>1.68</v>
      </c>
      <c r="W13" s="54" t="n">
        <v>18761</v>
      </c>
      <c r="X13" s="57" t="n">
        <v>1.02</v>
      </c>
      <c r="Y13" s="58" t="n">
        <f aca="false">+Q13+S13+U13+W13</f>
        <v>23827</v>
      </c>
      <c r="Z13" s="57" t="n">
        <f aca="false">+Q13*R13+S13*T13+U13*V13+W13*X13</f>
        <v>43165.9</v>
      </c>
      <c r="AA13" s="60"/>
    </row>
    <row r="14" customFormat="false" ht="17.25" hidden="false" customHeight="true" outlineLevel="0" collapsed="false">
      <c r="A14" s="30"/>
      <c r="B14" s="255"/>
      <c r="C14" s="256"/>
      <c r="D14" s="271" t="s">
        <v>125</v>
      </c>
      <c r="E14" s="272" t="s">
        <v>130</v>
      </c>
      <c r="F14" s="273" t="n">
        <f aca="false">+F13+4</f>
        <v>40440</v>
      </c>
      <c r="G14" s="178" t="s">
        <v>31</v>
      </c>
      <c r="H14" s="52" t="s">
        <v>31</v>
      </c>
      <c r="I14" s="52" t="s">
        <v>37</v>
      </c>
      <c r="J14" s="52" t="s">
        <v>31</v>
      </c>
      <c r="K14" s="78" t="s">
        <v>31</v>
      </c>
      <c r="L14" s="132" t="s">
        <v>37</v>
      </c>
      <c r="M14" s="133"/>
      <c r="N14" s="170" t="n">
        <v>4</v>
      </c>
      <c r="O14" s="171" t="n">
        <v>47748.73</v>
      </c>
      <c r="P14" s="229" t="s">
        <v>115</v>
      </c>
      <c r="Q14" s="260" t="n">
        <v>103</v>
      </c>
      <c r="R14" s="274" t="n">
        <v>137.89</v>
      </c>
      <c r="S14" s="62" t="n">
        <v>1539</v>
      </c>
      <c r="T14" s="65" t="n">
        <v>8.2</v>
      </c>
      <c r="U14" s="62" t="n">
        <v>7337</v>
      </c>
      <c r="V14" s="65" t="n">
        <v>1.72</v>
      </c>
      <c r="W14" s="62" t="n">
        <v>26695</v>
      </c>
      <c r="X14" s="65" t="n">
        <v>1.18</v>
      </c>
      <c r="Y14" s="66" t="n">
        <f aca="false">+N14+Q14+S14+U14+W14</f>
        <v>35678</v>
      </c>
      <c r="Z14" s="65" t="n">
        <f aca="false">+N14*O14+Q14*R14+S14*T14+U14*V14+W14*X14</f>
        <v>261937.13</v>
      </c>
      <c r="AA14" s="60"/>
    </row>
    <row r="15" customFormat="false" ht="17.25" hidden="false" customHeight="true" outlineLevel="0" collapsed="false">
      <c r="A15" s="30"/>
      <c r="B15" s="255"/>
      <c r="C15" s="256"/>
      <c r="D15" s="271" t="s">
        <v>125</v>
      </c>
      <c r="E15" s="272" t="s">
        <v>131</v>
      </c>
      <c r="F15" s="273" t="n">
        <f aca="false">+F14+3</f>
        <v>40443</v>
      </c>
      <c r="G15" s="87" t="s">
        <v>32</v>
      </c>
      <c r="H15" s="78" t="s">
        <v>36</v>
      </c>
      <c r="I15" s="78" t="s">
        <v>33</v>
      </c>
      <c r="J15" s="78" t="s">
        <v>40</v>
      </c>
      <c r="K15" s="78" t="s">
        <v>33</v>
      </c>
      <c r="L15" s="145" t="s">
        <v>32</v>
      </c>
      <c r="M15" s="133"/>
      <c r="N15" s="137" t="s">
        <v>112</v>
      </c>
      <c r="O15" s="169" t="s">
        <v>116</v>
      </c>
      <c r="P15" s="139"/>
      <c r="Q15" s="137" t="s">
        <v>112</v>
      </c>
      <c r="R15" s="169" t="s">
        <v>116</v>
      </c>
      <c r="S15" s="62" t="n">
        <v>80</v>
      </c>
      <c r="T15" s="65" t="n">
        <v>215.82</v>
      </c>
      <c r="U15" s="62" t="n">
        <v>1500</v>
      </c>
      <c r="V15" s="65" t="n">
        <v>5.42</v>
      </c>
      <c r="W15" s="62" t="n">
        <v>12217</v>
      </c>
      <c r="X15" s="65" t="n">
        <v>1.66</v>
      </c>
      <c r="Y15" s="66" t="n">
        <f aca="false">+S15+U15+W15</f>
        <v>13797</v>
      </c>
      <c r="Z15" s="65" t="n">
        <f aca="false">+S15*T15+U15*V15+W15*X15</f>
        <v>45675.82</v>
      </c>
      <c r="AA15" s="60"/>
    </row>
    <row r="16" customFormat="false" ht="17.25" hidden="false" customHeight="true" outlineLevel="0" collapsed="false">
      <c r="A16" s="30"/>
      <c r="B16" s="262"/>
      <c r="C16" s="263"/>
      <c r="D16" s="275" t="s">
        <v>125</v>
      </c>
      <c r="E16" s="276" t="s">
        <v>132</v>
      </c>
      <c r="F16" s="277" t="n">
        <f aca="false">+F15+4</f>
        <v>40447</v>
      </c>
      <c r="G16" s="278" t="s">
        <v>60</v>
      </c>
      <c r="H16" s="279" t="s">
        <v>41</v>
      </c>
      <c r="I16" s="279" t="s">
        <v>36</v>
      </c>
      <c r="J16" s="279" t="s">
        <v>37</v>
      </c>
      <c r="K16" s="100" t="s">
        <v>40</v>
      </c>
      <c r="L16" s="140" t="s">
        <v>37</v>
      </c>
      <c r="M16" s="133"/>
      <c r="N16" s="137" t="s">
        <v>112</v>
      </c>
      <c r="O16" s="169" t="s">
        <v>116</v>
      </c>
      <c r="P16" s="139" t="s">
        <v>115</v>
      </c>
      <c r="Q16" s="137" t="s">
        <v>112</v>
      </c>
      <c r="R16" s="169" t="s">
        <v>116</v>
      </c>
      <c r="S16" s="72" t="n">
        <v>36</v>
      </c>
      <c r="T16" s="75" t="n">
        <v>663.77</v>
      </c>
      <c r="U16" s="72" t="n">
        <v>1051</v>
      </c>
      <c r="V16" s="75" t="n">
        <v>10.7</v>
      </c>
      <c r="W16" s="72" t="n">
        <v>10280</v>
      </c>
      <c r="X16" s="75" t="n">
        <v>2.73</v>
      </c>
      <c r="Y16" s="77" t="n">
        <f aca="false">+S16+U16+W16</f>
        <v>11367</v>
      </c>
      <c r="Z16" s="113" t="n">
        <f aca="false">+S16*T16+U16*V16+W16*X16</f>
        <v>63205.82</v>
      </c>
      <c r="AA16" s="60"/>
    </row>
    <row r="17" customFormat="false" ht="17.25" hidden="false" customHeight="true" outlineLevel="0" collapsed="false">
      <c r="A17" s="30"/>
      <c r="B17" s="249"/>
      <c r="C17" s="250"/>
      <c r="D17" s="267" t="s">
        <v>125</v>
      </c>
      <c r="E17" s="268" t="s">
        <v>133</v>
      </c>
      <c r="F17" s="269" t="n">
        <f aca="false">+F16+3</f>
        <v>40450</v>
      </c>
      <c r="G17" s="87" t="s">
        <v>37</v>
      </c>
      <c r="H17" s="78" t="s">
        <v>30</v>
      </c>
      <c r="I17" s="78" t="s">
        <v>33</v>
      </c>
      <c r="J17" s="78" t="s">
        <v>37</v>
      </c>
      <c r="K17" s="78" t="s">
        <v>30</v>
      </c>
      <c r="L17" s="145" t="s">
        <v>33</v>
      </c>
      <c r="M17" s="133"/>
      <c r="N17" s="134" t="s">
        <v>112</v>
      </c>
      <c r="O17" s="165" t="s">
        <v>116</v>
      </c>
      <c r="P17" s="136" t="s">
        <v>115</v>
      </c>
      <c r="Q17" s="270" t="n">
        <v>7</v>
      </c>
      <c r="R17" s="254" t="n">
        <v>1237.36</v>
      </c>
      <c r="S17" s="54" t="n">
        <v>202</v>
      </c>
      <c r="T17" s="57" t="n">
        <v>38.11</v>
      </c>
      <c r="U17" s="54" t="n">
        <v>2344</v>
      </c>
      <c r="V17" s="57" t="n">
        <v>3.28</v>
      </c>
      <c r="W17" s="54" t="n">
        <v>13827</v>
      </c>
      <c r="X17" s="57" t="n">
        <v>1.39</v>
      </c>
      <c r="Y17" s="58" t="n">
        <f aca="false">17+S17+U17+W17</f>
        <v>16390</v>
      </c>
      <c r="Z17" s="57" t="n">
        <f aca="false">+Q17*R17+S17*T17+U17*V17+W17*X17</f>
        <v>43267.59</v>
      </c>
      <c r="AA17" s="60"/>
    </row>
    <row r="18" customFormat="false" ht="17.25" hidden="false" customHeight="true" outlineLevel="0" collapsed="false">
      <c r="A18" s="30"/>
      <c r="B18" s="255"/>
      <c r="C18" s="256"/>
      <c r="D18" s="271" t="s">
        <v>125</v>
      </c>
      <c r="E18" s="272" t="s">
        <v>74</v>
      </c>
      <c r="F18" s="273" t="n">
        <f aca="false">+F17+4</f>
        <v>40454</v>
      </c>
      <c r="G18" s="178" t="s">
        <v>33</v>
      </c>
      <c r="H18" s="52" t="s">
        <v>38</v>
      </c>
      <c r="I18" s="52" t="s">
        <v>67</v>
      </c>
      <c r="J18" s="52" t="s">
        <v>68</v>
      </c>
      <c r="K18" s="78" t="s">
        <v>33</v>
      </c>
      <c r="L18" s="132" t="s">
        <v>68</v>
      </c>
      <c r="M18" s="133"/>
      <c r="N18" s="186" t="s">
        <v>112</v>
      </c>
      <c r="O18" s="169" t="s">
        <v>116</v>
      </c>
      <c r="P18" s="139" t="s">
        <v>115</v>
      </c>
      <c r="Q18" s="280" t="n">
        <v>6</v>
      </c>
      <c r="R18" s="261" t="n">
        <v>2401.04</v>
      </c>
      <c r="S18" s="62" t="n">
        <v>185</v>
      </c>
      <c r="T18" s="65" t="n">
        <v>69.22</v>
      </c>
      <c r="U18" s="62" t="n">
        <v>2973</v>
      </c>
      <c r="V18" s="65" t="n">
        <v>4.31</v>
      </c>
      <c r="W18" s="62" t="n">
        <v>20814</v>
      </c>
      <c r="X18" s="65" t="n">
        <v>1.54</v>
      </c>
      <c r="Y18" s="66" t="n">
        <f aca="false">+Q18+S18+U18+W18</f>
        <v>23978</v>
      </c>
      <c r="Z18" s="65" t="n">
        <f aca="false">+Q18*R18+S18*T18+U18*V18+W18*X18</f>
        <v>72079.13</v>
      </c>
      <c r="AA18" s="60"/>
    </row>
    <row r="19" customFormat="false" ht="17.25" hidden="false" customHeight="true" outlineLevel="0" collapsed="false">
      <c r="A19" s="30"/>
      <c r="B19" s="255"/>
      <c r="C19" s="256"/>
      <c r="D19" s="271" t="s">
        <v>125</v>
      </c>
      <c r="E19" s="272" t="s">
        <v>75</v>
      </c>
      <c r="F19" s="273" t="n">
        <f aca="false">+F18+7</f>
        <v>40461</v>
      </c>
      <c r="G19" s="87" t="s">
        <v>67</v>
      </c>
      <c r="H19" s="78" t="s">
        <v>60</v>
      </c>
      <c r="I19" s="78" t="s">
        <v>32</v>
      </c>
      <c r="J19" s="78" t="s">
        <v>67</v>
      </c>
      <c r="K19" s="78" t="s">
        <v>33</v>
      </c>
      <c r="L19" s="145" t="s">
        <v>36</v>
      </c>
      <c r="M19" s="133"/>
      <c r="N19" s="137" t="s">
        <v>112</v>
      </c>
      <c r="O19" s="169" t="s">
        <v>116</v>
      </c>
      <c r="P19" s="139" t="s">
        <v>115</v>
      </c>
      <c r="Q19" s="137" t="s">
        <v>112</v>
      </c>
      <c r="R19" s="169" t="s">
        <v>116</v>
      </c>
      <c r="S19" s="62" t="n">
        <v>13</v>
      </c>
      <c r="T19" s="65" t="n">
        <v>1603.11</v>
      </c>
      <c r="U19" s="62" t="n">
        <v>355</v>
      </c>
      <c r="V19" s="65" t="n">
        <v>27.63</v>
      </c>
      <c r="W19" s="62" t="n">
        <v>5196</v>
      </c>
      <c r="X19" s="65" t="n">
        <v>4.72</v>
      </c>
      <c r="Y19" s="66" t="n">
        <f aca="false">+S19+U19+W19</f>
        <v>5564</v>
      </c>
      <c r="Z19" s="65" t="n">
        <f aca="false">+S19*T19+U19*V19+W19*X19</f>
        <v>55174.2</v>
      </c>
      <c r="AA19" s="60"/>
    </row>
    <row r="20" customFormat="false" ht="16.5" hidden="false" customHeight="true" outlineLevel="0" collapsed="false">
      <c r="A20" s="30"/>
      <c r="B20" s="262"/>
      <c r="C20" s="263"/>
      <c r="D20" s="275" t="s">
        <v>125</v>
      </c>
      <c r="E20" s="276" t="s">
        <v>76</v>
      </c>
      <c r="F20" s="277" t="n">
        <f aca="false">+F19+2</f>
        <v>40463</v>
      </c>
      <c r="G20" s="278" t="s">
        <v>39</v>
      </c>
      <c r="H20" s="279" t="s">
        <v>68</v>
      </c>
      <c r="I20" s="279" t="s">
        <v>35</v>
      </c>
      <c r="J20" s="279" t="s">
        <v>40</v>
      </c>
      <c r="K20" s="100" t="s">
        <v>40</v>
      </c>
      <c r="L20" s="140" t="s">
        <v>60</v>
      </c>
      <c r="M20" s="133"/>
      <c r="N20" s="156" t="s">
        <v>112</v>
      </c>
      <c r="O20" s="213" t="s">
        <v>116</v>
      </c>
      <c r="P20" s="143" t="s">
        <v>115</v>
      </c>
      <c r="Q20" s="137" t="s">
        <v>112</v>
      </c>
      <c r="R20" s="169" t="s">
        <v>116</v>
      </c>
      <c r="S20" s="72" t="n">
        <v>3</v>
      </c>
      <c r="T20" s="75" t="n">
        <v>4545.8</v>
      </c>
      <c r="U20" s="72" t="n">
        <v>102</v>
      </c>
      <c r="V20" s="75" t="n">
        <v>62.92</v>
      </c>
      <c r="W20" s="72" t="n">
        <v>3271</v>
      </c>
      <c r="X20" s="75" t="n">
        <v>4.9</v>
      </c>
      <c r="Y20" s="77" t="n">
        <f aca="false">+S20+U20+W20</f>
        <v>3376</v>
      </c>
      <c r="Z20" s="75" t="n">
        <f aca="false">+S20*T20+U20*V20+W20*X20</f>
        <v>36083.14</v>
      </c>
      <c r="AA20" s="60"/>
    </row>
    <row r="21" customFormat="false" ht="17.25" hidden="false" customHeight="true" outlineLevel="0" collapsed="false">
      <c r="A21" s="30"/>
      <c r="B21" s="249"/>
      <c r="C21" s="250"/>
      <c r="D21" s="267" t="s">
        <v>125</v>
      </c>
      <c r="E21" s="268" t="s">
        <v>77</v>
      </c>
      <c r="F21" s="269" t="n">
        <f aca="false">+F20+5</f>
        <v>40468</v>
      </c>
      <c r="G21" s="87" t="s">
        <v>38</v>
      </c>
      <c r="H21" s="78" t="s">
        <v>38</v>
      </c>
      <c r="I21" s="78" t="s">
        <v>37</v>
      </c>
      <c r="J21" s="78" t="s">
        <v>60</v>
      </c>
      <c r="K21" s="78" t="s">
        <v>40</v>
      </c>
      <c r="L21" s="145" t="s">
        <v>30</v>
      </c>
      <c r="M21" s="133"/>
      <c r="N21" s="134" t="s">
        <v>112</v>
      </c>
      <c r="O21" s="165" t="s">
        <v>116</v>
      </c>
      <c r="P21" s="136" t="s">
        <v>115</v>
      </c>
      <c r="Q21" s="270" t="n">
        <v>6</v>
      </c>
      <c r="R21" s="57" t="n">
        <v>2431.5</v>
      </c>
      <c r="S21" s="54" t="n">
        <v>176</v>
      </c>
      <c r="T21" s="57" t="n">
        <v>73.68</v>
      </c>
      <c r="U21" s="54" t="n">
        <v>3531</v>
      </c>
      <c r="V21" s="57" t="n">
        <v>3.67</v>
      </c>
      <c r="W21" s="54" t="n">
        <v>23274</v>
      </c>
      <c r="X21" s="57" t="n">
        <v>1.39</v>
      </c>
      <c r="Y21" s="58" t="n">
        <f aca="false">+Q21+S21+U21+W21</f>
        <v>26987</v>
      </c>
      <c r="Z21" s="57" t="n">
        <f aca="false">+Q21*R21+S21*T21+U21*V21+W21*X21</f>
        <v>72866.31</v>
      </c>
      <c r="AA21" s="60"/>
    </row>
    <row r="22" customFormat="false" ht="17.25" hidden="false" customHeight="true" outlineLevel="0" collapsed="false">
      <c r="A22" s="30"/>
      <c r="B22" s="255"/>
      <c r="C22" s="256"/>
      <c r="D22" s="271" t="s">
        <v>125</v>
      </c>
      <c r="E22" s="272" t="s">
        <v>79</v>
      </c>
      <c r="F22" s="273" t="n">
        <f aca="false">+F21+3</f>
        <v>40471</v>
      </c>
      <c r="G22" s="178" t="s">
        <v>38</v>
      </c>
      <c r="H22" s="52" t="s">
        <v>37</v>
      </c>
      <c r="I22" s="52" t="s">
        <v>37</v>
      </c>
      <c r="J22" s="52" t="s">
        <v>35</v>
      </c>
      <c r="K22" s="78" t="s">
        <v>33</v>
      </c>
      <c r="L22" s="132" t="s">
        <v>37</v>
      </c>
      <c r="M22" s="133"/>
      <c r="N22" s="186" t="s">
        <v>112</v>
      </c>
      <c r="O22" s="169" t="s">
        <v>116</v>
      </c>
      <c r="P22" s="139" t="s">
        <v>115</v>
      </c>
      <c r="Q22" s="260" t="n">
        <v>7</v>
      </c>
      <c r="R22" s="65" t="n">
        <v>1309.55</v>
      </c>
      <c r="S22" s="62" t="n">
        <v>173</v>
      </c>
      <c r="T22" s="65" t="n">
        <v>47.1</v>
      </c>
      <c r="U22" s="62" t="n">
        <v>2273</v>
      </c>
      <c r="V22" s="65" t="n">
        <v>3.58</v>
      </c>
      <c r="W22" s="62" t="n">
        <v>12615</v>
      </c>
      <c r="X22" s="65" t="n">
        <v>1.61</v>
      </c>
      <c r="Y22" s="66" t="n">
        <f aca="false">+Q22+S22+U22+W22</f>
        <v>15068</v>
      </c>
      <c r="Z22" s="65" t="n">
        <f aca="false">+Q22*R22+S22*T22+U22*V22+W22*X22</f>
        <v>45762.64</v>
      </c>
      <c r="AA22" s="60"/>
    </row>
    <row r="23" customFormat="false" ht="17.25" hidden="false" customHeight="true" outlineLevel="0" collapsed="false">
      <c r="A23" s="30"/>
      <c r="B23" s="255"/>
      <c r="C23" s="256"/>
      <c r="D23" s="271" t="s">
        <v>125</v>
      </c>
      <c r="E23" s="272" t="s">
        <v>80</v>
      </c>
      <c r="F23" s="273" t="n">
        <f aca="false">+F22+4</f>
        <v>40475</v>
      </c>
      <c r="G23" s="87" t="s">
        <v>31</v>
      </c>
      <c r="H23" s="78" t="s">
        <v>41</v>
      </c>
      <c r="I23" s="78" t="s">
        <v>35</v>
      </c>
      <c r="J23" s="78" t="s">
        <v>37</v>
      </c>
      <c r="K23" s="78" t="s">
        <v>68</v>
      </c>
      <c r="L23" s="145" t="s">
        <v>32</v>
      </c>
      <c r="M23" s="133"/>
      <c r="N23" s="186" t="s">
        <v>112</v>
      </c>
      <c r="O23" s="169" t="s">
        <v>116</v>
      </c>
      <c r="P23" s="229" t="s">
        <v>115</v>
      </c>
      <c r="Q23" s="137" t="s">
        <v>112</v>
      </c>
      <c r="R23" s="169" t="s">
        <v>116</v>
      </c>
      <c r="S23" s="62" t="n">
        <v>25</v>
      </c>
      <c r="T23" s="65" t="n">
        <v>1145.25</v>
      </c>
      <c r="U23" s="62" t="n">
        <v>710</v>
      </c>
      <c r="V23" s="65" t="n">
        <v>18.98</v>
      </c>
      <c r="W23" s="62" t="n">
        <v>9794</v>
      </c>
      <c r="X23" s="65" t="n">
        <v>3.44</v>
      </c>
      <c r="Y23" s="66" t="n">
        <f aca="false">+S23+U23+W23</f>
        <v>10529</v>
      </c>
      <c r="Z23" s="65" t="n">
        <f aca="false">+S23*T23+U23*V23+W23*X23</f>
        <v>75798.41</v>
      </c>
      <c r="AA23" s="60"/>
    </row>
    <row r="24" customFormat="false" ht="17.25" hidden="false" customHeight="true" outlineLevel="0" collapsed="false">
      <c r="A24" s="146"/>
      <c r="B24" s="262"/>
      <c r="C24" s="263"/>
      <c r="D24" s="275" t="s">
        <v>125</v>
      </c>
      <c r="E24" s="276" t="s">
        <v>81</v>
      </c>
      <c r="F24" s="277" t="n">
        <f aca="false">+F23+3</f>
        <v>40478</v>
      </c>
      <c r="G24" s="278" t="s">
        <v>40</v>
      </c>
      <c r="H24" s="279" t="s">
        <v>70</v>
      </c>
      <c r="I24" s="279" t="s">
        <v>70</v>
      </c>
      <c r="J24" s="279" t="s">
        <v>41</v>
      </c>
      <c r="K24" s="100" t="s">
        <v>70</v>
      </c>
      <c r="L24" s="140" t="s">
        <v>30</v>
      </c>
      <c r="M24" s="133"/>
      <c r="N24" s="156" t="s">
        <v>112</v>
      </c>
      <c r="O24" s="213" t="s">
        <v>116</v>
      </c>
      <c r="P24" s="143" t="s">
        <v>115</v>
      </c>
      <c r="Q24" s="281" t="n">
        <v>9</v>
      </c>
      <c r="R24" s="282" t="n">
        <v>1044.4</v>
      </c>
      <c r="S24" s="72" t="n">
        <v>448</v>
      </c>
      <c r="T24" s="75" t="n">
        <v>18.65</v>
      </c>
      <c r="U24" s="72" t="n">
        <v>6229</v>
      </c>
      <c r="V24" s="75" t="n">
        <v>1.34</v>
      </c>
      <c r="W24" s="72" t="n">
        <v>15974</v>
      </c>
      <c r="X24" s="75" t="n">
        <v>1.31</v>
      </c>
      <c r="Y24" s="77" t="n">
        <f aca="false">+Q24+S24+U24+W24</f>
        <v>22660</v>
      </c>
      <c r="Z24" s="75" t="n">
        <f aca="false">+Q24*R24+S24*T24+U24*V24+W24*X24</f>
        <v>47027.6</v>
      </c>
      <c r="AA24" s="60"/>
    </row>
    <row r="25" customFormat="false" ht="17.25" hidden="false" customHeight="true" outlineLevel="0" collapsed="false">
      <c r="A25" s="30"/>
      <c r="B25" s="249"/>
      <c r="C25" s="250"/>
      <c r="D25" s="267" t="s">
        <v>125</v>
      </c>
      <c r="E25" s="268" t="s">
        <v>82</v>
      </c>
      <c r="F25" s="269" t="n">
        <f aca="false">+F24+4</f>
        <v>40482</v>
      </c>
      <c r="G25" s="87" t="s">
        <v>33</v>
      </c>
      <c r="H25" s="78" t="s">
        <v>32</v>
      </c>
      <c r="I25" s="78" t="s">
        <v>33</v>
      </c>
      <c r="J25" s="78" t="s">
        <v>60</v>
      </c>
      <c r="K25" s="78" t="s">
        <v>31</v>
      </c>
      <c r="L25" s="145" t="s">
        <v>38</v>
      </c>
      <c r="M25" s="133"/>
      <c r="N25" s="134" t="s">
        <v>112</v>
      </c>
      <c r="O25" s="165" t="s">
        <v>116</v>
      </c>
      <c r="P25" s="136" t="s">
        <v>115</v>
      </c>
      <c r="Q25" s="270" t="n">
        <v>13</v>
      </c>
      <c r="R25" s="57" t="n">
        <v>1215.21</v>
      </c>
      <c r="S25" s="54" t="n">
        <v>442</v>
      </c>
      <c r="T25" s="57" t="n">
        <v>31.77</v>
      </c>
      <c r="U25" s="54" t="n">
        <v>5447</v>
      </c>
      <c r="V25" s="57" t="n">
        <v>2.58</v>
      </c>
      <c r="W25" s="54" t="n">
        <v>29103</v>
      </c>
      <c r="X25" s="57" t="n">
        <v>1.21</v>
      </c>
      <c r="Y25" s="58" t="n">
        <f aca="false">+Q25+S25+U25+W25</f>
        <v>35005</v>
      </c>
      <c r="Z25" s="57" t="n">
        <f aca="false">+Q25*R25+S25*T25+U25*V25+W25*X25</f>
        <v>79107.96</v>
      </c>
      <c r="AA25" s="30"/>
    </row>
    <row r="26" customFormat="false" ht="17.25" hidden="false" customHeight="true" outlineLevel="0" collapsed="false">
      <c r="A26" s="30"/>
      <c r="B26" s="255"/>
      <c r="C26" s="256"/>
      <c r="D26" s="271" t="s">
        <v>125</v>
      </c>
      <c r="E26" s="272" t="s">
        <v>83</v>
      </c>
      <c r="F26" s="273" t="n">
        <f aca="false">+F25+3</f>
        <v>40485</v>
      </c>
      <c r="G26" s="178" t="s">
        <v>35</v>
      </c>
      <c r="H26" s="52" t="s">
        <v>32</v>
      </c>
      <c r="I26" s="52" t="s">
        <v>33</v>
      </c>
      <c r="J26" s="52" t="s">
        <v>68</v>
      </c>
      <c r="K26" s="78" t="s">
        <v>38</v>
      </c>
      <c r="L26" s="132" t="s">
        <v>67</v>
      </c>
      <c r="M26" s="133"/>
      <c r="N26" s="186" t="s">
        <v>112</v>
      </c>
      <c r="O26" s="169" t="s">
        <v>116</v>
      </c>
      <c r="P26" s="139" t="s">
        <v>115</v>
      </c>
      <c r="Q26" s="260" t="n">
        <v>1</v>
      </c>
      <c r="R26" s="274" t="n">
        <v>9042.03</v>
      </c>
      <c r="S26" s="62" t="n">
        <v>52</v>
      </c>
      <c r="T26" s="65" t="n">
        <v>154.56</v>
      </c>
      <c r="U26" s="62" t="n">
        <v>903</v>
      </c>
      <c r="V26" s="65" t="n">
        <v>8.9</v>
      </c>
      <c r="W26" s="62" t="n">
        <v>8244</v>
      </c>
      <c r="X26" s="65" t="n">
        <v>2.44</v>
      </c>
      <c r="Y26" s="66" t="n">
        <f aca="false">+Q26+S26+U26+W26</f>
        <v>9200</v>
      </c>
      <c r="Z26" s="65" t="n">
        <f aca="false">+Q26*R26+S26*T26+U26*V26+W26*X26</f>
        <v>45231.21</v>
      </c>
      <c r="AA26" s="30"/>
    </row>
    <row r="27" customFormat="false" ht="17.25" hidden="false" customHeight="true" outlineLevel="0" collapsed="false">
      <c r="A27" s="30"/>
      <c r="B27" s="255"/>
      <c r="C27" s="256"/>
      <c r="D27" s="271" t="s">
        <v>125</v>
      </c>
      <c r="E27" s="272" t="s">
        <v>84</v>
      </c>
      <c r="F27" s="273" t="n">
        <f aca="false">+F26+4</f>
        <v>40489</v>
      </c>
      <c r="G27" s="87" t="s">
        <v>34</v>
      </c>
      <c r="H27" s="78" t="s">
        <v>37</v>
      </c>
      <c r="I27" s="78" t="s">
        <v>60</v>
      </c>
      <c r="J27" s="78" t="s">
        <v>37</v>
      </c>
      <c r="K27" s="78" t="s">
        <v>36</v>
      </c>
      <c r="L27" s="145" t="s">
        <v>31</v>
      </c>
      <c r="M27" s="133"/>
      <c r="N27" s="186" t="s">
        <v>112</v>
      </c>
      <c r="O27" s="169" t="s">
        <v>116</v>
      </c>
      <c r="P27" s="139" t="s">
        <v>115</v>
      </c>
      <c r="Q27" s="260" t="n">
        <v>5</v>
      </c>
      <c r="R27" s="65" t="n">
        <v>3200.8</v>
      </c>
      <c r="S27" s="62" t="n">
        <v>225</v>
      </c>
      <c r="T27" s="65" t="n">
        <v>63.23</v>
      </c>
      <c r="U27" s="62" t="n">
        <v>3226</v>
      </c>
      <c r="V27" s="65" t="n">
        <v>4.41</v>
      </c>
      <c r="W27" s="62" t="n">
        <v>23609</v>
      </c>
      <c r="X27" s="65" t="n">
        <v>1.51</v>
      </c>
      <c r="Y27" s="66" t="n">
        <f aca="false">+Q27+S27+U27+W27</f>
        <v>27065</v>
      </c>
      <c r="Z27" s="65" t="n">
        <f aca="false">+Q27*R27+S27*T27+U27*V27+W27*X27</f>
        <v>80107</v>
      </c>
      <c r="AA27" s="30"/>
    </row>
    <row r="28" customFormat="false" ht="17.25" hidden="false" customHeight="true" outlineLevel="0" collapsed="false">
      <c r="A28" s="30"/>
      <c r="B28" s="262"/>
      <c r="C28" s="263"/>
      <c r="D28" s="275" t="s">
        <v>125</v>
      </c>
      <c r="E28" s="276" t="s">
        <v>85</v>
      </c>
      <c r="F28" s="277" t="n">
        <f aca="false">+F27+3</f>
        <v>40492</v>
      </c>
      <c r="G28" s="278" t="s">
        <v>68</v>
      </c>
      <c r="H28" s="279" t="s">
        <v>68</v>
      </c>
      <c r="I28" s="279" t="s">
        <v>68</v>
      </c>
      <c r="J28" s="279" t="s">
        <v>68</v>
      </c>
      <c r="K28" s="100" t="s">
        <v>33</v>
      </c>
      <c r="L28" s="140" t="s">
        <v>37</v>
      </c>
      <c r="M28" s="133"/>
      <c r="N28" s="236" t="n">
        <v>1</v>
      </c>
      <c r="O28" s="283" t="n">
        <v>184038.9</v>
      </c>
      <c r="P28" s="237" t="s">
        <v>115</v>
      </c>
      <c r="Q28" s="281" t="n">
        <v>154</v>
      </c>
      <c r="R28" s="282" t="n">
        <v>86.79</v>
      </c>
      <c r="S28" s="72" t="n">
        <v>2426</v>
      </c>
      <c r="T28" s="75" t="n">
        <v>4.9</v>
      </c>
      <c r="U28" s="72" t="n">
        <v>7560</v>
      </c>
      <c r="V28" s="75" t="n">
        <v>1.57</v>
      </c>
      <c r="W28" s="72" t="n">
        <v>23347</v>
      </c>
      <c r="X28" s="75" t="n">
        <v>1.27</v>
      </c>
      <c r="Y28" s="77" t="n">
        <f aca="false">+N28+Q28+S28+U28+W28</f>
        <v>33488</v>
      </c>
      <c r="Z28" s="75" t="n">
        <f aca="false">+N28*O28+Q28*R28+S28*T28+U28*V28+W28*X28</f>
        <v>250811.85</v>
      </c>
      <c r="AA28" s="30"/>
    </row>
    <row r="29" customFormat="false" ht="17.25" hidden="false" customHeight="true" outlineLevel="0" collapsed="false">
      <c r="A29" s="30"/>
      <c r="B29" s="249"/>
      <c r="C29" s="250"/>
      <c r="D29" s="267" t="s">
        <v>125</v>
      </c>
      <c r="E29" s="268" t="s">
        <v>86</v>
      </c>
      <c r="F29" s="269" t="n">
        <f aca="false">+F28+4</f>
        <v>40496</v>
      </c>
      <c r="G29" s="87" t="s">
        <v>31</v>
      </c>
      <c r="H29" s="78" t="s">
        <v>37</v>
      </c>
      <c r="I29" s="78" t="s">
        <v>68</v>
      </c>
      <c r="J29" s="78" t="s">
        <v>30</v>
      </c>
      <c r="K29" s="78" t="s">
        <v>36</v>
      </c>
      <c r="L29" s="145" t="s">
        <v>40</v>
      </c>
      <c r="M29" s="133"/>
      <c r="N29" s="224" t="n">
        <v>1</v>
      </c>
      <c r="O29" s="173" t="n">
        <v>14869.2</v>
      </c>
      <c r="P29" s="230"/>
      <c r="Q29" s="270" t="n">
        <v>40</v>
      </c>
      <c r="R29" s="57" t="n">
        <v>334.56</v>
      </c>
      <c r="S29" s="54" t="n">
        <v>835</v>
      </c>
      <c r="T29" s="57" t="n">
        <v>14.25</v>
      </c>
      <c r="U29" s="54" t="n">
        <v>7268</v>
      </c>
      <c r="V29" s="57" t="n">
        <v>1.64</v>
      </c>
      <c r="W29" s="54" t="n">
        <v>28790</v>
      </c>
      <c r="X29" s="57" t="n">
        <v>1.03</v>
      </c>
      <c r="Y29" s="58" t="n">
        <f aca="false">+N29+Q29+S29+U29+W29</f>
        <v>36934</v>
      </c>
      <c r="Z29" s="57" t="n">
        <f aca="false">+N29*O29+Q29*R29+S29*T29+U29*V29+W29*X29</f>
        <v>81723.57</v>
      </c>
      <c r="AA29" s="30"/>
    </row>
    <row r="30" customFormat="false" ht="17.25" hidden="false" customHeight="true" outlineLevel="0" collapsed="false">
      <c r="A30" s="30"/>
      <c r="B30" s="255"/>
      <c r="C30" s="256"/>
      <c r="D30" s="271" t="s">
        <v>125</v>
      </c>
      <c r="E30" s="272" t="s">
        <v>88</v>
      </c>
      <c r="F30" s="273" t="n">
        <f aca="false">+F29+7</f>
        <v>40503</v>
      </c>
      <c r="G30" s="178" t="s">
        <v>31</v>
      </c>
      <c r="H30" s="52" t="s">
        <v>33</v>
      </c>
      <c r="I30" s="52" t="s">
        <v>33</v>
      </c>
      <c r="J30" s="52" t="s">
        <v>70</v>
      </c>
      <c r="K30" s="78" t="s">
        <v>68</v>
      </c>
      <c r="L30" s="132" t="s">
        <v>32</v>
      </c>
      <c r="M30" s="133"/>
      <c r="N30" s="137" t="s">
        <v>112</v>
      </c>
      <c r="O30" s="138" t="s">
        <v>116</v>
      </c>
      <c r="P30" s="229"/>
      <c r="Q30" s="260" t="n">
        <v>16</v>
      </c>
      <c r="R30" s="274" t="n">
        <v>932.08</v>
      </c>
      <c r="S30" s="62" t="n">
        <v>550</v>
      </c>
      <c r="T30" s="65" t="n">
        <v>24.1</v>
      </c>
      <c r="U30" s="62" t="n">
        <v>6701</v>
      </c>
      <c r="V30" s="65" t="n">
        <v>1.98</v>
      </c>
      <c r="W30" s="62" t="n">
        <v>32990</v>
      </c>
      <c r="X30" s="65" t="n">
        <v>1</v>
      </c>
      <c r="Y30" s="66" t="n">
        <f aca="false">+Q30+S30+U30+W30</f>
        <v>40257</v>
      </c>
      <c r="Z30" s="65" t="n">
        <f aca="false">+Q30*R30+S30*T30+U30*V30+W30*X30</f>
        <v>74426.26</v>
      </c>
      <c r="AA30" s="30"/>
    </row>
    <row r="31" customFormat="false" ht="17.25" hidden="false" customHeight="true" outlineLevel="0" collapsed="false">
      <c r="A31" s="146"/>
      <c r="B31" s="255"/>
      <c r="C31" s="256"/>
      <c r="D31" s="271" t="s">
        <v>125</v>
      </c>
      <c r="E31" s="272" t="s">
        <v>90</v>
      </c>
      <c r="F31" s="273" t="n">
        <f aca="false">+F30+3</f>
        <v>40506</v>
      </c>
      <c r="G31" s="87" t="s">
        <v>34</v>
      </c>
      <c r="H31" s="78" t="s">
        <v>70</v>
      </c>
      <c r="I31" s="78" t="s">
        <v>37</v>
      </c>
      <c r="J31" s="78" t="s">
        <v>32</v>
      </c>
      <c r="K31" s="78" t="s">
        <v>68</v>
      </c>
      <c r="L31" s="145" t="s">
        <v>70</v>
      </c>
      <c r="M31" s="133"/>
      <c r="N31" s="186" t="s">
        <v>112</v>
      </c>
      <c r="O31" s="169" t="s">
        <v>116</v>
      </c>
      <c r="P31" s="139" t="s">
        <v>115</v>
      </c>
      <c r="Q31" s="280" t="n">
        <v>1</v>
      </c>
      <c r="R31" s="261" t="n">
        <v>7584.48</v>
      </c>
      <c r="S31" s="62" t="n">
        <v>28</v>
      </c>
      <c r="T31" s="65" t="n">
        <v>240.78</v>
      </c>
      <c r="U31" s="62" t="n">
        <v>502</v>
      </c>
      <c r="V31" s="65" t="n">
        <v>13.43</v>
      </c>
      <c r="W31" s="62" t="n">
        <v>5446</v>
      </c>
      <c r="X31" s="65" t="n">
        <v>3.09</v>
      </c>
      <c r="Y31" s="66" t="n">
        <f aca="false">+Q31+S31+U31+W31</f>
        <v>5977</v>
      </c>
      <c r="Z31" s="65" t="n">
        <f aca="false">+Q31*R31+S31*T31+U31*V31+W31*X31</f>
        <v>37896.32</v>
      </c>
      <c r="AA31" s="30"/>
    </row>
    <row r="32" customFormat="false" ht="17.25" hidden="false" customHeight="true" outlineLevel="0" collapsed="false">
      <c r="A32" s="30"/>
      <c r="B32" s="262"/>
      <c r="C32" s="263"/>
      <c r="D32" s="275" t="s">
        <v>125</v>
      </c>
      <c r="E32" s="276" t="s">
        <v>91</v>
      </c>
      <c r="F32" s="277" t="n">
        <f aca="false">+F31+4</f>
        <v>40510</v>
      </c>
      <c r="G32" s="278" t="s">
        <v>60</v>
      </c>
      <c r="H32" s="279" t="s">
        <v>70</v>
      </c>
      <c r="I32" s="279" t="s">
        <v>38</v>
      </c>
      <c r="J32" s="279" t="s">
        <v>32</v>
      </c>
      <c r="K32" s="100" t="s">
        <v>60</v>
      </c>
      <c r="L32" s="140" t="s">
        <v>37</v>
      </c>
      <c r="M32" s="133"/>
      <c r="N32" s="156" t="s">
        <v>112</v>
      </c>
      <c r="O32" s="142" t="s">
        <v>116</v>
      </c>
      <c r="P32" s="237" t="s">
        <v>115</v>
      </c>
      <c r="Q32" s="72" t="n">
        <v>1</v>
      </c>
      <c r="R32" s="75" t="n">
        <v>14144.94</v>
      </c>
      <c r="S32" s="72" t="n">
        <v>8</v>
      </c>
      <c r="T32" s="75" t="n">
        <v>1571.66</v>
      </c>
      <c r="U32" s="72" t="n">
        <v>295</v>
      </c>
      <c r="V32" s="75" t="n">
        <v>42.62</v>
      </c>
      <c r="W32" s="72" t="n">
        <v>6016</v>
      </c>
      <c r="X32" s="75" t="n">
        <v>5.22</v>
      </c>
      <c r="Y32" s="77" t="n">
        <f aca="false">+Q32+S32+U32+W32</f>
        <v>6320</v>
      </c>
      <c r="Z32" s="75" t="n">
        <f aca="false">+Q32*R32+S32*T32+U32*V32+W32*X32</f>
        <v>70694.64</v>
      </c>
      <c r="AA32" s="30"/>
    </row>
    <row r="33" customFormat="false" ht="17.25" hidden="false" customHeight="true" outlineLevel="0" collapsed="false">
      <c r="A33" s="30"/>
      <c r="B33" s="249"/>
      <c r="C33" s="250"/>
      <c r="D33" s="267" t="s">
        <v>125</v>
      </c>
      <c r="E33" s="268" t="s">
        <v>92</v>
      </c>
      <c r="F33" s="269" t="n">
        <f aca="false">+F32+4</f>
        <v>40514</v>
      </c>
      <c r="G33" s="87" t="s">
        <v>33</v>
      </c>
      <c r="H33" s="78" t="s">
        <v>39</v>
      </c>
      <c r="I33" s="78" t="s">
        <v>36</v>
      </c>
      <c r="J33" s="78" t="s">
        <v>32</v>
      </c>
      <c r="K33" s="78" t="s">
        <v>34</v>
      </c>
      <c r="L33" s="145" t="s">
        <v>33</v>
      </c>
      <c r="M33" s="133"/>
      <c r="N33" s="134" t="s">
        <v>112</v>
      </c>
      <c r="O33" s="135" t="s">
        <v>116</v>
      </c>
      <c r="P33" s="230" t="s">
        <v>115</v>
      </c>
      <c r="Q33" s="166" t="s">
        <v>112</v>
      </c>
      <c r="R33" s="208" t="s">
        <v>116</v>
      </c>
      <c r="S33" s="54" t="n">
        <v>27</v>
      </c>
      <c r="T33" s="57" t="n">
        <v>459.58</v>
      </c>
      <c r="U33" s="54" t="n">
        <v>720</v>
      </c>
      <c r="V33" s="57" t="n">
        <v>8.11</v>
      </c>
      <c r="W33" s="54" t="n">
        <v>6046</v>
      </c>
      <c r="X33" s="57" t="n">
        <v>2.41</v>
      </c>
      <c r="Y33" s="58" t="n">
        <f aca="false">+S33+U33+W33</f>
        <v>6793</v>
      </c>
      <c r="Z33" s="57" t="n">
        <f aca="false">+S33*T33+U33*V33+W33*X33</f>
        <v>32818.72</v>
      </c>
      <c r="AA33" s="30"/>
    </row>
    <row r="34" customFormat="false" ht="15.75" hidden="false" customHeight="true" outlineLevel="0" collapsed="false">
      <c r="A34" s="30"/>
      <c r="B34" s="255"/>
      <c r="C34" s="256"/>
      <c r="D34" s="271" t="s">
        <v>125</v>
      </c>
      <c r="E34" s="272" t="s">
        <v>93</v>
      </c>
      <c r="F34" s="273" t="n">
        <f aca="false">+F33+3</f>
        <v>40517</v>
      </c>
      <c r="G34" s="178" t="s">
        <v>36</v>
      </c>
      <c r="H34" s="52" t="s">
        <v>33</v>
      </c>
      <c r="I34" s="52" t="s">
        <v>37</v>
      </c>
      <c r="J34" s="52" t="s">
        <v>70</v>
      </c>
      <c r="K34" s="78" t="s">
        <v>37</v>
      </c>
      <c r="L34" s="132" t="s">
        <v>68</v>
      </c>
      <c r="M34" s="133"/>
      <c r="N34" s="186" t="s">
        <v>112</v>
      </c>
      <c r="O34" s="169" t="s">
        <v>116</v>
      </c>
      <c r="P34" s="139" t="s">
        <v>115</v>
      </c>
      <c r="Q34" s="260" t="n">
        <v>5</v>
      </c>
      <c r="R34" s="274" t="n">
        <v>2541.89</v>
      </c>
      <c r="S34" s="62" t="n">
        <v>168</v>
      </c>
      <c r="T34" s="65" t="n">
        <v>67.25</v>
      </c>
      <c r="U34" s="62" t="n">
        <v>2579</v>
      </c>
      <c r="V34" s="65" t="n">
        <v>4.38</v>
      </c>
      <c r="W34" s="62" t="n">
        <v>19395</v>
      </c>
      <c r="X34" s="65" t="n">
        <v>1.46</v>
      </c>
      <c r="Y34" s="66" t="n">
        <f aca="false">+Q34+S34+U34+W34</f>
        <v>22147</v>
      </c>
      <c r="Z34" s="65" t="n">
        <f aca="false">+Q34*R34+S34*T34+U34*V34+W34*X34</f>
        <v>63620.17</v>
      </c>
      <c r="AA34" s="30"/>
    </row>
    <row r="35" customFormat="false" ht="17.25" hidden="false" customHeight="true" outlineLevel="0" collapsed="false">
      <c r="A35" s="30"/>
      <c r="B35" s="255"/>
      <c r="C35" s="256"/>
      <c r="D35" s="271" t="s">
        <v>125</v>
      </c>
      <c r="E35" s="272" t="s">
        <v>94</v>
      </c>
      <c r="F35" s="273" t="n">
        <f aca="false">+F34+3</f>
        <v>40520</v>
      </c>
      <c r="G35" s="87" t="s">
        <v>32</v>
      </c>
      <c r="H35" s="78" t="s">
        <v>33</v>
      </c>
      <c r="I35" s="78" t="s">
        <v>37</v>
      </c>
      <c r="J35" s="78" t="s">
        <v>36</v>
      </c>
      <c r="K35" s="78" t="s">
        <v>32</v>
      </c>
      <c r="L35" s="145" t="s">
        <v>41</v>
      </c>
      <c r="M35" s="133"/>
      <c r="N35" s="186" t="s">
        <v>112</v>
      </c>
      <c r="O35" s="138" t="s">
        <v>116</v>
      </c>
      <c r="P35" s="229" t="s">
        <v>115</v>
      </c>
      <c r="Q35" s="280" t="n">
        <v>1</v>
      </c>
      <c r="R35" s="261" t="n">
        <v>7085.52</v>
      </c>
      <c r="S35" s="62" t="n">
        <v>50</v>
      </c>
      <c r="T35" s="65" t="n">
        <v>125.96</v>
      </c>
      <c r="U35" s="62" t="n">
        <v>1078</v>
      </c>
      <c r="V35" s="65" t="n">
        <v>5.84</v>
      </c>
      <c r="W35" s="62" t="n">
        <v>9668</v>
      </c>
      <c r="X35" s="65" t="n">
        <v>1.63</v>
      </c>
      <c r="Y35" s="66" t="n">
        <f aca="false">+Q35+S35+U35+W35</f>
        <v>10797</v>
      </c>
      <c r="Z35" s="65" t="n">
        <f aca="false">+Q35*R35+S35*T35+U35*V35+W35*X35</f>
        <v>35437.88</v>
      </c>
      <c r="AA35" s="30"/>
    </row>
    <row r="36" customFormat="false" ht="17.25" hidden="false" customHeight="true" outlineLevel="0" collapsed="false">
      <c r="A36" s="30"/>
      <c r="B36" s="262"/>
      <c r="C36" s="263"/>
      <c r="D36" s="275" t="s">
        <v>125</v>
      </c>
      <c r="E36" s="276" t="s">
        <v>95</v>
      </c>
      <c r="F36" s="277" t="n">
        <f aca="false">+F35+4</f>
        <v>40524</v>
      </c>
      <c r="G36" s="278" t="s">
        <v>60</v>
      </c>
      <c r="H36" s="279" t="s">
        <v>60</v>
      </c>
      <c r="I36" s="279" t="s">
        <v>35</v>
      </c>
      <c r="J36" s="279" t="s">
        <v>32</v>
      </c>
      <c r="K36" s="100" t="s">
        <v>37</v>
      </c>
      <c r="L36" s="140" t="s">
        <v>30</v>
      </c>
      <c r="M36" s="133"/>
      <c r="N36" s="156" t="s">
        <v>112</v>
      </c>
      <c r="O36" s="142" t="s">
        <v>116</v>
      </c>
      <c r="P36" s="237" t="s">
        <v>115</v>
      </c>
      <c r="Q36" s="72" t="n">
        <v>1</v>
      </c>
      <c r="R36" s="75" t="n">
        <v>15106.14</v>
      </c>
      <c r="S36" s="72" t="n">
        <v>33</v>
      </c>
      <c r="T36" s="75" t="n">
        <v>406.9</v>
      </c>
      <c r="U36" s="72" t="n">
        <v>3433</v>
      </c>
      <c r="V36" s="75" t="n">
        <v>3.91</v>
      </c>
      <c r="W36" s="72" t="n">
        <v>30770</v>
      </c>
      <c r="X36" s="75" t="n">
        <v>1.09</v>
      </c>
      <c r="Y36" s="77" t="n">
        <f aca="false">+Q36+S36+U36+W36</f>
        <v>34237</v>
      </c>
      <c r="Z36" s="75" t="n">
        <f aca="false">+Q36*R36+S36*T36+U36*V36+W36*X36</f>
        <v>75496.17</v>
      </c>
      <c r="AA36" s="30"/>
    </row>
    <row r="37" customFormat="false" ht="17.25" hidden="false" customHeight="true" outlineLevel="0" collapsed="false">
      <c r="A37" s="86"/>
      <c r="B37" s="249"/>
      <c r="C37" s="250"/>
      <c r="D37" s="267" t="s">
        <v>125</v>
      </c>
      <c r="E37" s="268" t="s">
        <v>96</v>
      </c>
      <c r="F37" s="269" t="n">
        <f aca="false">+F36+4</f>
        <v>40528</v>
      </c>
      <c r="G37" s="87" t="s">
        <v>67</v>
      </c>
      <c r="H37" s="78" t="s">
        <v>33</v>
      </c>
      <c r="I37" s="78" t="s">
        <v>33</v>
      </c>
      <c r="J37" s="78" t="s">
        <v>36</v>
      </c>
      <c r="K37" s="78" t="s">
        <v>70</v>
      </c>
      <c r="L37" s="145" t="s">
        <v>36</v>
      </c>
      <c r="M37" s="133"/>
      <c r="N37" s="134" t="s">
        <v>112</v>
      </c>
      <c r="O37" s="135" t="s">
        <v>116</v>
      </c>
      <c r="P37" s="230" t="s">
        <v>115</v>
      </c>
      <c r="Q37" s="270" t="n">
        <v>1</v>
      </c>
      <c r="R37" s="57" t="n">
        <v>6770.61</v>
      </c>
      <c r="S37" s="54" t="n">
        <v>39</v>
      </c>
      <c r="T37" s="57" t="n">
        <v>154.32</v>
      </c>
      <c r="U37" s="54" t="n">
        <v>804</v>
      </c>
      <c r="V37" s="57" t="n">
        <v>7.49</v>
      </c>
      <c r="W37" s="54" t="n">
        <v>7052</v>
      </c>
      <c r="X37" s="57" t="n">
        <v>2.13</v>
      </c>
      <c r="Y37" s="58" t="n">
        <f aca="false">+Q37+S37+U37+W37</f>
        <v>7896</v>
      </c>
      <c r="Z37" s="57" t="n">
        <f aca="false">+Q37*R37+S37*T37+U37*V37+W37*X37</f>
        <v>33831.81</v>
      </c>
      <c r="AA37" s="30"/>
    </row>
    <row r="38" customFormat="false" ht="17.25" hidden="false" customHeight="true" outlineLevel="0" collapsed="false">
      <c r="A38" s="86"/>
      <c r="B38" s="255"/>
      <c r="C38" s="256"/>
      <c r="D38" s="271" t="s">
        <v>125</v>
      </c>
      <c r="E38" s="272" t="s">
        <v>97</v>
      </c>
      <c r="F38" s="273" t="n">
        <f aca="false">+F37+3</f>
        <v>40531</v>
      </c>
      <c r="G38" s="178" t="s">
        <v>68</v>
      </c>
      <c r="H38" s="52" t="s">
        <v>36</v>
      </c>
      <c r="I38" s="52" t="s">
        <v>40</v>
      </c>
      <c r="J38" s="52" t="s">
        <v>31</v>
      </c>
      <c r="K38" s="78" t="s">
        <v>60</v>
      </c>
      <c r="L38" s="132" t="s">
        <v>33</v>
      </c>
      <c r="M38" s="133"/>
      <c r="N38" s="186" t="s">
        <v>112</v>
      </c>
      <c r="O38" s="169" t="s">
        <v>116</v>
      </c>
      <c r="P38" s="229" t="s">
        <v>115</v>
      </c>
      <c r="Q38" s="170" t="n">
        <v>7</v>
      </c>
      <c r="R38" s="261" t="n">
        <v>1955.78</v>
      </c>
      <c r="S38" s="62" t="n">
        <v>412</v>
      </c>
      <c r="T38" s="65" t="n">
        <v>29.54</v>
      </c>
      <c r="U38" s="62" t="n">
        <v>5025</v>
      </c>
      <c r="V38" s="65" t="n">
        <v>2.42</v>
      </c>
      <c r="W38" s="62" t="n">
        <v>24707</v>
      </c>
      <c r="X38" s="65" t="n">
        <v>1.23</v>
      </c>
      <c r="Y38" s="66" t="n">
        <f aca="false">+Q38+S38+U38+W38</f>
        <v>30151</v>
      </c>
      <c r="Z38" s="65" t="n">
        <f aca="false">+Q38*R38+S38*T38+U38*V38+W38*X38</f>
        <v>68411.05</v>
      </c>
      <c r="AA38" s="30"/>
    </row>
    <row r="39" customFormat="false" ht="17.25" hidden="false" customHeight="true" outlineLevel="0" collapsed="false">
      <c r="A39" s="86"/>
      <c r="B39" s="255"/>
      <c r="C39" s="256"/>
      <c r="D39" s="271" t="s">
        <v>125</v>
      </c>
      <c r="E39" s="272" t="s">
        <v>98</v>
      </c>
      <c r="F39" s="273" t="n">
        <f aca="false">+F38+3</f>
        <v>40534</v>
      </c>
      <c r="G39" s="87" t="s">
        <v>40</v>
      </c>
      <c r="H39" s="78" t="s">
        <v>40</v>
      </c>
      <c r="I39" s="78" t="s">
        <v>35</v>
      </c>
      <c r="J39" s="78" t="s">
        <v>35</v>
      </c>
      <c r="K39" s="78" t="s">
        <v>32</v>
      </c>
      <c r="L39" s="145" t="s">
        <v>36</v>
      </c>
      <c r="M39" s="133"/>
      <c r="N39" s="186" t="s">
        <v>112</v>
      </c>
      <c r="O39" s="169" t="s">
        <v>116</v>
      </c>
      <c r="P39" s="241" t="s">
        <v>115</v>
      </c>
      <c r="Q39" s="137" t="s">
        <v>112</v>
      </c>
      <c r="R39" s="169" t="s">
        <v>116</v>
      </c>
      <c r="S39" s="62" t="n">
        <v>8</v>
      </c>
      <c r="T39" s="65" t="n">
        <v>2212.74</v>
      </c>
      <c r="U39" s="62" t="n">
        <v>371</v>
      </c>
      <c r="V39" s="65" t="n">
        <v>22.45</v>
      </c>
      <c r="W39" s="62" t="n">
        <v>6660</v>
      </c>
      <c r="X39" s="65" t="n">
        <v>3.13</v>
      </c>
      <c r="Y39" s="66" t="n">
        <f aca="false">+S39+U39+W39</f>
        <v>7039</v>
      </c>
      <c r="Z39" s="65" t="n">
        <f aca="false">+S39*T39+U39*V39+W39*X39</f>
        <v>46876.67</v>
      </c>
      <c r="AA39" s="30"/>
    </row>
    <row r="40" customFormat="false" ht="17.25" hidden="false" customHeight="true" outlineLevel="0" collapsed="false">
      <c r="A40" s="30"/>
      <c r="B40" s="284" t="s">
        <v>134</v>
      </c>
      <c r="C40" s="285" t="s">
        <v>135</v>
      </c>
      <c r="D40" s="275" t="s">
        <v>125</v>
      </c>
      <c r="E40" s="276" t="s">
        <v>99</v>
      </c>
      <c r="F40" s="277" t="n">
        <v>40545</v>
      </c>
      <c r="G40" s="278" t="s">
        <v>39</v>
      </c>
      <c r="H40" s="279" t="s">
        <v>36</v>
      </c>
      <c r="I40" s="286" t="s">
        <v>38</v>
      </c>
      <c r="J40" s="279" t="s">
        <v>38</v>
      </c>
      <c r="K40" s="100" t="s">
        <v>38</v>
      </c>
      <c r="L40" s="238" t="s">
        <v>31</v>
      </c>
      <c r="M40" s="133"/>
      <c r="N40" s="156" t="s">
        <v>112</v>
      </c>
      <c r="O40" s="142" t="s">
        <v>116</v>
      </c>
      <c r="P40" s="237" t="s">
        <v>115</v>
      </c>
      <c r="Q40" s="281" t="n">
        <v>3</v>
      </c>
      <c r="R40" s="282" t="n">
        <v>4476.12</v>
      </c>
      <c r="S40" s="72" t="n">
        <v>76</v>
      </c>
      <c r="T40" s="75" t="n">
        <v>157.06</v>
      </c>
      <c r="U40" s="72" t="n">
        <v>1600</v>
      </c>
      <c r="V40" s="75" t="n">
        <v>7.46</v>
      </c>
      <c r="W40" s="72" t="n">
        <v>14162</v>
      </c>
      <c r="X40" s="75" t="n">
        <v>2.11</v>
      </c>
      <c r="Y40" s="77" t="n">
        <f aca="false">+Q40+S40+U40+W40</f>
        <v>15841</v>
      </c>
      <c r="Z40" s="75" t="n">
        <f aca="false">+Q40*R40+S40*T40+U40*V40+W40*X40</f>
        <v>67182.74</v>
      </c>
      <c r="AA40" s="30"/>
    </row>
    <row r="41" customFormat="false" ht="17.25" hidden="false" customHeight="true" outlineLevel="0" collapsed="false">
      <c r="A41" s="30"/>
      <c r="B41" s="249" t="s">
        <v>134</v>
      </c>
      <c r="C41" s="287" t="s">
        <v>136</v>
      </c>
      <c r="D41" s="267" t="s">
        <v>125</v>
      </c>
      <c r="E41" s="268" t="s">
        <v>100</v>
      </c>
      <c r="F41" s="269" t="n">
        <f aca="false">+F40+3</f>
        <v>40548</v>
      </c>
      <c r="G41" s="87" t="s">
        <v>34</v>
      </c>
      <c r="H41" s="78" t="s">
        <v>33</v>
      </c>
      <c r="I41" s="78" t="s">
        <v>35</v>
      </c>
      <c r="J41" s="78" t="s">
        <v>70</v>
      </c>
      <c r="K41" s="78" t="s">
        <v>37</v>
      </c>
      <c r="L41" s="145" t="s">
        <v>33</v>
      </c>
      <c r="M41" s="133"/>
      <c r="N41" s="134" t="s">
        <v>112</v>
      </c>
      <c r="O41" s="135" t="s">
        <v>116</v>
      </c>
      <c r="P41" s="230" t="s">
        <v>115</v>
      </c>
      <c r="Q41" s="270" t="n">
        <v>1</v>
      </c>
      <c r="R41" s="288" t="n">
        <v>8570.61</v>
      </c>
      <c r="S41" s="54" t="n">
        <v>5</v>
      </c>
      <c r="T41" s="57" t="n">
        <v>1523.66</v>
      </c>
      <c r="U41" s="54" t="n">
        <v>99</v>
      </c>
      <c r="V41" s="57" t="n">
        <v>76.95</v>
      </c>
      <c r="W41" s="54" t="n">
        <v>3275</v>
      </c>
      <c r="X41" s="57" t="n">
        <v>5.82</v>
      </c>
      <c r="Y41" s="58" t="n">
        <f aca="false">+Q41+S41+U41+W41</f>
        <v>3380</v>
      </c>
      <c r="Z41" s="57" t="n">
        <f aca="false">+Q41*R41+S41*T41+U41*V41+W41*X41</f>
        <v>42867.46</v>
      </c>
      <c r="AA41" s="30"/>
    </row>
    <row r="42" customFormat="false" ht="17.25" hidden="false" customHeight="true" outlineLevel="0" collapsed="false">
      <c r="A42" s="30"/>
      <c r="B42" s="255" t="s">
        <v>134</v>
      </c>
      <c r="C42" s="289" t="s">
        <v>137</v>
      </c>
      <c r="D42" s="271" t="s">
        <v>125</v>
      </c>
      <c r="E42" s="272" t="s">
        <v>101</v>
      </c>
      <c r="F42" s="273" t="n">
        <f aca="false">+F41+4</f>
        <v>40552</v>
      </c>
      <c r="G42" s="178" t="s">
        <v>34</v>
      </c>
      <c r="H42" s="52" t="s">
        <v>39</v>
      </c>
      <c r="I42" s="52" t="s">
        <v>30</v>
      </c>
      <c r="J42" s="52" t="s">
        <v>70</v>
      </c>
      <c r="K42" s="78" t="s">
        <v>33</v>
      </c>
      <c r="L42" s="152" t="s">
        <v>33</v>
      </c>
      <c r="M42" s="133"/>
      <c r="N42" s="186" t="s">
        <v>112</v>
      </c>
      <c r="O42" s="169" t="s">
        <v>116</v>
      </c>
      <c r="P42" s="229" t="s">
        <v>115</v>
      </c>
      <c r="Q42" s="170" t="n">
        <v>13</v>
      </c>
      <c r="R42" s="261" t="n">
        <v>1016.15</v>
      </c>
      <c r="S42" s="62" t="n">
        <v>448</v>
      </c>
      <c r="T42" s="65" t="n">
        <v>26.21</v>
      </c>
      <c r="U42" s="62" t="n">
        <v>4960</v>
      </c>
      <c r="V42" s="65" t="n">
        <v>2.37</v>
      </c>
      <c r="W42" s="62" t="n">
        <v>25347</v>
      </c>
      <c r="X42" s="65" t="n">
        <v>1.16</v>
      </c>
      <c r="Y42" s="66" t="n">
        <f aca="false">+Q42+S42+U42+W42</f>
        <v>30768</v>
      </c>
      <c r="Z42" s="65" t="n">
        <f aca="false">+Q42*R42+S42*T42+U42*V42+W42*X42</f>
        <v>66109.75</v>
      </c>
      <c r="AA42" s="30"/>
    </row>
    <row r="43" customFormat="false" ht="17.25" hidden="false" customHeight="true" outlineLevel="0" collapsed="false">
      <c r="A43" s="30"/>
      <c r="B43" s="255" t="s">
        <v>134</v>
      </c>
      <c r="C43" s="289" t="s">
        <v>138</v>
      </c>
      <c r="D43" s="271" t="s">
        <v>125</v>
      </c>
      <c r="E43" s="272" t="s">
        <v>102</v>
      </c>
      <c r="F43" s="273" t="n">
        <f aca="false">+F42+7</f>
        <v>40559</v>
      </c>
      <c r="G43" s="87" t="s">
        <v>33</v>
      </c>
      <c r="H43" s="78" t="s">
        <v>31</v>
      </c>
      <c r="I43" s="78" t="s">
        <v>36</v>
      </c>
      <c r="J43" s="78" t="s">
        <v>37</v>
      </c>
      <c r="K43" s="78" t="s">
        <v>68</v>
      </c>
      <c r="L43" s="145" t="s">
        <v>32</v>
      </c>
      <c r="M43" s="133"/>
      <c r="N43" s="186" t="s">
        <v>112</v>
      </c>
      <c r="O43" s="169" t="s">
        <v>116</v>
      </c>
      <c r="P43" s="229" t="s">
        <v>115</v>
      </c>
      <c r="Q43" s="170" t="n">
        <v>4</v>
      </c>
      <c r="R43" s="261" t="n">
        <v>4543.81</v>
      </c>
      <c r="S43" s="62" t="n">
        <v>209</v>
      </c>
      <c r="T43" s="65" t="n">
        <v>77.3</v>
      </c>
      <c r="U43" s="62" t="n">
        <v>3758</v>
      </c>
      <c r="V43" s="65" t="n">
        <v>4.3</v>
      </c>
      <c r="W43" s="62" t="n">
        <v>27278</v>
      </c>
      <c r="X43" s="65" t="n">
        <v>1.48</v>
      </c>
      <c r="Y43" s="66" t="n">
        <f aca="false">+Q43+S43+U43+W43</f>
        <v>31249</v>
      </c>
      <c r="Z43" s="65" t="n">
        <f aca="false">+Q43*R43+S43*T43+U43*V43+W43*X43</f>
        <v>90861.78</v>
      </c>
      <c r="AA43" s="30"/>
    </row>
    <row r="44" customFormat="false" ht="17.25" hidden="false" customHeight="true" outlineLevel="0" collapsed="false">
      <c r="A44" s="146"/>
      <c r="B44" s="262" t="s">
        <v>134</v>
      </c>
      <c r="C44" s="285" t="s">
        <v>139</v>
      </c>
      <c r="D44" s="275" t="s">
        <v>125</v>
      </c>
      <c r="E44" s="276" t="n">
        <v>36</v>
      </c>
      <c r="F44" s="277" t="n">
        <f aca="false">+F43+7</f>
        <v>40566</v>
      </c>
      <c r="G44" s="278" t="s">
        <v>32</v>
      </c>
      <c r="H44" s="279" t="s">
        <v>32</v>
      </c>
      <c r="I44" s="279" t="s">
        <v>35</v>
      </c>
      <c r="J44" s="279" t="s">
        <v>36</v>
      </c>
      <c r="K44" s="100" t="s">
        <v>68</v>
      </c>
      <c r="L44" s="140" t="s">
        <v>36</v>
      </c>
      <c r="M44" s="133"/>
      <c r="N44" s="156" t="s">
        <v>112</v>
      </c>
      <c r="O44" s="142" t="s">
        <v>116</v>
      </c>
      <c r="P44" s="237" t="s">
        <v>115</v>
      </c>
      <c r="Q44" s="281" t="n">
        <v>8</v>
      </c>
      <c r="R44" s="282" t="n">
        <v>2500.57</v>
      </c>
      <c r="S44" s="72" t="n">
        <v>401</v>
      </c>
      <c r="T44" s="75" t="n">
        <v>44.34</v>
      </c>
      <c r="U44" s="72" t="n">
        <v>7986</v>
      </c>
      <c r="V44" s="75" t="n">
        <v>2.23</v>
      </c>
      <c r="W44" s="183" t="s">
        <v>59</v>
      </c>
      <c r="X44" s="184" t="s">
        <v>59</v>
      </c>
      <c r="Y44" s="77" t="n">
        <f aca="false">+Q44+S44+U44</f>
        <v>8395</v>
      </c>
      <c r="Z44" s="75" t="n">
        <f aca="false">+Q44*R44+S44*T44+U44*V44</f>
        <v>55593.68</v>
      </c>
      <c r="AA44" s="30"/>
    </row>
    <row r="45" customFormat="false" ht="17.25" hidden="false" customHeight="true" outlineLevel="0" collapsed="false">
      <c r="A45" s="30"/>
      <c r="B45" s="249" t="s">
        <v>134</v>
      </c>
      <c r="C45" s="287" t="s">
        <v>140</v>
      </c>
      <c r="D45" s="267" t="s">
        <v>125</v>
      </c>
      <c r="E45" s="268" t="n">
        <v>37</v>
      </c>
      <c r="F45" s="269" t="n">
        <f aca="false">+F44+7</f>
        <v>40573</v>
      </c>
      <c r="G45" s="87" t="s">
        <v>41</v>
      </c>
      <c r="H45" s="78" t="s">
        <v>70</v>
      </c>
      <c r="I45" s="78" t="s">
        <v>33</v>
      </c>
      <c r="J45" s="78" t="s">
        <v>31</v>
      </c>
      <c r="K45" s="78" t="s">
        <v>35</v>
      </c>
      <c r="L45" s="145" t="s">
        <v>36</v>
      </c>
      <c r="M45" s="133"/>
      <c r="N45" s="134" t="s">
        <v>112</v>
      </c>
      <c r="O45" s="169" t="s">
        <v>116</v>
      </c>
      <c r="P45" s="244" t="s">
        <v>115</v>
      </c>
      <c r="Q45" s="137" t="s">
        <v>112</v>
      </c>
      <c r="R45" s="169" t="s">
        <v>116</v>
      </c>
      <c r="S45" s="54" t="n">
        <v>16</v>
      </c>
      <c r="T45" s="57" t="n">
        <v>2255.5</v>
      </c>
      <c r="U45" s="54" t="n">
        <v>659</v>
      </c>
      <c r="V45" s="57" t="n">
        <v>25.77</v>
      </c>
      <c r="W45" s="54" t="n">
        <v>14739</v>
      </c>
      <c r="X45" s="57" t="n">
        <v>2.88</v>
      </c>
      <c r="Y45" s="58" t="n">
        <f aca="false">+S45+U45+W45</f>
        <v>15414</v>
      </c>
      <c r="Z45" s="57" t="n">
        <f aca="false">+S45*T45+U45*V45+W45*X45</f>
        <v>95518.75</v>
      </c>
      <c r="AA45" s="30"/>
    </row>
    <row r="46" customFormat="false" ht="17.25" hidden="false" customHeight="true" outlineLevel="0" collapsed="false">
      <c r="A46" s="30"/>
      <c r="B46" s="255" t="s">
        <v>134</v>
      </c>
      <c r="C46" s="289" t="s">
        <v>141</v>
      </c>
      <c r="D46" s="271" t="s">
        <v>125</v>
      </c>
      <c r="E46" s="272" t="s">
        <v>103</v>
      </c>
      <c r="F46" s="273" t="n">
        <f aca="false">+F45+7</f>
        <v>40580</v>
      </c>
      <c r="G46" s="178" t="s">
        <v>32</v>
      </c>
      <c r="H46" s="52" t="s">
        <v>32</v>
      </c>
      <c r="I46" s="52" t="s">
        <v>37</v>
      </c>
      <c r="J46" s="84" t="s">
        <v>33</v>
      </c>
      <c r="K46" s="78" t="s">
        <v>40</v>
      </c>
      <c r="L46" s="132" t="s">
        <v>68</v>
      </c>
      <c r="M46" s="133"/>
      <c r="N46" s="186" t="s">
        <v>112</v>
      </c>
      <c r="O46" s="169" t="s">
        <v>116</v>
      </c>
      <c r="P46" s="229" t="s">
        <v>115</v>
      </c>
      <c r="Q46" s="170" t="n">
        <v>38</v>
      </c>
      <c r="R46" s="261" t="n">
        <v>548.67</v>
      </c>
      <c r="S46" s="62" t="n">
        <v>1239</v>
      </c>
      <c r="T46" s="65" t="n">
        <v>14.96</v>
      </c>
      <c r="U46" s="62" t="n">
        <v>12066</v>
      </c>
      <c r="V46" s="65" t="n">
        <v>1.54</v>
      </c>
      <c r="W46" s="149" t="s">
        <v>59</v>
      </c>
      <c r="X46" s="150" t="s">
        <v>59</v>
      </c>
      <c r="Y46" s="66" t="n">
        <f aca="false">+Q46+S46+U46</f>
        <v>13343</v>
      </c>
      <c r="Z46" s="65" t="n">
        <f aca="false">+Q46*R46+S46*T46+U46*V46</f>
        <v>57966.54</v>
      </c>
      <c r="AA46" s="30"/>
    </row>
    <row r="47" customFormat="false" ht="17.25" hidden="false" customHeight="true" outlineLevel="0" collapsed="false">
      <c r="A47" s="146"/>
      <c r="B47" s="255" t="s">
        <v>134</v>
      </c>
      <c r="C47" s="289" t="s">
        <v>142</v>
      </c>
      <c r="D47" s="271" t="s">
        <v>125</v>
      </c>
      <c r="E47" s="272" t="s">
        <v>104</v>
      </c>
      <c r="F47" s="273" t="n">
        <f aca="false">+F46+7</f>
        <v>40587</v>
      </c>
      <c r="G47" s="87" t="s">
        <v>36</v>
      </c>
      <c r="H47" s="78" t="s">
        <v>33</v>
      </c>
      <c r="I47" s="78" t="s">
        <v>31</v>
      </c>
      <c r="J47" s="78" t="s">
        <v>34</v>
      </c>
      <c r="K47" s="78" t="s">
        <v>36</v>
      </c>
      <c r="L47" s="145" t="s">
        <v>30</v>
      </c>
      <c r="M47" s="133"/>
      <c r="N47" s="186" t="s">
        <v>112</v>
      </c>
      <c r="O47" s="138" t="s">
        <v>116</v>
      </c>
      <c r="P47" s="229" t="s">
        <v>115</v>
      </c>
      <c r="Q47" s="260" t="n">
        <v>1</v>
      </c>
      <c r="R47" s="274" t="n">
        <v>20245.05</v>
      </c>
      <c r="S47" s="260" t="n">
        <v>25</v>
      </c>
      <c r="T47" s="274" t="n">
        <v>719.82</v>
      </c>
      <c r="U47" s="260" t="n">
        <v>728</v>
      </c>
      <c r="V47" s="274" t="n">
        <v>24.72</v>
      </c>
      <c r="W47" s="260" t="n">
        <v>8028</v>
      </c>
      <c r="X47" s="274" t="n">
        <v>5.6</v>
      </c>
      <c r="Y47" s="66" t="n">
        <f aca="false">+Q47+S47+U47+W47</f>
        <v>8782</v>
      </c>
      <c r="Z47" s="65" t="n">
        <f aca="false">+Q47*R47+S47*T47+U47*V47+W47*X47</f>
        <v>101193.51</v>
      </c>
      <c r="AA47" s="30"/>
    </row>
    <row r="48" customFormat="false" ht="17.25" hidden="false" customHeight="true" outlineLevel="0" collapsed="false">
      <c r="A48" s="30"/>
      <c r="B48" s="262" t="s">
        <v>134</v>
      </c>
      <c r="C48" s="285" t="s">
        <v>143</v>
      </c>
      <c r="D48" s="275" t="s">
        <v>125</v>
      </c>
      <c r="E48" s="276" t="s">
        <v>105</v>
      </c>
      <c r="F48" s="277" t="n">
        <f aca="false">+F47+3</f>
        <v>40590</v>
      </c>
      <c r="G48" s="278" t="s">
        <v>30</v>
      </c>
      <c r="H48" s="100" t="s">
        <v>33</v>
      </c>
      <c r="I48" s="279" t="s">
        <v>39</v>
      </c>
      <c r="J48" s="100" t="s">
        <v>38</v>
      </c>
      <c r="K48" s="100" t="s">
        <v>40</v>
      </c>
      <c r="L48" s="154" t="s">
        <v>31</v>
      </c>
      <c r="M48" s="133"/>
      <c r="N48" s="156" t="s">
        <v>112</v>
      </c>
      <c r="O48" s="169" t="s">
        <v>116</v>
      </c>
      <c r="P48" s="139" t="s">
        <v>115</v>
      </c>
      <c r="Q48" s="137" t="s">
        <v>112</v>
      </c>
      <c r="R48" s="169" t="s">
        <v>116</v>
      </c>
      <c r="S48" s="72" t="n">
        <v>19</v>
      </c>
      <c r="T48" s="75" t="n">
        <v>859.6</v>
      </c>
      <c r="U48" s="72" t="n">
        <v>409</v>
      </c>
      <c r="V48" s="75" t="n">
        <v>18.79</v>
      </c>
      <c r="W48" s="72" t="n">
        <v>4561</v>
      </c>
      <c r="X48" s="75" t="n">
        <v>4.21</v>
      </c>
      <c r="Y48" s="77" t="n">
        <f aca="false">+S48+U48+W48</f>
        <v>4989</v>
      </c>
      <c r="Z48" s="75" t="n">
        <f aca="false">+S48*T48+U48*V48+W48*X48</f>
        <v>43219.32</v>
      </c>
      <c r="AA48" s="30"/>
    </row>
    <row r="49" customFormat="false" ht="17.25" hidden="false" customHeight="true" outlineLevel="0" collapsed="false">
      <c r="A49" s="30"/>
      <c r="B49" s="249" t="s">
        <v>134</v>
      </c>
      <c r="C49" s="287" t="s">
        <v>144</v>
      </c>
      <c r="D49" s="267" t="s">
        <v>125</v>
      </c>
      <c r="E49" s="268" t="s">
        <v>106</v>
      </c>
      <c r="F49" s="269" t="n">
        <f aca="false">+F48+4</f>
        <v>40594</v>
      </c>
      <c r="G49" s="87" t="s">
        <v>38</v>
      </c>
      <c r="H49" s="78" t="s">
        <v>40</v>
      </c>
      <c r="I49" s="78" t="s">
        <v>30</v>
      </c>
      <c r="J49" s="78" t="s">
        <v>36</v>
      </c>
      <c r="K49" s="78" t="s">
        <v>37</v>
      </c>
      <c r="L49" s="145" t="s">
        <v>36</v>
      </c>
      <c r="M49" s="210"/>
      <c r="N49" s="134" t="s">
        <v>112</v>
      </c>
      <c r="O49" s="135" t="s">
        <v>116</v>
      </c>
      <c r="P49" s="230" t="s">
        <v>115</v>
      </c>
      <c r="Q49" s="270" t="n">
        <v>16</v>
      </c>
      <c r="R49" s="288" t="n">
        <v>1201.73</v>
      </c>
      <c r="S49" s="54" t="n">
        <v>359</v>
      </c>
      <c r="T49" s="57" t="n">
        <v>47.61</v>
      </c>
      <c r="U49" s="54" t="n">
        <v>3018</v>
      </c>
      <c r="V49" s="57" t="n">
        <v>5.66</v>
      </c>
      <c r="W49" s="54" t="n">
        <v>16900</v>
      </c>
      <c r="X49" s="57" t="n">
        <v>2.53</v>
      </c>
      <c r="Y49" s="58" t="n">
        <f aca="false">+Q49+S49+U49+W49</f>
        <v>20293</v>
      </c>
      <c r="Z49" s="57" t="n">
        <f aca="false">+Q49*R49+S49*T49+U49*V49+W49*X49</f>
        <v>96158.55</v>
      </c>
      <c r="AA49" s="30"/>
    </row>
    <row r="50" customFormat="false" ht="17.25" hidden="false" customHeight="true" outlineLevel="0" collapsed="false">
      <c r="A50" s="30"/>
      <c r="B50" s="255" t="s">
        <v>134</v>
      </c>
      <c r="C50" s="289" t="s">
        <v>145</v>
      </c>
      <c r="D50" s="271" t="s">
        <v>125</v>
      </c>
      <c r="E50" s="272" t="s">
        <v>107</v>
      </c>
      <c r="F50" s="273" t="n">
        <f aca="false">+F49+3</f>
        <v>40597</v>
      </c>
      <c r="G50" s="87" t="s">
        <v>41</v>
      </c>
      <c r="H50" s="78" t="s">
        <v>33</v>
      </c>
      <c r="I50" s="78" t="s">
        <v>40</v>
      </c>
      <c r="J50" s="78" t="s">
        <v>30</v>
      </c>
      <c r="K50" s="78" t="s">
        <v>38</v>
      </c>
      <c r="L50" s="145" t="s">
        <v>41</v>
      </c>
      <c r="M50" s="133"/>
      <c r="N50" s="186" t="s">
        <v>112</v>
      </c>
      <c r="O50" s="169" t="s">
        <v>116</v>
      </c>
      <c r="P50" s="229" t="s">
        <v>115</v>
      </c>
      <c r="Q50" s="170" t="n">
        <v>2</v>
      </c>
      <c r="R50" s="261" t="n">
        <v>4734.45</v>
      </c>
      <c r="S50" s="62" t="n">
        <v>76</v>
      </c>
      <c r="T50" s="65" t="n">
        <v>110.75</v>
      </c>
      <c r="U50" s="62" t="n">
        <v>1363</v>
      </c>
      <c r="V50" s="65" t="n">
        <v>6.18</v>
      </c>
      <c r="W50" s="62" t="n">
        <v>11310</v>
      </c>
      <c r="X50" s="65" t="n">
        <v>1.86</v>
      </c>
      <c r="Y50" s="66" t="n">
        <f aca="false">+Q50+S50+U50+W50</f>
        <v>12751</v>
      </c>
      <c r="Z50" s="65" t="n">
        <f aca="false">+Q50*R50+S50*T50+U50*V50+W50*X50</f>
        <v>47345.84</v>
      </c>
      <c r="AA50" s="30"/>
    </row>
    <row r="51" customFormat="false" ht="17.25" hidden="false" customHeight="true" outlineLevel="0" collapsed="false">
      <c r="A51" s="30"/>
      <c r="B51" s="255" t="s">
        <v>134</v>
      </c>
      <c r="C51" s="289" t="s">
        <v>146</v>
      </c>
      <c r="D51" s="271" t="s">
        <v>125</v>
      </c>
      <c r="E51" s="272" t="s">
        <v>108</v>
      </c>
      <c r="F51" s="273" t="n">
        <f aca="false">+F50+4</f>
        <v>40601</v>
      </c>
      <c r="G51" s="87" t="s">
        <v>70</v>
      </c>
      <c r="H51" s="78" t="s">
        <v>31</v>
      </c>
      <c r="I51" s="78" t="s">
        <v>40</v>
      </c>
      <c r="J51" s="78" t="s">
        <v>67</v>
      </c>
      <c r="K51" s="78" t="s">
        <v>68</v>
      </c>
      <c r="L51" s="145" t="s">
        <v>40</v>
      </c>
      <c r="M51" s="133"/>
      <c r="N51" s="186" t="s">
        <v>112</v>
      </c>
      <c r="O51" s="169" t="s">
        <v>116</v>
      </c>
      <c r="P51" s="229" t="s">
        <v>115</v>
      </c>
      <c r="Q51" s="260" t="n">
        <v>1</v>
      </c>
      <c r="R51" s="65" t="n">
        <v>17990.46</v>
      </c>
      <c r="S51" s="62" t="n">
        <v>84</v>
      </c>
      <c r="T51" s="65" t="n">
        <v>190.38</v>
      </c>
      <c r="U51" s="62" t="n">
        <v>1602</v>
      </c>
      <c r="V51" s="65" t="n">
        <v>9.98</v>
      </c>
      <c r="W51" s="62" t="n">
        <v>14744</v>
      </c>
      <c r="X51" s="65" t="n">
        <v>2.71</v>
      </c>
      <c r="Y51" s="66" t="n">
        <f aca="false">+Q51+S51+U51+W51</f>
        <v>16431</v>
      </c>
      <c r="Z51" s="65" t="n">
        <f aca="false">+Q51*R51+S51*T51+U51*V51+W51*X51</f>
        <v>89926.58</v>
      </c>
      <c r="AA51" s="30"/>
    </row>
    <row r="52" customFormat="false" ht="17.25" hidden="false" customHeight="true" outlineLevel="0" collapsed="false">
      <c r="A52" s="30"/>
      <c r="B52" s="262" t="s">
        <v>134</v>
      </c>
      <c r="C52" s="285" t="s">
        <v>147</v>
      </c>
      <c r="D52" s="275" t="s">
        <v>125</v>
      </c>
      <c r="E52" s="276" t="n">
        <v>44</v>
      </c>
      <c r="F52" s="277" t="n">
        <f aca="false">+F51+3</f>
        <v>40604</v>
      </c>
      <c r="G52" s="290" t="s">
        <v>30</v>
      </c>
      <c r="H52" s="100" t="s">
        <v>38</v>
      </c>
      <c r="I52" s="100" t="s">
        <v>32</v>
      </c>
      <c r="J52" s="100" t="s">
        <v>36</v>
      </c>
      <c r="K52" s="100" t="s">
        <v>32</v>
      </c>
      <c r="L52" s="154" t="s">
        <v>40</v>
      </c>
      <c r="M52" s="133"/>
      <c r="N52" s="156" t="s">
        <v>112</v>
      </c>
      <c r="O52" s="213" t="s">
        <v>116</v>
      </c>
      <c r="P52" s="143" t="s">
        <v>115</v>
      </c>
      <c r="Q52" s="281" t="n">
        <v>17</v>
      </c>
      <c r="R52" s="282" t="n">
        <v>783.68</v>
      </c>
      <c r="S52" s="72" t="n">
        <v>534</v>
      </c>
      <c r="T52" s="75" t="n">
        <v>22.18</v>
      </c>
      <c r="U52" s="72" t="n">
        <v>5653</v>
      </c>
      <c r="V52" s="75" t="n">
        <v>2.09</v>
      </c>
      <c r="W52" s="72" t="n">
        <v>27922</v>
      </c>
      <c r="X52" s="75" t="n">
        <v>1.06</v>
      </c>
      <c r="Y52" s="77" t="n">
        <f aca="false">+Q52+S52+U52+W52</f>
        <v>34126</v>
      </c>
      <c r="Z52" s="75" t="n">
        <f aca="false">+Q52*R52+S52*T52+U52*V52+W52*X52</f>
        <v>66578.77</v>
      </c>
      <c r="AA52" s="30"/>
    </row>
    <row r="53" customFormat="false" ht="17.25" hidden="false" customHeight="true" outlineLevel="0" collapsed="false">
      <c r="A53" s="30"/>
      <c r="B53" s="249" t="s">
        <v>134</v>
      </c>
      <c r="C53" s="287" t="s">
        <v>148</v>
      </c>
      <c r="D53" s="267" t="s">
        <v>125</v>
      </c>
      <c r="E53" s="268" t="n">
        <v>45</v>
      </c>
      <c r="F53" s="269" t="n">
        <f aca="false">+F52+4</f>
        <v>40608</v>
      </c>
      <c r="G53" s="87" t="s">
        <v>31</v>
      </c>
      <c r="H53" s="78" t="s">
        <v>36</v>
      </c>
      <c r="I53" s="78" t="s">
        <v>37</v>
      </c>
      <c r="J53" s="78" t="s">
        <v>60</v>
      </c>
      <c r="K53" s="78" t="s">
        <v>30</v>
      </c>
      <c r="L53" s="145" t="s">
        <v>38</v>
      </c>
      <c r="M53" s="133"/>
      <c r="N53" s="134" t="s">
        <v>112</v>
      </c>
      <c r="O53" s="135" t="s">
        <v>116</v>
      </c>
      <c r="P53" s="230" t="s">
        <v>115</v>
      </c>
      <c r="Q53" s="270" t="n">
        <v>6</v>
      </c>
      <c r="R53" s="288" t="n">
        <v>3255.48</v>
      </c>
      <c r="S53" s="54" t="n">
        <v>196</v>
      </c>
      <c r="T53" s="57" t="n">
        <v>88.58</v>
      </c>
      <c r="U53" s="54" t="n">
        <v>4450</v>
      </c>
      <c r="V53" s="57" t="n">
        <v>3.9</v>
      </c>
      <c r="W53" s="54" t="n">
        <v>27169</v>
      </c>
      <c r="X53" s="57" t="n">
        <v>1.6</v>
      </c>
      <c r="Y53" s="58" t="n">
        <f aca="false">+Q53+S53+U53+W53</f>
        <v>31821</v>
      </c>
      <c r="Z53" s="57" t="n">
        <f aca="false">+Q53*R53+S53*T53+U53*V53+W53*X53</f>
        <v>97719.96</v>
      </c>
      <c r="AA53" s="30"/>
    </row>
    <row r="54" customFormat="false" ht="17.25" hidden="false" customHeight="true" outlineLevel="0" collapsed="false">
      <c r="A54" s="30"/>
      <c r="B54" s="255" t="s">
        <v>134</v>
      </c>
      <c r="C54" s="289" t="s">
        <v>149</v>
      </c>
      <c r="D54" s="271" t="s">
        <v>125</v>
      </c>
      <c r="E54" s="272" t="n">
        <v>46</v>
      </c>
      <c r="F54" s="273" t="n">
        <f aca="false">+F53+3</f>
        <v>40611</v>
      </c>
      <c r="G54" s="87" t="s">
        <v>32</v>
      </c>
      <c r="H54" s="78" t="s">
        <v>68</v>
      </c>
      <c r="I54" s="78" t="s">
        <v>40</v>
      </c>
      <c r="J54" s="78" t="s">
        <v>68</v>
      </c>
      <c r="K54" s="78" t="s">
        <v>68</v>
      </c>
      <c r="L54" s="145" t="s">
        <v>31</v>
      </c>
      <c r="M54" s="133"/>
      <c r="N54" s="186" t="s">
        <v>112</v>
      </c>
      <c r="O54" s="169" t="s">
        <v>116</v>
      </c>
      <c r="P54" s="241" t="s">
        <v>115</v>
      </c>
      <c r="Q54" s="137" t="s">
        <v>112</v>
      </c>
      <c r="R54" s="169" t="s">
        <v>116</v>
      </c>
      <c r="S54" s="62" t="n">
        <v>18</v>
      </c>
      <c r="T54" s="65" t="n">
        <v>1361.58</v>
      </c>
      <c r="U54" s="62" t="n">
        <v>895</v>
      </c>
      <c r="V54" s="65" t="n">
        <v>12.89</v>
      </c>
      <c r="W54" s="62" t="n">
        <v>9009</v>
      </c>
      <c r="X54" s="65" t="n">
        <v>3.2</v>
      </c>
      <c r="Y54" s="66" t="n">
        <f aca="false">+S54+U54+W54</f>
        <v>9922</v>
      </c>
      <c r="Z54" s="65" t="n">
        <f aca="false">+S54*T54+U54*V54+W54*X54</f>
        <v>64873.79</v>
      </c>
      <c r="AA54" s="30"/>
    </row>
    <row r="55" customFormat="false" ht="17.25" hidden="false" customHeight="true" outlineLevel="0" collapsed="false">
      <c r="A55" s="30"/>
      <c r="B55" s="255" t="s">
        <v>134</v>
      </c>
      <c r="C55" s="289" t="s">
        <v>150</v>
      </c>
      <c r="D55" s="271" t="s">
        <v>125</v>
      </c>
      <c r="E55" s="272" t="n">
        <v>47</v>
      </c>
      <c r="F55" s="273" t="n">
        <f aca="false">+F54+4</f>
        <v>40615</v>
      </c>
      <c r="G55" s="87" t="s">
        <v>32</v>
      </c>
      <c r="H55" s="78" t="s">
        <v>33</v>
      </c>
      <c r="I55" s="78" t="s">
        <v>33</v>
      </c>
      <c r="J55" s="78" t="s">
        <v>37</v>
      </c>
      <c r="K55" s="78" t="s">
        <v>41</v>
      </c>
      <c r="L55" s="145" t="s">
        <v>33</v>
      </c>
      <c r="M55" s="133"/>
      <c r="N55" s="186" t="s">
        <v>112</v>
      </c>
      <c r="O55" s="169" t="s">
        <v>116</v>
      </c>
      <c r="P55" s="241" t="s">
        <v>115</v>
      </c>
      <c r="Q55" s="260" t="n">
        <v>2</v>
      </c>
      <c r="R55" s="65" t="n">
        <v>10973.16</v>
      </c>
      <c r="S55" s="62" t="n">
        <v>150</v>
      </c>
      <c r="T55" s="65" t="n">
        <v>130.05</v>
      </c>
      <c r="U55" s="62" t="n">
        <v>2473</v>
      </c>
      <c r="V55" s="65" t="n">
        <v>7.89</v>
      </c>
      <c r="W55" s="62" t="n">
        <v>16815</v>
      </c>
      <c r="X55" s="65" t="n">
        <v>2.9</v>
      </c>
      <c r="Y55" s="66" t="n">
        <f aca="false">+Q55+S55+U55+W55</f>
        <v>19440</v>
      </c>
      <c r="Z55" s="65" t="n">
        <f aca="false">+Q55*R55+S55*T55+U55*V55+W55*X55</f>
        <v>109729.29</v>
      </c>
      <c r="AA55" s="30"/>
    </row>
    <row r="56" customFormat="false" ht="17.25" hidden="false" customHeight="true" outlineLevel="0" collapsed="false">
      <c r="A56" s="30"/>
      <c r="B56" s="262" t="s">
        <v>134</v>
      </c>
      <c r="C56" s="285" t="s">
        <v>151</v>
      </c>
      <c r="D56" s="275" t="s">
        <v>125</v>
      </c>
      <c r="E56" s="276" t="n">
        <v>48</v>
      </c>
      <c r="F56" s="277" t="n">
        <f aca="false">+F55+3</f>
        <v>40618</v>
      </c>
      <c r="G56" s="290" t="s">
        <v>38</v>
      </c>
      <c r="H56" s="100" t="s">
        <v>39</v>
      </c>
      <c r="I56" s="100" t="s">
        <v>40</v>
      </c>
      <c r="J56" s="100" t="s">
        <v>32</v>
      </c>
      <c r="K56" s="100" t="s">
        <v>38</v>
      </c>
      <c r="L56" s="154" t="s">
        <v>38</v>
      </c>
      <c r="M56" s="133"/>
      <c r="N56" s="156" t="s">
        <v>112</v>
      </c>
      <c r="O56" s="213" t="s">
        <v>116</v>
      </c>
      <c r="P56" s="143" t="s">
        <v>115</v>
      </c>
      <c r="Q56" s="281" t="n">
        <v>1</v>
      </c>
      <c r="R56" s="282" t="n">
        <v>17900.37</v>
      </c>
      <c r="S56" s="72" t="n">
        <v>288</v>
      </c>
      <c r="T56" s="75" t="n">
        <v>55.25</v>
      </c>
      <c r="U56" s="72" t="n">
        <v>5280</v>
      </c>
      <c r="V56" s="75" t="n">
        <v>3.01</v>
      </c>
      <c r="W56" s="72" t="n">
        <v>26379</v>
      </c>
      <c r="X56" s="75" t="n">
        <v>1.51</v>
      </c>
      <c r="Y56" s="77" t="n">
        <f aca="false">+Q56+S56+U56+W56</f>
        <v>31948</v>
      </c>
      <c r="Z56" s="75" t="n">
        <f aca="false">+Q56*R56+S56*T56+U56*V56+W56*X56</f>
        <v>89537.46</v>
      </c>
      <c r="AA56" s="30"/>
    </row>
    <row r="57" customFormat="false" ht="17.25" hidden="false" customHeight="true" outlineLevel="0" collapsed="false">
      <c r="A57" s="30"/>
      <c r="B57" s="249" t="s">
        <v>134</v>
      </c>
      <c r="C57" s="287" t="s">
        <v>152</v>
      </c>
      <c r="D57" s="267" t="s">
        <v>125</v>
      </c>
      <c r="E57" s="268" t="n">
        <v>49</v>
      </c>
      <c r="F57" s="269" t="n">
        <f aca="false">+F56+4</f>
        <v>40622</v>
      </c>
      <c r="G57" s="87" t="s">
        <v>36</v>
      </c>
      <c r="H57" s="78" t="s">
        <v>30</v>
      </c>
      <c r="I57" s="78" t="s">
        <v>38</v>
      </c>
      <c r="J57" s="78" t="s">
        <v>30</v>
      </c>
      <c r="K57" s="78" t="s">
        <v>31</v>
      </c>
      <c r="L57" s="145" t="s">
        <v>30</v>
      </c>
      <c r="M57" s="133"/>
      <c r="N57" s="224" t="n">
        <v>1</v>
      </c>
      <c r="O57" s="173" t="n">
        <v>539447.9</v>
      </c>
      <c r="P57" s="230" t="s">
        <v>115</v>
      </c>
      <c r="Q57" s="270" t="n">
        <v>8</v>
      </c>
      <c r="R57" s="288" t="n">
        <v>2656.2</v>
      </c>
      <c r="S57" s="54" t="n">
        <v>155</v>
      </c>
      <c r="T57" s="57" t="n">
        <v>121.86</v>
      </c>
      <c r="U57" s="54" t="n">
        <v>1907</v>
      </c>
      <c r="V57" s="57" t="n">
        <v>9.9</v>
      </c>
      <c r="W57" s="54" t="n">
        <v>15776</v>
      </c>
      <c r="X57" s="57" t="n">
        <v>2.99</v>
      </c>
      <c r="Y57" s="58" t="n">
        <f aca="false">+N57+Q57+S57+U57+W57</f>
        <v>17847</v>
      </c>
      <c r="Z57" s="57" t="n">
        <f aca="false">+N57*O57+Q57*R57+S57*T57+U57*V57+W57*X57</f>
        <v>645635.34</v>
      </c>
      <c r="AA57" s="30"/>
    </row>
    <row r="58" customFormat="false" ht="17.25" hidden="false" customHeight="true" outlineLevel="0" collapsed="false">
      <c r="A58" s="30"/>
      <c r="B58" s="255" t="s">
        <v>134</v>
      </c>
      <c r="C58" s="289" t="s">
        <v>153</v>
      </c>
      <c r="D58" s="271" t="s">
        <v>125</v>
      </c>
      <c r="E58" s="272" t="n">
        <v>50</v>
      </c>
      <c r="F58" s="273" t="n">
        <f aca="false">+F57+7</f>
        <v>40629</v>
      </c>
      <c r="G58" s="87" t="s">
        <v>38</v>
      </c>
      <c r="H58" s="78" t="s">
        <v>38</v>
      </c>
      <c r="I58" s="78" t="s">
        <v>38</v>
      </c>
      <c r="J58" s="78" t="s">
        <v>40</v>
      </c>
      <c r="K58" s="78" t="s">
        <v>41</v>
      </c>
      <c r="L58" s="145" t="s">
        <v>33</v>
      </c>
      <c r="M58" s="133"/>
      <c r="N58" s="235" t="n">
        <v>1</v>
      </c>
      <c r="O58" s="171" t="n">
        <v>12586.5</v>
      </c>
      <c r="P58" s="229"/>
      <c r="Q58" s="260" t="n">
        <v>63</v>
      </c>
      <c r="R58" s="65" t="n">
        <v>179.81</v>
      </c>
      <c r="S58" s="62" t="n">
        <v>887</v>
      </c>
      <c r="T58" s="65" t="n">
        <v>11.35</v>
      </c>
      <c r="U58" s="62" t="n">
        <v>6380</v>
      </c>
      <c r="V58" s="65" t="n">
        <v>1.58</v>
      </c>
      <c r="W58" s="62" t="n">
        <v>22134</v>
      </c>
      <c r="X58" s="65" t="n">
        <v>1.14</v>
      </c>
      <c r="Y58" s="66" t="n">
        <f aca="false">+N58+Q58+S58+U58+W58</f>
        <v>29465</v>
      </c>
      <c r="Z58" s="65" t="n">
        <f aca="false">+N58*O58+Q58*R58+S58*T58+U58*V58+W58*X58</f>
        <v>69295.14</v>
      </c>
      <c r="AA58" s="30"/>
    </row>
    <row r="59" customFormat="false" ht="17.25" hidden="false" customHeight="true" outlineLevel="0" collapsed="false">
      <c r="A59" s="30"/>
      <c r="B59" s="255" t="s">
        <v>134</v>
      </c>
      <c r="C59" s="289" t="s">
        <v>154</v>
      </c>
      <c r="D59" s="271" t="s">
        <v>125</v>
      </c>
      <c r="E59" s="272" t="n">
        <v>51</v>
      </c>
      <c r="F59" s="273" t="n">
        <f aca="false">+F58+2</f>
        <v>40631</v>
      </c>
      <c r="G59" s="87" t="s">
        <v>60</v>
      </c>
      <c r="H59" s="78" t="s">
        <v>35</v>
      </c>
      <c r="I59" s="78" t="s">
        <v>38</v>
      </c>
      <c r="J59" s="78" t="s">
        <v>68</v>
      </c>
      <c r="K59" s="78" t="s">
        <v>40</v>
      </c>
      <c r="L59" s="145" t="s">
        <v>37</v>
      </c>
      <c r="M59" s="133"/>
      <c r="N59" s="235" t="s">
        <v>112</v>
      </c>
      <c r="O59" s="138" t="s">
        <v>116</v>
      </c>
      <c r="P59" s="229"/>
      <c r="Q59" s="260" t="n">
        <v>2</v>
      </c>
      <c r="R59" s="274" t="n">
        <v>4365.27</v>
      </c>
      <c r="S59" s="62" t="n">
        <v>93</v>
      </c>
      <c r="T59" s="65" t="n">
        <v>83.45</v>
      </c>
      <c r="U59" s="62" t="n">
        <v>1406</v>
      </c>
      <c r="V59" s="65" t="n">
        <v>5.52</v>
      </c>
      <c r="W59" s="62" t="n">
        <v>9844</v>
      </c>
      <c r="X59" s="65" t="n">
        <v>1.97</v>
      </c>
      <c r="Y59" s="66" t="n">
        <f aca="false">+Q59+S59+U59+W59</f>
        <v>11345</v>
      </c>
      <c r="Z59" s="65" t="n">
        <f aca="false">+Q59*R59+S59*T59+U59*V59+W59*X59</f>
        <v>43645.19</v>
      </c>
      <c r="AA59" s="30"/>
    </row>
    <row r="60" customFormat="false" ht="17.25" hidden="false" customHeight="true" outlineLevel="0" collapsed="false">
      <c r="A60" s="30"/>
      <c r="B60" s="262" t="s">
        <v>134</v>
      </c>
      <c r="C60" s="285" t="s">
        <v>155</v>
      </c>
      <c r="D60" s="275" t="s">
        <v>125</v>
      </c>
      <c r="E60" s="276" t="n">
        <v>52</v>
      </c>
      <c r="F60" s="277" t="n">
        <f aca="false">+F59+5</f>
        <v>40636</v>
      </c>
      <c r="G60" s="290" t="s">
        <v>68</v>
      </c>
      <c r="H60" s="100" t="s">
        <v>39</v>
      </c>
      <c r="I60" s="100" t="s">
        <v>30</v>
      </c>
      <c r="J60" s="100" t="s">
        <v>30</v>
      </c>
      <c r="K60" s="100" t="s">
        <v>68</v>
      </c>
      <c r="L60" s="154" t="s">
        <v>38</v>
      </c>
      <c r="M60" s="133"/>
      <c r="N60" s="235" t="s">
        <v>112</v>
      </c>
      <c r="O60" s="138" t="s">
        <v>116</v>
      </c>
      <c r="P60" s="229" t="s">
        <v>115</v>
      </c>
      <c r="Q60" s="183" t="s">
        <v>112</v>
      </c>
      <c r="R60" s="169" t="s">
        <v>116</v>
      </c>
      <c r="S60" s="72" t="n">
        <v>12</v>
      </c>
      <c r="T60" s="75" t="n">
        <v>2303.56</v>
      </c>
      <c r="U60" s="72" t="n">
        <v>470</v>
      </c>
      <c r="V60" s="75" t="n">
        <v>27.68</v>
      </c>
      <c r="W60" s="72" t="n">
        <v>7297</v>
      </c>
      <c r="X60" s="75" t="n">
        <v>4.46</v>
      </c>
      <c r="Y60" s="77" t="n">
        <f aca="false">+S60+U60+W60</f>
        <v>7779</v>
      </c>
      <c r="Z60" s="75" t="n">
        <f aca="false">+S60*T60+U60*V60+W60*X60</f>
        <v>73196.94</v>
      </c>
      <c r="AA60" s="30"/>
    </row>
    <row r="61" customFormat="false" ht="17.25" hidden="false" customHeight="true" outlineLevel="0" collapsed="false">
      <c r="A61" s="30"/>
      <c r="B61" s="249" t="s">
        <v>134</v>
      </c>
      <c r="C61" s="287" t="s">
        <v>156</v>
      </c>
      <c r="D61" s="267" t="s">
        <v>125</v>
      </c>
      <c r="E61" s="268" t="n">
        <v>53</v>
      </c>
      <c r="F61" s="269" t="n">
        <f aca="false">+F60+3</f>
        <v>40639</v>
      </c>
      <c r="G61" s="87" t="s">
        <v>32</v>
      </c>
      <c r="H61" s="78" t="s">
        <v>30</v>
      </c>
      <c r="I61" s="78" t="s">
        <v>68</v>
      </c>
      <c r="J61" s="78" t="s">
        <v>39</v>
      </c>
      <c r="K61" s="78" t="s">
        <v>68</v>
      </c>
      <c r="L61" s="145" t="s">
        <v>68</v>
      </c>
      <c r="M61" s="133"/>
      <c r="N61" s="134" t="s">
        <v>112</v>
      </c>
      <c r="O61" s="135" t="s">
        <v>116</v>
      </c>
      <c r="P61" s="230" t="s">
        <v>115</v>
      </c>
      <c r="Q61" s="270" t="n">
        <v>4</v>
      </c>
      <c r="R61" s="288" t="n">
        <v>3274.18</v>
      </c>
      <c r="S61" s="54" t="n">
        <v>95</v>
      </c>
      <c r="T61" s="57" t="n">
        <v>122.54</v>
      </c>
      <c r="U61" s="54" t="n">
        <v>1708</v>
      </c>
      <c r="V61" s="57" t="n">
        <v>6.82</v>
      </c>
      <c r="W61" s="54" t="n">
        <v>11231</v>
      </c>
      <c r="X61" s="57" t="n">
        <v>2.59</v>
      </c>
      <c r="Y61" s="58" t="n">
        <f aca="false">+Q61+S61+U61+W61</f>
        <v>13038</v>
      </c>
      <c r="Z61" s="57" t="n">
        <f aca="false">+Q61*R61+S61*T61+U61*V61+W61*X61</f>
        <v>65474.87</v>
      </c>
      <c r="AA61" s="30"/>
    </row>
    <row r="62" customFormat="false" ht="17.25" hidden="false" customHeight="true" outlineLevel="0" collapsed="false">
      <c r="A62" s="30"/>
      <c r="B62" s="255" t="s">
        <v>134</v>
      </c>
      <c r="C62" s="289" t="s">
        <v>157</v>
      </c>
      <c r="D62" s="271" t="s">
        <v>125</v>
      </c>
      <c r="E62" s="272" t="n">
        <v>54</v>
      </c>
      <c r="F62" s="273" t="n">
        <f aca="false">+F61+4</f>
        <v>40643</v>
      </c>
      <c r="G62" s="87" t="s">
        <v>67</v>
      </c>
      <c r="H62" s="78" t="s">
        <v>38</v>
      </c>
      <c r="I62" s="78" t="s">
        <v>32</v>
      </c>
      <c r="J62" s="78" t="s">
        <v>68</v>
      </c>
      <c r="K62" s="78" t="s">
        <v>70</v>
      </c>
      <c r="L62" s="145" t="s">
        <v>40</v>
      </c>
      <c r="M62" s="133"/>
      <c r="N62" s="186" t="s">
        <v>112</v>
      </c>
      <c r="O62" s="169" t="s">
        <v>116</v>
      </c>
      <c r="P62" s="241" t="s">
        <v>115</v>
      </c>
      <c r="Q62" s="260" t="n">
        <v>2</v>
      </c>
      <c r="R62" s="65" t="n">
        <v>7102.98</v>
      </c>
      <c r="S62" s="62" t="n">
        <v>79</v>
      </c>
      <c r="T62" s="65" t="n">
        <v>159.84</v>
      </c>
      <c r="U62" s="62" t="n">
        <v>1359</v>
      </c>
      <c r="V62" s="65" t="n">
        <v>9.29</v>
      </c>
      <c r="W62" s="62" t="n">
        <v>13663</v>
      </c>
      <c r="X62" s="65" t="n">
        <v>2.31</v>
      </c>
      <c r="Y62" s="66" t="n">
        <f aca="false">+Q62+S62+U62+W62</f>
        <v>15103</v>
      </c>
      <c r="Z62" s="65" t="n">
        <f aca="false">+Q62*R62+S62*T62+U62*V62+W62*X62</f>
        <v>71019.96</v>
      </c>
      <c r="AA62" s="30"/>
    </row>
    <row r="63" customFormat="false" ht="17.25" hidden="false" customHeight="true" outlineLevel="0" collapsed="false">
      <c r="A63" s="30"/>
      <c r="B63" s="255" t="s">
        <v>134</v>
      </c>
      <c r="C63" s="289" t="s">
        <v>158</v>
      </c>
      <c r="D63" s="271" t="s">
        <v>125</v>
      </c>
      <c r="E63" s="272" t="n">
        <v>55</v>
      </c>
      <c r="F63" s="273" t="n">
        <f aca="false">+F62+3</f>
        <v>40646</v>
      </c>
      <c r="G63" s="87" t="s">
        <v>30</v>
      </c>
      <c r="H63" s="78" t="s">
        <v>38</v>
      </c>
      <c r="I63" s="78" t="s">
        <v>30</v>
      </c>
      <c r="J63" s="78" t="s">
        <v>41</v>
      </c>
      <c r="K63" s="78" t="s">
        <v>67</v>
      </c>
      <c r="L63" s="145" t="s">
        <v>60</v>
      </c>
      <c r="M63" s="133"/>
      <c r="N63" s="186" t="s">
        <v>112</v>
      </c>
      <c r="O63" s="169" t="s">
        <v>116</v>
      </c>
      <c r="P63" s="241" t="s">
        <v>115</v>
      </c>
      <c r="Q63" s="137" t="s">
        <v>112</v>
      </c>
      <c r="R63" s="169" t="s">
        <v>116</v>
      </c>
      <c r="S63" s="62" t="n">
        <v>39</v>
      </c>
      <c r="T63" s="65" t="n">
        <v>557.26</v>
      </c>
      <c r="U63" s="62" t="n">
        <v>875</v>
      </c>
      <c r="V63" s="65" t="n">
        <v>11.69</v>
      </c>
      <c r="W63" s="62" t="n">
        <v>9611</v>
      </c>
      <c r="X63" s="65" t="n">
        <v>2.66</v>
      </c>
      <c r="Y63" s="66" t="n">
        <f aca="false">+S63+U63+W63</f>
        <v>10525</v>
      </c>
      <c r="Z63" s="65" t="n">
        <f aca="false">+S63*T63+U63*V63+W63*X63</f>
        <v>57527.15</v>
      </c>
      <c r="AA63" s="30"/>
    </row>
    <row r="64" customFormat="false" ht="17.25" hidden="false" customHeight="true" outlineLevel="0" collapsed="false">
      <c r="A64" s="30"/>
      <c r="B64" s="262" t="s">
        <v>134</v>
      </c>
      <c r="C64" s="285" t="s">
        <v>159</v>
      </c>
      <c r="D64" s="275" t="s">
        <v>125</v>
      </c>
      <c r="E64" s="276" t="n">
        <v>56</v>
      </c>
      <c r="F64" s="277" t="n">
        <f aca="false">+F63+4</f>
        <v>40650</v>
      </c>
      <c r="G64" s="290" t="s">
        <v>36</v>
      </c>
      <c r="H64" s="100" t="s">
        <v>36</v>
      </c>
      <c r="I64" s="100" t="s">
        <v>70</v>
      </c>
      <c r="J64" s="100" t="s">
        <v>33</v>
      </c>
      <c r="K64" s="100" t="s">
        <v>31</v>
      </c>
      <c r="L64" s="154" t="s">
        <v>32</v>
      </c>
      <c r="M64" s="133"/>
      <c r="N64" s="186" t="s">
        <v>112</v>
      </c>
      <c r="O64" s="138" t="s">
        <v>116</v>
      </c>
      <c r="P64" s="291" t="s">
        <v>115</v>
      </c>
      <c r="Q64" s="183" t="s">
        <v>112</v>
      </c>
      <c r="R64" s="292" t="s">
        <v>116</v>
      </c>
      <c r="S64" s="72" t="n">
        <v>55</v>
      </c>
      <c r="T64" s="75" t="n">
        <v>491.66</v>
      </c>
      <c r="U64" s="72" t="n">
        <v>1098</v>
      </c>
      <c r="V64" s="75" t="n">
        <v>11.59</v>
      </c>
      <c r="W64" s="72" t="n">
        <v>11367</v>
      </c>
      <c r="X64" s="75" t="n">
        <v>2.8</v>
      </c>
      <c r="Y64" s="77" t="n">
        <f aca="false">+S64+U64+W64</f>
        <v>12520</v>
      </c>
      <c r="Z64" s="113" t="n">
        <f aca="false">+S64*T64+U64*V64+W64*X64</f>
        <v>71594.72</v>
      </c>
      <c r="AA64" s="30"/>
    </row>
    <row r="65" customFormat="false" ht="17.25" hidden="false" customHeight="true" outlineLevel="0" collapsed="false">
      <c r="A65" s="30"/>
      <c r="B65" s="249" t="s">
        <v>134</v>
      </c>
      <c r="C65" s="287" t="s">
        <v>160</v>
      </c>
      <c r="D65" s="267" t="s">
        <v>125</v>
      </c>
      <c r="E65" s="268" t="n">
        <v>57</v>
      </c>
      <c r="F65" s="269" t="n">
        <f aca="false">+F64+7</f>
        <v>40657</v>
      </c>
      <c r="G65" s="87" t="s">
        <v>34</v>
      </c>
      <c r="H65" s="78" t="s">
        <v>36</v>
      </c>
      <c r="I65" s="78" t="s">
        <v>35</v>
      </c>
      <c r="J65" s="78" t="s">
        <v>37</v>
      </c>
      <c r="K65" s="78" t="s">
        <v>38</v>
      </c>
      <c r="L65" s="145" t="s">
        <v>31</v>
      </c>
      <c r="M65" s="133"/>
      <c r="N65" s="134" t="s">
        <v>112</v>
      </c>
      <c r="O65" s="135" t="s">
        <v>116</v>
      </c>
      <c r="P65" s="230" t="s">
        <v>115</v>
      </c>
      <c r="Q65" s="270" t="n">
        <v>4</v>
      </c>
      <c r="R65" s="288" t="n">
        <v>3698.46</v>
      </c>
      <c r="S65" s="54" t="n">
        <v>215</v>
      </c>
      <c r="T65" s="57" t="n">
        <v>61.16</v>
      </c>
      <c r="U65" s="54" t="n">
        <v>3586</v>
      </c>
      <c r="V65" s="57" t="n">
        <v>3.67</v>
      </c>
      <c r="W65" s="54" t="n">
        <v>22385</v>
      </c>
      <c r="X65" s="57" t="n">
        <v>1.47</v>
      </c>
      <c r="Y65" s="58" t="n">
        <f aca="false">+Q65+S65+U65+W65</f>
        <v>26190</v>
      </c>
      <c r="Z65" s="57" t="n">
        <f aca="false">+Q65*R65+S65*T65+U65*V65+W65*X65</f>
        <v>74009.81</v>
      </c>
      <c r="AA65" s="30"/>
    </row>
    <row r="66" customFormat="false" ht="17.25" hidden="false" customHeight="true" outlineLevel="0" collapsed="false">
      <c r="A66" s="30"/>
      <c r="B66" s="255" t="s">
        <v>134</v>
      </c>
      <c r="C66" s="289" t="s">
        <v>161</v>
      </c>
      <c r="D66" s="271" t="s">
        <v>125</v>
      </c>
      <c r="E66" s="272" t="n">
        <v>58</v>
      </c>
      <c r="F66" s="273" t="n">
        <f aca="false">+F65+7</f>
        <v>40664</v>
      </c>
      <c r="G66" s="87" t="s">
        <v>30</v>
      </c>
      <c r="H66" s="78" t="s">
        <v>39</v>
      </c>
      <c r="I66" s="78" t="s">
        <v>36</v>
      </c>
      <c r="J66" s="78" t="s">
        <v>38</v>
      </c>
      <c r="K66" s="78" t="s">
        <v>30</v>
      </c>
      <c r="L66" s="145" t="s">
        <v>37</v>
      </c>
      <c r="M66" s="133"/>
      <c r="N66" s="186" t="s">
        <v>112</v>
      </c>
      <c r="O66" s="169" t="s">
        <v>116</v>
      </c>
      <c r="P66" s="241" t="s">
        <v>115</v>
      </c>
      <c r="Q66" s="137" t="s">
        <v>112</v>
      </c>
      <c r="R66" s="169" t="s">
        <v>116</v>
      </c>
      <c r="S66" s="62" t="n">
        <v>33</v>
      </c>
      <c r="T66" s="65" t="n">
        <v>952.63</v>
      </c>
      <c r="U66" s="62" t="n">
        <v>751</v>
      </c>
      <c r="V66" s="65" t="n">
        <v>19.7</v>
      </c>
      <c r="W66" s="62" t="n">
        <v>8025</v>
      </c>
      <c r="X66" s="65" t="n">
        <v>4.61</v>
      </c>
      <c r="Y66" s="66" t="n">
        <f aca="false">+S66+U66+W66</f>
        <v>8809</v>
      </c>
      <c r="Z66" s="65" t="n">
        <f aca="false">+S66*T66+U66*V66+W66*X66</f>
        <v>83226.74</v>
      </c>
      <c r="AA66" s="30"/>
    </row>
    <row r="67" customFormat="false" ht="17.25" hidden="false" customHeight="true" outlineLevel="0" collapsed="false">
      <c r="A67" s="30"/>
      <c r="B67" s="255" t="s">
        <v>134</v>
      </c>
      <c r="C67" s="289" t="s">
        <v>162</v>
      </c>
      <c r="D67" s="271" t="s">
        <v>125</v>
      </c>
      <c r="E67" s="272" t="n">
        <v>59</v>
      </c>
      <c r="F67" s="273" t="n">
        <f aca="false">+F66+7</f>
        <v>40671</v>
      </c>
      <c r="G67" s="87" t="s">
        <v>40</v>
      </c>
      <c r="H67" s="78" t="s">
        <v>39</v>
      </c>
      <c r="I67" s="78" t="s">
        <v>60</v>
      </c>
      <c r="J67" s="78" t="s">
        <v>32</v>
      </c>
      <c r="K67" s="78" t="s">
        <v>37</v>
      </c>
      <c r="L67" s="145" t="s">
        <v>70</v>
      </c>
      <c r="M67" s="133"/>
      <c r="N67" s="137" t="s">
        <v>112</v>
      </c>
      <c r="O67" s="138" t="s">
        <v>116</v>
      </c>
      <c r="P67" s="229" t="s">
        <v>115</v>
      </c>
      <c r="Q67" s="149" t="s">
        <v>112</v>
      </c>
      <c r="R67" s="150" t="s">
        <v>116</v>
      </c>
      <c r="S67" s="62" t="n">
        <v>11</v>
      </c>
      <c r="T67" s="65" t="n">
        <v>2771.14</v>
      </c>
      <c r="U67" s="62" t="n">
        <v>393</v>
      </c>
      <c r="V67" s="65" t="n">
        <v>36.5</v>
      </c>
      <c r="W67" s="62" t="n">
        <v>8131</v>
      </c>
      <c r="X67" s="65" t="n">
        <v>4.41</v>
      </c>
      <c r="Y67" s="66" t="n">
        <f aca="false">+S67+U67+W67</f>
        <v>8535</v>
      </c>
      <c r="Z67" s="65" t="n">
        <f aca="false">+S67*T67+U67*V67+W67*X67</f>
        <v>80684.75</v>
      </c>
      <c r="AA67" s="30"/>
    </row>
    <row r="68" customFormat="false" ht="17.25" hidden="false" customHeight="true" outlineLevel="0" collapsed="false">
      <c r="A68" s="30"/>
      <c r="B68" s="262" t="s">
        <v>134</v>
      </c>
      <c r="C68" s="285" t="s">
        <v>163</v>
      </c>
      <c r="D68" s="275" t="s">
        <v>125</v>
      </c>
      <c r="E68" s="276" t="n">
        <v>60</v>
      </c>
      <c r="F68" s="277" t="n">
        <f aca="false">+F67+3</f>
        <v>40674</v>
      </c>
      <c r="G68" s="290" t="s">
        <v>32</v>
      </c>
      <c r="H68" s="100" t="s">
        <v>34</v>
      </c>
      <c r="I68" s="100" t="s">
        <v>38</v>
      </c>
      <c r="J68" s="100" t="s">
        <v>67</v>
      </c>
      <c r="K68" s="100" t="s">
        <v>33</v>
      </c>
      <c r="L68" s="154" t="s">
        <v>38</v>
      </c>
      <c r="M68" s="133"/>
      <c r="N68" s="156" t="s">
        <v>112</v>
      </c>
      <c r="O68" s="142" t="s">
        <v>116</v>
      </c>
      <c r="P68" s="291" t="s">
        <v>115</v>
      </c>
      <c r="Q68" s="281" t="n">
        <v>8</v>
      </c>
      <c r="R68" s="282" t="n">
        <v>1397.25</v>
      </c>
      <c r="S68" s="72" t="n">
        <v>341</v>
      </c>
      <c r="T68" s="75" t="n">
        <v>29.14</v>
      </c>
      <c r="U68" s="72" t="n">
        <v>4308</v>
      </c>
      <c r="V68" s="75" t="n">
        <v>2.31</v>
      </c>
      <c r="W68" s="72" t="n">
        <v>21108</v>
      </c>
      <c r="X68" s="75" t="n">
        <v>1.18</v>
      </c>
      <c r="Y68" s="77" t="n">
        <f aca="false">+Q68+S68+U68+W68</f>
        <v>25765</v>
      </c>
      <c r="Z68" s="75" t="n">
        <f aca="false">+Q68*R68+S68*T68+U68*V68+W68*X68</f>
        <v>55973.66</v>
      </c>
      <c r="AA68" s="30"/>
    </row>
    <row r="69" customFormat="false" ht="17.25" hidden="false" customHeight="true" outlineLevel="0" collapsed="false">
      <c r="A69" s="30"/>
      <c r="B69" s="249" t="s">
        <v>134</v>
      </c>
      <c r="C69" s="287" t="s">
        <v>164</v>
      </c>
      <c r="D69" s="267" t="s">
        <v>125</v>
      </c>
      <c r="E69" s="268" t="n">
        <v>61</v>
      </c>
      <c r="F69" s="293" t="n">
        <f aca="false">+F68+4</f>
        <v>40678</v>
      </c>
      <c r="G69" s="103" t="s">
        <v>60</v>
      </c>
      <c r="H69" s="108" t="s">
        <v>68</v>
      </c>
      <c r="I69" s="108" t="s">
        <v>40</v>
      </c>
      <c r="J69" s="108" t="s">
        <v>40</v>
      </c>
      <c r="K69" s="108" t="s">
        <v>33</v>
      </c>
      <c r="L69" s="161" t="s">
        <v>38</v>
      </c>
      <c r="M69" s="133"/>
      <c r="N69" s="235" t="s">
        <v>112</v>
      </c>
      <c r="O69" s="138" t="s">
        <v>116</v>
      </c>
      <c r="P69" s="229" t="s">
        <v>115</v>
      </c>
      <c r="Q69" s="270" t="n">
        <v>3</v>
      </c>
      <c r="R69" s="288" t="n">
        <v>4448.79</v>
      </c>
      <c r="S69" s="54" t="n">
        <v>213</v>
      </c>
      <c r="T69" s="57" t="n">
        <v>55.7</v>
      </c>
      <c r="U69" s="54" t="n">
        <v>3381</v>
      </c>
      <c r="V69" s="57" t="n">
        <v>3.51</v>
      </c>
      <c r="W69" s="54" t="n">
        <v>20469</v>
      </c>
      <c r="X69" s="57" t="n">
        <v>1.45</v>
      </c>
      <c r="Y69" s="58" t="n">
        <f aca="false">+Q69+S69+U69+W69</f>
        <v>24066</v>
      </c>
      <c r="Z69" s="57" t="n">
        <f aca="false">+Q69*R69+S69*T69+U69*V69+W69*X69</f>
        <v>66757.83</v>
      </c>
      <c r="AA69" s="30"/>
    </row>
    <row r="70" customFormat="false" ht="17.25" hidden="false" customHeight="true" outlineLevel="0" collapsed="false">
      <c r="A70" s="30"/>
      <c r="B70" s="255" t="s">
        <v>134</v>
      </c>
      <c r="C70" s="289" t="s">
        <v>165</v>
      </c>
      <c r="D70" s="271" t="s">
        <v>125</v>
      </c>
      <c r="E70" s="272" t="n">
        <v>62</v>
      </c>
      <c r="F70" s="294" t="n">
        <f aca="false">+F69+7</f>
        <v>40685</v>
      </c>
      <c r="G70" s="96" t="s">
        <v>68</v>
      </c>
      <c r="H70" s="96" t="s">
        <v>39</v>
      </c>
      <c r="I70" s="96" t="s">
        <v>31</v>
      </c>
      <c r="J70" s="96" t="s">
        <v>41</v>
      </c>
      <c r="K70" s="96" t="s">
        <v>60</v>
      </c>
      <c r="L70" s="157" t="s">
        <v>35</v>
      </c>
      <c r="M70" s="133"/>
      <c r="N70" s="186" t="s">
        <v>112</v>
      </c>
      <c r="O70" s="169" t="s">
        <v>116</v>
      </c>
      <c r="P70" s="241" t="s">
        <v>115</v>
      </c>
      <c r="Q70" s="260" t="n">
        <v>1</v>
      </c>
      <c r="R70" s="65" t="n">
        <v>16480.62</v>
      </c>
      <c r="S70" s="62" t="n">
        <v>95</v>
      </c>
      <c r="T70" s="65" t="n">
        <v>154.2</v>
      </c>
      <c r="U70" s="62" t="n">
        <v>1849</v>
      </c>
      <c r="V70" s="65" t="n">
        <v>7.92</v>
      </c>
      <c r="W70" s="62" t="n">
        <v>17988</v>
      </c>
      <c r="X70" s="65" t="n">
        <v>2.04</v>
      </c>
      <c r="Y70" s="66" t="n">
        <f aca="false">+Q70+S70+U70+W70</f>
        <v>19933</v>
      </c>
      <c r="Z70" s="65" t="n">
        <f aca="false">+Q70*R70+S70*T70+U70*V70+W70*X70</f>
        <v>82469.22</v>
      </c>
      <c r="AA70" s="30"/>
    </row>
    <row r="71" customFormat="false" ht="17.25" hidden="false" customHeight="true" outlineLevel="0" collapsed="false">
      <c r="A71" s="30"/>
      <c r="B71" s="255" t="s">
        <v>134</v>
      </c>
      <c r="C71" s="289" t="s">
        <v>166</v>
      </c>
      <c r="D71" s="271" t="s">
        <v>125</v>
      </c>
      <c r="E71" s="272" t="n">
        <v>63</v>
      </c>
      <c r="F71" s="294" t="n">
        <f aca="false">+F70+7</f>
        <v>40692</v>
      </c>
      <c r="G71" s="108" t="s">
        <v>35</v>
      </c>
      <c r="H71" s="108" t="s">
        <v>36</v>
      </c>
      <c r="I71" s="108" t="s">
        <v>38</v>
      </c>
      <c r="J71" s="108" t="s">
        <v>37</v>
      </c>
      <c r="K71" s="108" t="s">
        <v>39</v>
      </c>
      <c r="L71" s="161" t="s">
        <v>38</v>
      </c>
      <c r="M71" s="133"/>
      <c r="N71" s="186" t="s">
        <v>112</v>
      </c>
      <c r="O71" s="169" t="s">
        <v>116</v>
      </c>
      <c r="P71" s="241" t="s">
        <v>115</v>
      </c>
      <c r="Q71" s="227" t="n">
        <v>1</v>
      </c>
      <c r="R71" s="228" t="n">
        <v>12057.93</v>
      </c>
      <c r="S71" s="62" t="n">
        <v>41</v>
      </c>
      <c r="T71" s="65" t="n">
        <v>261.42</v>
      </c>
      <c r="U71" s="62" t="n">
        <v>890</v>
      </c>
      <c r="V71" s="65" t="n">
        <v>12.04</v>
      </c>
      <c r="W71" s="62" t="n">
        <v>9845</v>
      </c>
      <c r="X71" s="65" t="n">
        <v>2.72</v>
      </c>
      <c r="Y71" s="66" t="n">
        <f aca="false">+Q71+S71+U71+W71</f>
        <v>10777</v>
      </c>
      <c r="Z71" s="65" t="n">
        <f aca="false">+Q71*R71+S71*T71+U71*V71+W71*X71</f>
        <v>60270.15</v>
      </c>
      <c r="AA71" s="30"/>
    </row>
    <row r="72" customFormat="false" ht="17.25" hidden="false" customHeight="true" outlineLevel="0" collapsed="false">
      <c r="A72" s="30"/>
      <c r="B72" s="255" t="s">
        <v>134</v>
      </c>
      <c r="C72" s="289" t="s">
        <v>167</v>
      </c>
      <c r="D72" s="271" t="s">
        <v>125</v>
      </c>
      <c r="E72" s="272" t="n">
        <v>64</v>
      </c>
      <c r="F72" s="294" t="n">
        <f aca="false">+F71+7</f>
        <v>40699</v>
      </c>
      <c r="G72" s="295" t="s">
        <v>36</v>
      </c>
      <c r="H72" s="296" t="s">
        <v>168</v>
      </c>
      <c r="I72" s="295" t="s">
        <v>68</v>
      </c>
      <c r="J72" s="295" t="s">
        <v>67</v>
      </c>
      <c r="K72" s="295" t="s">
        <v>36</v>
      </c>
      <c r="L72" s="297" t="s">
        <v>41</v>
      </c>
      <c r="M72" s="133"/>
      <c r="N72" s="186" t="s">
        <v>112</v>
      </c>
      <c r="O72" s="169" t="s">
        <v>116</v>
      </c>
      <c r="P72" s="241" t="s">
        <v>115</v>
      </c>
      <c r="Q72" s="231" t="n">
        <v>11</v>
      </c>
      <c r="R72" s="232" t="n">
        <v>1856.34</v>
      </c>
      <c r="S72" s="62" t="n">
        <v>744</v>
      </c>
      <c r="T72" s="65" t="n">
        <v>27.45</v>
      </c>
      <c r="U72" s="62" t="n">
        <v>11917</v>
      </c>
      <c r="V72" s="65" t="n">
        <v>4.38</v>
      </c>
      <c r="W72" s="149" t="s">
        <v>112</v>
      </c>
      <c r="X72" s="150" t="s">
        <v>116</v>
      </c>
      <c r="Y72" s="66" t="n">
        <f aca="false">+Q72+S72+U72</f>
        <v>12672</v>
      </c>
      <c r="Z72" s="65" t="n">
        <f aca="false">+Q72*R72+S72*T72+U72*V72</f>
        <v>93039</v>
      </c>
      <c r="AA72" s="30"/>
    </row>
    <row r="73" customFormat="false" ht="17.25" hidden="false" customHeight="true" outlineLevel="0" collapsed="false">
      <c r="A73" s="30"/>
      <c r="B73" s="262" t="s">
        <v>134</v>
      </c>
      <c r="C73" s="285" t="s">
        <v>169</v>
      </c>
      <c r="D73" s="275" t="s">
        <v>125</v>
      </c>
      <c r="E73" s="276" t="n">
        <v>65</v>
      </c>
      <c r="F73" s="298" t="n">
        <f aca="false">+F72+2</f>
        <v>40701</v>
      </c>
      <c r="G73" s="100" t="s">
        <v>70</v>
      </c>
      <c r="H73" s="100" t="s">
        <v>32</v>
      </c>
      <c r="I73" s="100" t="s">
        <v>70</v>
      </c>
      <c r="J73" s="100" t="s">
        <v>37</v>
      </c>
      <c r="K73" s="100" t="s">
        <v>60</v>
      </c>
      <c r="L73" s="158" t="s">
        <v>37</v>
      </c>
      <c r="M73" s="133"/>
      <c r="N73" s="236" t="n">
        <v>3</v>
      </c>
      <c r="O73" s="142" t="n">
        <v>85108.55</v>
      </c>
      <c r="P73" s="291" t="s">
        <v>115</v>
      </c>
      <c r="Q73" s="233" t="n">
        <v>346</v>
      </c>
      <c r="R73" s="234" t="n">
        <v>69.59</v>
      </c>
      <c r="S73" s="72" t="n">
        <v>5593</v>
      </c>
      <c r="T73" s="75" t="n">
        <v>7.65</v>
      </c>
      <c r="U73" s="183" t="s">
        <v>59</v>
      </c>
      <c r="V73" s="184" t="s">
        <v>59</v>
      </c>
      <c r="W73" s="183" t="s">
        <v>59</v>
      </c>
      <c r="X73" s="184" t="s">
        <v>59</v>
      </c>
      <c r="Y73" s="77" t="n">
        <f aca="false">+N73+Q73+S73</f>
        <v>5942</v>
      </c>
      <c r="Z73" s="75" t="n">
        <f aca="false">+N73*O73+Q73*R73+S73*T73</f>
        <v>322190.24</v>
      </c>
      <c r="AA73" s="30"/>
    </row>
    <row r="74" customFormat="false" ht="18" hidden="false" customHeight="true" outlineLevel="0" collapsed="false">
      <c r="A74" s="30"/>
      <c r="B74" s="30"/>
      <c r="C74" s="30"/>
      <c r="D74" s="30"/>
      <c r="E74" s="30"/>
      <c r="F74" s="121" t="s">
        <v>109</v>
      </c>
      <c r="G74" s="32"/>
      <c r="H74" s="32"/>
      <c r="I74" s="32"/>
      <c r="J74" s="32"/>
      <c r="K74" s="32"/>
      <c r="L74" s="32"/>
      <c r="M74" s="133"/>
      <c r="N74" s="217" t="n">
        <f aca="false">SUM(N9:N73)</f>
        <v>11</v>
      </c>
      <c r="O74" s="218"/>
      <c r="P74" s="219"/>
      <c r="Q74" s="220" t="n">
        <f aca="false">SUM(Q9:Q73)</f>
        <v>974</v>
      </c>
      <c r="R74" s="221"/>
      <c r="S74" s="220" t="n">
        <f aca="false">SUM(S9:S73)</f>
        <v>21725</v>
      </c>
      <c r="T74" s="221"/>
      <c r="U74" s="220" t="n">
        <f aca="false">SUM(U9:U73)</f>
        <v>182321</v>
      </c>
      <c r="V74" s="221"/>
      <c r="W74" s="220" t="n">
        <f aca="false">SUM(W9:W73)</f>
        <v>926100</v>
      </c>
      <c r="X74" s="221"/>
      <c r="Y74" s="222" t="n">
        <f aca="false">SUM(Y9:Y73)</f>
        <v>1131141</v>
      </c>
      <c r="Z74" s="221" t="n">
        <f aca="false">SUM(Z9:Z73)</f>
        <v>5463656.23</v>
      </c>
      <c r="AA74" s="30"/>
    </row>
    <row r="75" customFormat="false" ht="22.05" hidden="false" customHeight="true" outlineLevel="0" collapsed="false">
      <c r="A75" s="30"/>
      <c r="B75" s="30"/>
      <c r="C75" s="30"/>
      <c r="D75" s="30"/>
      <c r="E75" s="123" t="s">
        <v>110</v>
      </c>
      <c r="G75" s="30"/>
      <c r="H75" s="30"/>
      <c r="I75" s="30"/>
      <c r="J75" s="30"/>
      <c r="K75" s="30"/>
      <c r="L75" s="30"/>
      <c r="M75" s="30"/>
      <c r="N75" s="122"/>
      <c r="O75" s="60"/>
      <c r="P75" s="30"/>
      <c r="Q75" s="60"/>
      <c r="R75" s="60"/>
      <c r="S75" s="60"/>
      <c r="T75" s="60"/>
      <c r="U75" s="30"/>
      <c r="V75" s="30"/>
      <c r="W75" s="30"/>
      <c r="X75" s="30"/>
      <c r="Y75" s="30"/>
      <c r="Z75" s="60"/>
      <c r="AA75" s="30"/>
    </row>
    <row r="76" customFormat="false" ht="22.05" hidden="false" customHeight="true" outlineLevel="0" collapsed="false">
      <c r="A76" s="30"/>
      <c r="B76" s="30"/>
      <c r="C76" s="30"/>
      <c r="D76" s="30"/>
      <c r="E76" s="1" t="s">
        <v>168</v>
      </c>
      <c r="F76" s="1" t="s">
        <v>170</v>
      </c>
      <c r="AA76" s="30"/>
    </row>
    <row r="77" customFormat="false" ht="15.6" hidden="false" customHeight="false" outlineLevel="0" collapsed="false"/>
    <row r="78" customFormat="false" ht="16.2" hidden="false" customHeight="false" outlineLevel="0" collapsed="false">
      <c r="O78" s="190" t="s">
        <v>118</v>
      </c>
      <c r="P78" s="190"/>
      <c r="Q78" s="191" t="n">
        <f aca="false">COUNTIF(P9:P73,"Bt.")</f>
        <v>60</v>
      </c>
    </row>
    <row r="81" customFormat="false" ht="15" hidden="false" customHeight="false" outlineLevel="0" collapsed="false">
      <c r="Q81" s="223"/>
    </row>
  </sheetData>
  <sheetProtection sheet="true" objects="true" scenarios="true"/>
  <mergeCells count="18">
    <mergeCell ref="I1:R1"/>
    <mergeCell ref="E4:Z4"/>
    <mergeCell ref="E5:Z5"/>
    <mergeCell ref="B6:L6"/>
    <mergeCell ref="N6:Z6"/>
    <mergeCell ref="B7:C7"/>
    <mergeCell ref="D7:F7"/>
    <mergeCell ref="G7:L7"/>
    <mergeCell ref="N7:P7"/>
    <mergeCell ref="Q7:R7"/>
    <mergeCell ref="S7:T7"/>
    <mergeCell ref="U7:V7"/>
    <mergeCell ref="W7:X7"/>
    <mergeCell ref="Y7:Z7"/>
    <mergeCell ref="B8:C8"/>
    <mergeCell ref="D8:E8"/>
    <mergeCell ref="O8:P8"/>
    <mergeCell ref="O78:P7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H77" activeCellId="0" sqref="H77"/>
    </sheetView>
  </sheetViews>
  <sheetFormatPr defaultColWidth="9.62890625" defaultRowHeight="1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8.53"/>
    <col collapsed="false" customWidth="true" hidden="false" outlineLevel="0" max="3" min="3" style="1" width="5.72"/>
    <col collapsed="false" customWidth="true" hidden="false" outlineLevel="0" max="4" min="4" style="1" width="4.26"/>
    <col collapsed="false" customWidth="true" hidden="false" outlineLevel="0" max="5" min="5" style="1" width="6.9"/>
    <col collapsed="false" customWidth="true" hidden="false" outlineLevel="0" max="6" min="6" style="1" width="4.26"/>
    <col collapsed="false" customWidth="true" hidden="false" outlineLevel="0" max="7" min="7" style="1" width="11.72"/>
    <col collapsed="false" customWidth="true" hidden="false" outlineLevel="0" max="13" min="8" style="1" width="5.72"/>
    <col collapsed="false" customWidth="true" hidden="false" outlineLevel="0" max="14" min="14" style="1" width="1.72"/>
    <col collapsed="false" customWidth="true" hidden="false" outlineLevel="0" max="15" min="15" style="1" width="6.26"/>
    <col collapsed="false" customWidth="true" hidden="false" outlineLevel="0" max="16" min="16" style="1" width="13.72"/>
    <col collapsed="false" customWidth="true" hidden="false" outlineLevel="0" max="17" min="17" style="1" width="2.72"/>
    <col collapsed="false" customWidth="true" hidden="false" outlineLevel="0" max="18" min="18" style="1" width="7.72"/>
    <col collapsed="false" customWidth="true" hidden="false" outlineLevel="0" max="19" min="19" style="1" width="11.53"/>
    <col collapsed="false" customWidth="true" hidden="false" outlineLevel="0" max="20" min="20" style="1" width="8.26"/>
    <col collapsed="false" customWidth="true" hidden="false" outlineLevel="0" max="26" min="21" style="1" width="9.72"/>
    <col collapsed="false" customWidth="true" hidden="false" outlineLevel="0" max="27" min="27" style="1" width="16.72"/>
    <col collapsed="false" customWidth="false" hidden="false" outlineLevel="0" max="257" min="28" style="1" width="9.63"/>
  </cols>
  <sheetData>
    <row r="1" customFormat="false" ht="29.25" hidden="false" customHeight="true" outlineLevel="0" collapsed="false">
      <c r="A1" s="25" t="s">
        <v>171</v>
      </c>
      <c r="B1" s="25"/>
      <c r="C1" s="25"/>
      <c r="D1" s="25"/>
      <c r="E1" s="25"/>
      <c r="I1" s="26"/>
      <c r="J1" s="299" t="s">
        <v>172</v>
      </c>
      <c r="K1" s="299"/>
      <c r="L1" s="299"/>
      <c r="M1" s="299"/>
      <c r="N1" s="299"/>
      <c r="O1" s="299"/>
      <c r="P1" s="299"/>
      <c r="Q1" s="299"/>
      <c r="R1" s="299"/>
      <c r="S1" s="299"/>
      <c r="T1" s="246"/>
      <c r="U1" s="246"/>
      <c r="V1" s="246"/>
      <c r="W1" s="246"/>
    </row>
    <row r="3" customFormat="false" ht="9.75" hidden="false" customHeight="true" outlineLevel="0" collapsed="false">
      <c r="A3" s="30"/>
      <c r="B3" s="300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163"/>
      <c r="AA3" s="32"/>
    </row>
    <row r="4" customFormat="false" ht="33" hidden="false" customHeight="false" outlineLevel="0" collapsed="false">
      <c r="A4" s="30"/>
      <c r="B4" s="30"/>
      <c r="C4" s="30"/>
      <c r="D4" s="30"/>
      <c r="E4" s="30"/>
      <c r="F4" s="33" t="s">
        <v>42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</row>
    <row r="5" s="36" customFormat="true" ht="25.2" hidden="false" customHeight="false" outlineLevel="0" collapsed="false">
      <c r="A5" s="34" t="s">
        <v>43</v>
      </c>
      <c r="B5" s="34"/>
      <c r="C5" s="34"/>
      <c r="D5" s="34"/>
      <c r="E5" s="34"/>
      <c r="F5" s="35" t="s">
        <v>1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</row>
    <row r="6" customFormat="false" ht="22.05" hidden="false" customHeight="true" outlineLevel="0" collapsed="false">
      <c r="A6" s="30"/>
      <c r="B6" s="38" t="s">
        <v>29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125" t="s">
        <v>46</v>
      </c>
      <c r="O6" s="126" t="s">
        <v>45</v>
      </c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30"/>
    </row>
    <row r="7" customFormat="false" ht="20.1" hidden="false" customHeight="true" outlineLevel="0" collapsed="false">
      <c r="A7" s="30"/>
      <c r="B7" s="301" t="s">
        <v>173</v>
      </c>
      <c r="C7" s="247" t="s">
        <v>124</v>
      </c>
      <c r="D7" s="247"/>
      <c r="E7" s="192" t="s">
        <v>1</v>
      </c>
      <c r="F7" s="192"/>
      <c r="G7" s="192"/>
      <c r="H7" s="248" t="s">
        <v>46</v>
      </c>
      <c r="I7" s="248"/>
      <c r="J7" s="248"/>
      <c r="K7" s="248"/>
      <c r="L7" s="248"/>
      <c r="M7" s="248"/>
      <c r="N7" s="125" t="s">
        <v>46</v>
      </c>
      <c r="O7" s="194" t="s">
        <v>47</v>
      </c>
      <c r="P7" s="194"/>
      <c r="Q7" s="194"/>
      <c r="R7" s="195" t="s">
        <v>48</v>
      </c>
      <c r="S7" s="195"/>
      <c r="T7" s="195" t="s">
        <v>49</v>
      </c>
      <c r="U7" s="195"/>
      <c r="V7" s="195" t="s">
        <v>50</v>
      </c>
      <c r="W7" s="195"/>
      <c r="X7" s="195" t="s">
        <v>51</v>
      </c>
      <c r="Y7" s="195"/>
      <c r="Z7" s="195" t="s">
        <v>52</v>
      </c>
      <c r="AA7" s="195"/>
      <c r="AB7" s="30"/>
    </row>
    <row r="8" customFormat="false" ht="18" hidden="false" customHeight="true" outlineLevel="0" collapsed="false">
      <c r="A8" s="30"/>
      <c r="B8" s="301" t="s">
        <v>53</v>
      </c>
      <c r="C8" s="192" t="s">
        <v>53</v>
      </c>
      <c r="D8" s="192"/>
      <c r="E8" s="192" t="s">
        <v>53</v>
      </c>
      <c r="F8" s="192"/>
      <c r="G8" s="203" t="s">
        <v>4</v>
      </c>
      <c r="H8" s="192" t="s">
        <v>5</v>
      </c>
      <c r="I8" s="192" t="s">
        <v>6</v>
      </c>
      <c r="J8" s="192" t="s">
        <v>7</v>
      </c>
      <c r="K8" s="192" t="s">
        <v>8</v>
      </c>
      <c r="L8" s="192" t="s">
        <v>9</v>
      </c>
      <c r="M8" s="196" t="s">
        <v>10</v>
      </c>
      <c r="N8" s="130" t="s">
        <v>46</v>
      </c>
      <c r="O8" s="197" t="s">
        <v>54</v>
      </c>
      <c r="P8" s="198" t="s">
        <v>55</v>
      </c>
      <c r="Q8" s="198"/>
      <c r="R8" s="199" t="s">
        <v>54</v>
      </c>
      <c r="S8" s="200" t="s">
        <v>55</v>
      </c>
      <c r="T8" s="199" t="s">
        <v>54</v>
      </c>
      <c r="U8" s="200" t="s">
        <v>55</v>
      </c>
      <c r="V8" s="199" t="s">
        <v>54</v>
      </c>
      <c r="W8" s="200" t="s">
        <v>55</v>
      </c>
      <c r="X8" s="199" t="s">
        <v>54</v>
      </c>
      <c r="Y8" s="200" t="s">
        <v>55</v>
      </c>
      <c r="Z8" s="201" t="s">
        <v>54</v>
      </c>
      <c r="AA8" s="202" t="s">
        <v>55</v>
      </c>
      <c r="AB8" s="30"/>
    </row>
    <row r="9" customFormat="false" ht="17.25" hidden="false" customHeight="true" outlineLevel="0" collapsed="false">
      <c r="A9" s="302" t="s">
        <v>174</v>
      </c>
      <c r="B9" s="303" t="n">
        <v>33</v>
      </c>
      <c r="C9" s="304"/>
      <c r="D9" s="305"/>
      <c r="E9" s="267" t="s">
        <v>175</v>
      </c>
      <c r="F9" s="306" t="s">
        <v>16</v>
      </c>
      <c r="G9" s="307" t="n">
        <v>40776</v>
      </c>
      <c r="H9" s="308"/>
      <c r="I9" s="309"/>
      <c r="J9" s="309"/>
      <c r="K9" s="310"/>
      <c r="L9" s="309"/>
      <c r="M9" s="311"/>
      <c r="N9" s="133"/>
      <c r="O9" s="224"/>
      <c r="P9" s="312"/>
      <c r="Q9" s="56"/>
      <c r="R9" s="225"/>
      <c r="S9" s="226"/>
      <c r="T9" s="225"/>
      <c r="U9" s="239"/>
      <c r="V9" s="225"/>
      <c r="W9" s="239"/>
      <c r="X9" s="231"/>
      <c r="Y9" s="232"/>
      <c r="Z9" s="313" t="n">
        <v>0</v>
      </c>
      <c r="AA9" s="239" t="n">
        <v>0</v>
      </c>
      <c r="AB9" s="60"/>
    </row>
    <row r="10" customFormat="false" ht="17.25" hidden="false" customHeight="true" outlineLevel="0" collapsed="false">
      <c r="A10" s="30"/>
      <c r="B10" s="314" t="n">
        <v>34</v>
      </c>
      <c r="C10" s="284" t="s">
        <v>134</v>
      </c>
      <c r="D10" s="315" t="n">
        <v>35</v>
      </c>
      <c r="E10" s="271" t="s">
        <v>175</v>
      </c>
      <c r="F10" s="316" t="s">
        <v>27</v>
      </c>
      <c r="G10" s="214" t="n">
        <v>40783</v>
      </c>
      <c r="H10" s="317" t="s">
        <v>35</v>
      </c>
      <c r="I10" s="318" t="s">
        <v>31</v>
      </c>
      <c r="J10" s="318" t="s">
        <v>32</v>
      </c>
      <c r="K10" s="318" t="s">
        <v>38</v>
      </c>
      <c r="L10" s="319" t="s">
        <v>36</v>
      </c>
      <c r="M10" s="176" t="s">
        <v>70</v>
      </c>
      <c r="N10" s="133"/>
      <c r="O10" s="227" t="s">
        <v>112</v>
      </c>
      <c r="P10" s="228" t="s">
        <v>116</v>
      </c>
      <c r="Q10" s="64" t="s">
        <v>115</v>
      </c>
      <c r="R10" s="227" t="n">
        <v>11</v>
      </c>
      <c r="S10" s="228" t="n">
        <v>802.73</v>
      </c>
      <c r="T10" s="231" t="n">
        <v>293</v>
      </c>
      <c r="U10" s="232" t="n">
        <v>26.79</v>
      </c>
      <c r="V10" s="231" t="n">
        <v>3572</v>
      </c>
      <c r="W10" s="232" t="n">
        <v>2.2</v>
      </c>
      <c r="X10" s="231" t="n">
        <v>17730</v>
      </c>
      <c r="Y10" s="232" t="n">
        <v>1.11</v>
      </c>
      <c r="Z10" s="320" t="n">
        <v>21606</v>
      </c>
      <c r="AA10" s="232" t="n">
        <v>44218.2</v>
      </c>
      <c r="AB10" s="60"/>
    </row>
    <row r="11" customFormat="false" ht="17.25" hidden="false" customHeight="true" outlineLevel="0" collapsed="false">
      <c r="A11" s="30"/>
      <c r="B11" s="314" t="n">
        <v>35</v>
      </c>
      <c r="C11" s="284" t="s">
        <v>134</v>
      </c>
      <c r="D11" s="315" t="n">
        <v>36</v>
      </c>
      <c r="E11" s="271" t="s">
        <v>175</v>
      </c>
      <c r="F11" s="316" t="s">
        <v>126</v>
      </c>
      <c r="G11" s="214" t="n">
        <v>40790</v>
      </c>
      <c r="H11" s="321" t="s">
        <v>30</v>
      </c>
      <c r="I11" s="319" t="s">
        <v>41</v>
      </c>
      <c r="J11" s="319" t="s">
        <v>36</v>
      </c>
      <c r="K11" s="318" t="s">
        <v>37</v>
      </c>
      <c r="L11" s="319" t="s">
        <v>36</v>
      </c>
      <c r="M11" s="176" t="s">
        <v>31</v>
      </c>
      <c r="N11" s="133"/>
      <c r="O11" s="227" t="s">
        <v>112</v>
      </c>
      <c r="P11" s="228" t="s">
        <v>116</v>
      </c>
      <c r="Q11" s="64" t="s">
        <v>115</v>
      </c>
      <c r="R11" s="231" t="n">
        <v>2</v>
      </c>
      <c r="S11" s="228" t="n">
        <v>4557.38</v>
      </c>
      <c r="T11" s="231" t="n">
        <v>127</v>
      </c>
      <c r="U11" s="232" t="n">
        <v>63.8</v>
      </c>
      <c r="V11" s="231" t="n">
        <v>1689</v>
      </c>
      <c r="W11" s="232" t="n">
        <v>4.8</v>
      </c>
      <c r="X11" s="231" t="n">
        <v>11353</v>
      </c>
      <c r="Y11" s="232" t="n">
        <v>1.78</v>
      </c>
      <c r="Z11" s="320" t="n">
        <v>13171</v>
      </c>
      <c r="AA11" s="232" t="n">
        <v>45532.9</v>
      </c>
      <c r="AB11" s="60"/>
    </row>
    <row r="12" customFormat="false" ht="17.25" hidden="false" customHeight="true" outlineLevel="0" collapsed="false">
      <c r="A12" s="30"/>
      <c r="B12" s="314" t="n">
        <v>36</v>
      </c>
      <c r="C12" s="284" t="s">
        <v>134</v>
      </c>
      <c r="D12" s="315" t="n">
        <v>37</v>
      </c>
      <c r="E12" s="271" t="s">
        <v>175</v>
      </c>
      <c r="F12" s="316" t="s">
        <v>127</v>
      </c>
      <c r="G12" s="214" t="n">
        <v>40792</v>
      </c>
      <c r="H12" s="321" t="s">
        <v>32</v>
      </c>
      <c r="I12" s="319" t="s">
        <v>40</v>
      </c>
      <c r="J12" s="318" t="s">
        <v>41</v>
      </c>
      <c r="K12" s="319" t="s">
        <v>36</v>
      </c>
      <c r="L12" s="319" t="s">
        <v>37</v>
      </c>
      <c r="M12" s="322" t="s">
        <v>40</v>
      </c>
      <c r="N12" s="133"/>
      <c r="O12" s="227" t="s">
        <v>112</v>
      </c>
      <c r="P12" s="228" t="s">
        <v>116</v>
      </c>
      <c r="Q12" s="64" t="s">
        <v>115</v>
      </c>
      <c r="R12" s="227" t="n">
        <v>11</v>
      </c>
      <c r="S12" s="228" t="n">
        <v>892.4</v>
      </c>
      <c r="T12" s="231" t="n">
        <v>401</v>
      </c>
      <c r="U12" s="232" t="n">
        <v>21.76</v>
      </c>
      <c r="V12" s="231" t="n">
        <v>4715</v>
      </c>
      <c r="W12" s="232" t="n">
        <v>1.85</v>
      </c>
      <c r="X12" s="231" t="s">
        <v>59</v>
      </c>
      <c r="Y12" s="232" t="s">
        <v>59</v>
      </c>
      <c r="Z12" s="320" t="n">
        <v>5127</v>
      </c>
      <c r="AA12" s="232" t="n">
        <v>27264.91</v>
      </c>
      <c r="AB12" s="60"/>
    </row>
    <row r="13" customFormat="false" ht="17.25" hidden="false" customHeight="true" outlineLevel="0" collapsed="false">
      <c r="A13" s="30"/>
      <c r="B13" s="323" t="n">
        <v>36</v>
      </c>
      <c r="C13" s="324" t="s">
        <v>134</v>
      </c>
      <c r="D13" s="325" t="n">
        <v>38</v>
      </c>
      <c r="E13" s="275" t="s">
        <v>175</v>
      </c>
      <c r="F13" s="326" t="s">
        <v>129</v>
      </c>
      <c r="G13" s="206" t="n">
        <v>40797</v>
      </c>
      <c r="H13" s="99" t="s">
        <v>36</v>
      </c>
      <c r="I13" s="100" t="s">
        <v>67</v>
      </c>
      <c r="J13" s="100" t="s">
        <v>67</v>
      </c>
      <c r="K13" s="100" t="s">
        <v>32</v>
      </c>
      <c r="L13" s="100" t="s">
        <v>36</v>
      </c>
      <c r="M13" s="158" t="s">
        <v>34</v>
      </c>
      <c r="N13" s="133"/>
      <c r="O13" s="236" t="s">
        <v>112</v>
      </c>
      <c r="P13" s="327" t="s">
        <v>116</v>
      </c>
      <c r="Q13" s="328" t="s">
        <v>115</v>
      </c>
      <c r="R13" s="329" t="n">
        <v>3</v>
      </c>
      <c r="S13" s="234" t="n">
        <v>4631.1</v>
      </c>
      <c r="T13" s="233" t="n">
        <v>29</v>
      </c>
      <c r="U13" s="234" t="n">
        <v>425.85</v>
      </c>
      <c r="V13" s="233" t="n">
        <v>1141</v>
      </c>
      <c r="W13" s="234" t="n">
        <v>10.82</v>
      </c>
      <c r="X13" s="233" t="n">
        <v>13980</v>
      </c>
      <c r="Y13" s="234" t="n">
        <v>2.21</v>
      </c>
      <c r="Z13" s="330" t="n">
        <v>15153</v>
      </c>
      <c r="AA13" s="234" t="n">
        <v>69484.37</v>
      </c>
      <c r="AB13" s="60"/>
    </row>
    <row r="14" customFormat="false" ht="17.25" hidden="false" customHeight="true" outlineLevel="0" collapsed="false">
      <c r="A14" s="30"/>
      <c r="B14" s="303" t="n">
        <v>37</v>
      </c>
      <c r="C14" s="304" t="s">
        <v>134</v>
      </c>
      <c r="D14" s="305" t="n">
        <v>39</v>
      </c>
      <c r="E14" s="267" t="s">
        <v>175</v>
      </c>
      <c r="F14" s="306" t="s">
        <v>130</v>
      </c>
      <c r="G14" s="307" t="n">
        <v>40800</v>
      </c>
      <c r="H14" s="102" t="s">
        <v>40</v>
      </c>
      <c r="I14" s="108" t="s">
        <v>67</v>
      </c>
      <c r="J14" s="103" t="s">
        <v>41</v>
      </c>
      <c r="K14" s="103" t="s">
        <v>33</v>
      </c>
      <c r="L14" s="103" t="s">
        <v>30</v>
      </c>
      <c r="M14" s="160" t="s">
        <v>40</v>
      </c>
      <c r="N14" s="133"/>
      <c r="O14" s="224" t="s">
        <v>112</v>
      </c>
      <c r="P14" s="312" t="s">
        <v>116</v>
      </c>
      <c r="Q14" s="56" t="s">
        <v>115</v>
      </c>
      <c r="R14" s="225" t="n">
        <v>4</v>
      </c>
      <c r="S14" s="226" t="n">
        <v>2072.43</v>
      </c>
      <c r="T14" s="225" t="n">
        <v>39</v>
      </c>
      <c r="U14" s="239" t="n">
        <v>188.94</v>
      </c>
      <c r="V14" s="225" t="n">
        <v>316</v>
      </c>
      <c r="W14" s="239" t="n">
        <v>23.32</v>
      </c>
      <c r="X14" s="231" t="n">
        <v>3577</v>
      </c>
      <c r="Y14" s="232" t="n">
        <v>5.15</v>
      </c>
      <c r="Z14" s="313" t="n">
        <v>3936</v>
      </c>
      <c r="AA14" s="239" t="n">
        <v>41449.05</v>
      </c>
      <c r="AB14" s="60"/>
    </row>
    <row r="15" customFormat="false" ht="17.25" hidden="false" customHeight="true" outlineLevel="0" collapsed="false">
      <c r="A15" s="30"/>
      <c r="B15" s="314" t="n">
        <v>37</v>
      </c>
      <c r="C15" s="284" t="s">
        <v>134</v>
      </c>
      <c r="D15" s="315" t="n">
        <v>40</v>
      </c>
      <c r="E15" s="271" t="s">
        <v>175</v>
      </c>
      <c r="F15" s="316" t="s">
        <v>131</v>
      </c>
      <c r="G15" s="214" t="n">
        <v>40804</v>
      </c>
      <c r="H15" s="107" t="s">
        <v>30</v>
      </c>
      <c r="I15" s="108" t="s">
        <v>32</v>
      </c>
      <c r="J15" s="108" t="s">
        <v>36</v>
      </c>
      <c r="K15" s="108" t="s">
        <v>30</v>
      </c>
      <c r="L15" s="108" t="s">
        <v>39</v>
      </c>
      <c r="M15" s="161" t="s">
        <v>36</v>
      </c>
      <c r="N15" s="133"/>
      <c r="O15" s="227" t="s">
        <v>112</v>
      </c>
      <c r="P15" s="228" t="s">
        <v>116</v>
      </c>
      <c r="Q15" s="64" t="s">
        <v>115</v>
      </c>
      <c r="R15" s="227" t="n">
        <v>2</v>
      </c>
      <c r="S15" s="228" t="n">
        <v>7184.07</v>
      </c>
      <c r="T15" s="231" t="n">
        <v>74</v>
      </c>
      <c r="U15" s="232" t="n">
        <v>172.59</v>
      </c>
      <c r="V15" s="231" t="n">
        <v>1927</v>
      </c>
      <c r="W15" s="232" t="n">
        <v>6.63</v>
      </c>
      <c r="X15" s="231" t="n">
        <v>16214</v>
      </c>
      <c r="Y15" s="232" t="n">
        <v>1.97</v>
      </c>
      <c r="Z15" s="320" t="n">
        <v>18217</v>
      </c>
      <c r="AA15" s="232" t="n">
        <v>71857.39</v>
      </c>
      <c r="AB15" s="60"/>
    </row>
    <row r="16" customFormat="false" ht="17.25" hidden="false" customHeight="true" outlineLevel="0" collapsed="false">
      <c r="A16" s="30"/>
      <c r="B16" s="314" t="n">
        <v>38</v>
      </c>
      <c r="C16" s="284" t="s">
        <v>134</v>
      </c>
      <c r="D16" s="315" t="n">
        <v>41</v>
      </c>
      <c r="E16" s="271" t="s">
        <v>175</v>
      </c>
      <c r="F16" s="316" t="s">
        <v>132</v>
      </c>
      <c r="G16" s="214" t="n">
        <v>40807</v>
      </c>
      <c r="H16" s="107" t="s">
        <v>67</v>
      </c>
      <c r="I16" s="108" t="s">
        <v>40</v>
      </c>
      <c r="J16" s="108" t="s">
        <v>37</v>
      </c>
      <c r="K16" s="108" t="s">
        <v>36</v>
      </c>
      <c r="L16" s="108" t="s">
        <v>35</v>
      </c>
      <c r="M16" s="161" t="s">
        <v>40</v>
      </c>
      <c r="N16" s="133"/>
      <c r="O16" s="227" t="s">
        <v>112</v>
      </c>
      <c r="P16" s="228" t="s">
        <v>116</v>
      </c>
      <c r="Q16" s="64" t="s">
        <v>115</v>
      </c>
      <c r="R16" s="231" t="s">
        <v>112</v>
      </c>
      <c r="S16" s="228" t="s">
        <v>116</v>
      </c>
      <c r="T16" s="231" t="n">
        <v>15</v>
      </c>
      <c r="U16" s="232" t="n">
        <v>1380.57</v>
      </c>
      <c r="V16" s="231" t="n">
        <v>464</v>
      </c>
      <c r="W16" s="232" t="n">
        <v>21</v>
      </c>
      <c r="X16" s="231" t="n">
        <v>7222</v>
      </c>
      <c r="Y16" s="232" t="n">
        <v>3.37</v>
      </c>
      <c r="Z16" s="320" t="n">
        <v>7701</v>
      </c>
      <c r="AA16" s="232" t="n">
        <v>54790.69</v>
      </c>
      <c r="AB16" s="60"/>
    </row>
    <row r="17" customFormat="false" ht="17.25" hidden="false" customHeight="true" outlineLevel="0" collapsed="false">
      <c r="A17" s="30"/>
      <c r="B17" s="314" t="n">
        <v>38</v>
      </c>
      <c r="C17" s="284" t="s">
        <v>134</v>
      </c>
      <c r="D17" s="315" t="n">
        <v>42</v>
      </c>
      <c r="E17" s="271" t="s">
        <v>175</v>
      </c>
      <c r="F17" s="316" t="s">
        <v>133</v>
      </c>
      <c r="G17" s="214" t="n">
        <v>40811</v>
      </c>
      <c r="H17" s="107" t="s">
        <v>40</v>
      </c>
      <c r="I17" s="108" t="s">
        <v>32</v>
      </c>
      <c r="J17" s="108" t="s">
        <v>36</v>
      </c>
      <c r="K17" s="108" t="s">
        <v>38</v>
      </c>
      <c r="L17" s="108" t="s">
        <v>40</v>
      </c>
      <c r="M17" s="161" t="s">
        <v>34</v>
      </c>
      <c r="N17" s="133"/>
      <c r="O17" s="227" t="s">
        <v>112</v>
      </c>
      <c r="P17" s="228" t="s">
        <v>116</v>
      </c>
      <c r="Q17" s="64" t="s">
        <v>115</v>
      </c>
      <c r="R17" s="227" t="n">
        <v>3</v>
      </c>
      <c r="S17" s="228" t="n">
        <v>4818.9</v>
      </c>
      <c r="T17" s="231" t="n">
        <v>120</v>
      </c>
      <c r="U17" s="232" t="n">
        <v>107.09</v>
      </c>
      <c r="V17" s="231" t="n">
        <v>1596</v>
      </c>
      <c r="W17" s="232" t="n">
        <v>8.05</v>
      </c>
      <c r="X17" s="231" t="n">
        <v>11872</v>
      </c>
      <c r="Y17" s="232" t="n">
        <v>2.71</v>
      </c>
      <c r="Z17" s="320" t="n">
        <v>13591</v>
      </c>
      <c r="AA17" s="232" t="n">
        <v>72328.42</v>
      </c>
      <c r="AB17" s="60"/>
    </row>
    <row r="18" customFormat="false" ht="17.25" hidden="false" customHeight="true" outlineLevel="0" collapsed="false">
      <c r="A18" s="30"/>
      <c r="B18" s="323" t="n">
        <v>39</v>
      </c>
      <c r="C18" s="324" t="s">
        <v>134</v>
      </c>
      <c r="D18" s="325" t="n">
        <v>43</v>
      </c>
      <c r="E18" s="275" t="s">
        <v>175</v>
      </c>
      <c r="F18" s="326" t="s">
        <v>74</v>
      </c>
      <c r="G18" s="206" t="n">
        <v>40814</v>
      </c>
      <c r="H18" s="99" t="s">
        <v>37</v>
      </c>
      <c r="I18" s="100" t="s">
        <v>37</v>
      </c>
      <c r="J18" s="100" t="s">
        <v>32</v>
      </c>
      <c r="K18" s="100" t="s">
        <v>33</v>
      </c>
      <c r="L18" s="100" t="s">
        <v>68</v>
      </c>
      <c r="M18" s="158" t="s">
        <v>70</v>
      </c>
      <c r="N18" s="133"/>
      <c r="O18" s="236" t="n">
        <v>1</v>
      </c>
      <c r="P18" s="327" t="n">
        <v>186449.2</v>
      </c>
      <c r="Q18" s="328" t="s">
        <v>115</v>
      </c>
      <c r="R18" s="233" t="n">
        <v>110</v>
      </c>
      <c r="S18" s="234" t="n">
        <v>93.47</v>
      </c>
      <c r="T18" s="233" t="n">
        <v>1548</v>
      </c>
      <c r="U18" s="234" t="n">
        <v>11.81</v>
      </c>
      <c r="V18" s="233" t="s">
        <v>59</v>
      </c>
      <c r="W18" s="234" t="s">
        <v>59</v>
      </c>
      <c r="X18" s="233" t="s">
        <v>59</v>
      </c>
      <c r="Y18" s="234" t="s">
        <v>59</v>
      </c>
      <c r="Z18" s="330" t="n">
        <v>1659</v>
      </c>
      <c r="AA18" s="234" t="n">
        <v>215012.78</v>
      </c>
      <c r="AB18" s="60"/>
    </row>
    <row r="19" customFormat="false" ht="17.25" hidden="false" customHeight="true" outlineLevel="0" collapsed="false">
      <c r="A19" s="30"/>
      <c r="B19" s="303" t="n">
        <v>39</v>
      </c>
      <c r="C19" s="304" t="s">
        <v>134</v>
      </c>
      <c r="D19" s="305" t="n">
        <v>44</v>
      </c>
      <c r="E19" s="267" t="s">
        <v>175</v>
      </c>
      <c r="F19" s="306" t="s">
        <v>75</v>
      </c>
      <c r="G19" s="307" t="n">
        <v>40818</v>
      </c>
      <c r="H19" s="102" t="s">
        <v>30</v>
      </c>
      <c r="I19" s="103" t="s">
        <v>40</v>
      </c>
      <c r="J19" s="103" t="s">
        <v>36</v>
      </c>
      <c r="K19" s="103" t="s">
        <v>31</v>
      </c>
      <c r="L19" s="103" t="s">
        <v>67</v>
      </c>
      <c r="M19" s="160" t="s">
        <v>70</v>
      </c>
      <c r="N19" s="133"/>
      <c r="O19" s="224" t="s">
        <v>112</v>
      </c>
      <c r="P19" s="312" t="s">
        <v>116</v>
      </c>
      <c r="Q19" s="56" t="s">
        <v>115</v>
      </c>
      <c r="R19" s="225" t="s">
        <v>112</v>
      </c>
      <c r="S19" s="226" t="s">
        <v>116</v>
      </c>
      <c r="T19" s="225" t="n">
        <v>31</v>
      </c>
      <c r="U19" s="239" t="n">
        <v>817.79</v>
      </c>
      <c r="V19" s="225" t="n">
        <v>703</v>
      </c>
      <c r="W19" s="239" t="n">
        <v>16.97</v>
      </c>
      <c r="X19" s="231" t="n">
        <v>10597</v>
      </c>
      <c r="Y19" s="232" t="n">
        <v>2.81</v>
      </c>
      <c r="Z19" s="313" t="n">
        <v>11331</v>
      </c>
      <c r="AA19" s="239" t="n">
        <v>67058.97</v>
      </c>
      <c r="AB19" s="60"/>
    </row>
    <row r="20" customFormat="false" ht="16.5" hidden="false" customHeight="true" outlineLevel="0" collapsed="false">
      <c r="A20" s="30"/>
      <c r="B20" s="314" t="n">
        <v>40</v>
      </c>
      <c r="C20" s="284" t="s">
        <v>134</v>
      </c>
      <c r="D20" s="315" t="n">
        <v>45</v>
      </c>
      <c r="E20" s="271" t="s">
        <v>175</v>
      </c>
      <c r="F20" s="316" t="s">
        <v>76</v>
      </c>
      <c r="G20" s="214" t="n">
        <v>40825</v>
      </c>
      <c r="H20" s="107" t="s">
        <v>31</v>
      </c>
      <c r="I20" s="108" t="s">
        <v>37</v>
      </c>
      <c r="J20" s="108" t="s">
        <v>33</v>
      </c>
      <c r="K20" s="108" t="s">
        <v>40</v>
      </c>
      <c r="L20" s="108" t="s">
        <v>31</v>
      </c>
      <c r="M20" s="161" t="s">
        <v>33</v>
      </c>
      <c r="N20" s="133"/>
      <c r="O20" s="227" t="s">
        <v>112</v>
      </c>
      <c r="P20" s="228" t="s">
        <v>116</v>
      </c>
      <c r="Q20" s="64" t="s">
        <v>115</v>
      </c>
      <c r="R20" s="227" t="n">
        <v>1</v>
      </c>
      <c r="S20" s="228" t="n">
        <v>10353.78</v>
      </c>
      <c r="T20" s="231" t="n">
        <v>72</v>
      </c>
      <c r="U20" s="232" t="n">
        <v>127.82</v>
      </c>
      <c r="V20" s="231" t="n">
        <v>1659</v>
      </c>
      <c r="W20" s="232" t="n">
        <v>5.55</v>
      </c>
      <c r="X20" s="231" t="n">
        <v>13266</v>
      </c>
      <c r="Y20" s="232" t="n">
        <v>1.73</v>
      </c>
      <c r="Z20" s="320" t="n">
        <v>14998</v>
      </c>
      <c r="AA20" s="232" t="n">
        <v>51714.45</v>
      </c>
      <c r="AB20" s="60"/>
    </row>
    <row r="21" customFormat="false" ht="17.25" hidden="false" customHeight="true" outlineLevel="0" collapsed="false">
      <c r="A21" s="30"/>
      <c r="B21" s="314" t="n">
        <v>41</v>
      </c>
      <c r="C21" s="284" t="s">
        <v>134</v>
      </c>
      <c r="D21" s="315" t="n">
        <v>46</v>
      </c>
      <c r="E21" s="271" t="s">
        <v>175</v>
      </c>
      <c r="F21" s="316" t="s">
        <v>77</v>
      </c>
      <c r="G21" s="214" t="n">
        <v>40827</v>
      </c>
      <c r="H21" s="107" t="s">
        <v>68</v>
      </c>
      <c r="I21" s="108" t="s">
        <v>68</v>
      </c>
      <c r="J21" s="108" t="s">
        <v>32</v>
      </c>
      <c r="K21" s="108" t="s">
        <v>33</v>
      </c>
      <c r="L21" s="108" t="s">
        <v>34</v>
      </c>
      <c r="M21" s="161" t="s">
        <v>38</v>
      </c>
      <c r="N21" s="133"/>
      <c r="O21" s="227" t="n">
        <v>1</v>
      </c>
      <c r="P21" s="228" t="n">
        <v>59547.3</v>
      </c>
      <c r="Q21" s="64" t="s">
        <v>115</v>
      </c>
      <c r="R21" s="231" t="n">
        <v>10</v>
      </c>
      <c r="S21" s="228" t="n">
        <v>925.32</v>
      </c>
      <c r="T21" s="231" t="n">
        <v>218</v>
      </c>
      <c r="U21" s="232" t="n">
        <v>37.73</v>
      </c>
      <c r="V21" s="231" t="n">
        <v>2307</v>
      </c>
      <c r="W21" s="232" t="n">
        <v>3.57</v>
      </c>
      <c r="X21" s="231" t="n">
        <v>13041</v>
      </c>
      <c r="Y21" s="232" t="n">
        <v>1.58</v>
      </c>
      <c r="Z21" s="320" t="n">
        <v>15577</v>
      </c>
      <c r="AA21" s="232" t="n">
        <v>105866.41</v>
      </c>
      <c r="AB21" s="60"/>
    </row>
    <row r="22" customFormat="false" ht="17.25" hidden="false" customHeight="true" outlineLevel="0" collapsed="false">
      <c r="A22" s="30"/>
      <c r="B22" s="314" t="n">
        <v>41</v>
      </c>
      <c r="C22" s="284" t="s">
        <v>134</v>
      </c>
      <c r="D22" s="315" t="n">
        <v>47</v>
      </c>
      <c r="E22" s="271" t="s">
        <v>175</v>
      </c>
      <c r="F22" s="316" t="s">
        <v>79</v>
      </c>
      <c r="G22" s="214" t="n">
        <v>40832</v>
      </c>
      <c r="H22" s="107" t="s">
        <v>32</v>
      </c>
      <c r="I22" s="108" t="s">
        <v>38</v>
      </c>
      <c r="J22" s="108" t="s">
        <v>33</v>
      </c>
      <c r="K22" s="108" t="s">
        <v>37</v>
      </c>
      <c r="L22" s="108" t="s">
        <v>32</v>
      </c>
      <c r="M22" s="161" t="s">
        <v>68</v>
      </c>
      <c r="N22" s="133"/>
      <c r="O22" s="227" t="s">
        <v>112</v>
      </c>
      <c r="P22" s="228" t="s">
        <v>116</v>
      </c>
      <c r="Q22" s="331"/>
      <c r="R22" s="227" t="n">
        <v>61</v>
      </c>
      <c r="S22" s="228" t="n">
        <v>221.67</v>
      </c>
      <c r="T22" s="231" t="n">
        <v>1534</v>
      </c>
      <c r="U22" s="232" t="n">
        <v>15.67</v>
      </c>
      <c r="V22" s="231" t="s">
        <v>59</v>
      </c>
      <c r="W22" s="232" t="s">
        <v>59</v>
      </c>
      <c r="X22" s="231" t="s">
        <v>59</v>
      </c>
      <c r="Y22" s="232" t="s">
        <v>59</v>
      </c>
      <c r="Z22" s="320" t="n">
        <v>1595</v>
      </c>
      <c r="AA22" s="232" t="n">
        <v>37559.65</v>
      </c>
      <c r="AB22" s="60"/>
    </row>
    <row r="23" customFormat="false" ht="17.25" hidden="false" customHeight="true" outlineLevel="0" collapsed="false">
      <c r="A23" s="30"/>
      <c r="B23" s="323" t="n">
        <v>42</v>
      </c>
      <c r="C23" s="324" t="s">
        <v>134</v>
      </c>
      <c r="D23" s="325" t="n">
        <v>48</v>
      </c>
      <c r="E23" s="275" t="s">
        <v>175</v>
      </c>
      <c r="F23" s="326" t="s">
        <v>80</v>
      </c>
      <c r="G23" s="206" t="n">
        <v>40835</v>
      </c>
      <c r="H23" s="99" t="s">
        <v>33</v>
      </c>
      <c r="I23" s="100" t="s">
        <v>38</v>
      </c>
      <c r="J23" s="100" t="s">
        <v>41</v>
      </c>
      <c r="K23" s="100" t="s">
        <v>32</v>
      </c>
      <c r="L23" s="100" t="s">
        <v>38</v>
      </c>
      <c r="M23" s="158" t="s">
        <v>37</v>
      </c>
      <c r="N23" s="133"/>
      <c r="O23" s="236" t="s">
        <v>112</v>
      </c>
      <c r="P23" s="327" t="s">
        <v>116</v>
      </c>
      <c r="Q23" s="328" t="s">
        <v>115</v>
      </c>
      <c r="R23" s="233" t="n">
        <v>6</v>
      </c>
      <c r="S23" s="234" t="n">
        <v>1498.11</v>
      </c>
      <c r="T23" s="233" t="n">
        <v>300</v>
      </c>
      <c r="U23" s="234" t="n">
        <v>26.63</v>
      </c>
      <c r="V23" s="233" t="n">
        <v>3295</v>
      </c>
      <c r="W23" s="234" t="n">
        <v>2.42</v>
      </c>
      <c r="X23" s="233" t="n">
        <v>16741</v>
      </c>
      <c r="Y23" s="234" t="n">
        <v>1.19</v>
      </c>
      <c r="Z23" s="330" t="n">
        <v>20342</v>
      </c>
      <c r="AA23" s="234" t="n">
        <v>44873.35</v>
      </c>
      <c r="AB23" s="60"/>
    </row>
    <row r="24" customFormat="false" ht="17.25" hidden="false" customHeight="true" outlineLevel="0" collapsed="false">
      <c r="A24" s="146"/>
      <c r="B24" s="303" t="n">
        <v>42</v>
      </c>
      <c r="C24" s="304" t="s">
        <v>134</v>
      </c>
      <c r="D24" s="305" t="n">
        <v>49</v>
      </c>
      <c r="E24" s="267" t="s">
        <v>175</v>
      </c>
      <c r="F24" s="306" t="s">
        <v>81</v>
      </c>
      <c r="G24" s="307" t="n">
        <v>40839</v>
      </c>
      <c r="H24" s="102" t="s">
        <v>40</v>
      </c>
      <c r="I24" s="103" t="s">
        <v>37</v>
      </c>
      <c r="J24" s="103" t="s">
        <v>33</v>
      </c>
      <c r="K24" s="103" t="s">
        <v>33</v>
      </c>
      <c r="L24" s="103" t="s">
        <v>32</v>
      </c>
      <c r="M24" s="160" t="s">
        <v>70</v>
      </c>
      <c r="N24" s="133"/>
      <c r="O24" s="224" t="s">
        <v>112</v>
      </c>
      <c r="P24" s="312" t="s">
        <v>116</v>
      </c>
      <c r="Q24" s="56" t="s">
        <v>115</v>
      </c>
      <c r="R24" s="225" t="n">
        <v>1</v>
      </c>
      <c r="S24" s="226" t="n">
        <v>13974.48</v>
      </c>
      <c r="T24" s="225" t="n">
        <v>35</v>
      </c>
      <c r="U24" s="239" t="n">
        <v>354.91</v>
      </c>
      <c r="V24" s="225" t="n">
        <v>1186</v>
      </c>
      <c r="W24" s="239" t="n">
        <v>10.47</v>
      </c>
      <c r="X24" s="231" t="n">
        <v>12305</v>
      </c>
      <c r="Y24" s="232" t="n">
        <v>2.52</v>
      </c>
      <c r="Z24" s="313" t="n">
        <v>13527</v>
      </c>
      <c r="AA24" s="239" t="n">
        <v>69822.35</v>
      </c>
      <c r="AB24" s="60"/>
    </row>
    <row r="25" customFormat="false" ht="17.25" hidden="false" customHeight="true" outlineLevel="0" collapsed="false">
      <c r="A25" s="30"/>
      <c r="B25" s="314" t="n">
        <v>43</v>
      </c>
      <c r="C25" s="284" t="s">
        <v>134</v>
      </c>
      <c r="D25" s="315" t="n">
        <v>50</v>
      </c>
      <c r="E25" s="271" t="s">
        <v>175</v>
      </c>
      <c r="F25" s="316" t="s">
        <v>82</v>
      </c>
      <c r="G25" s="214" t="n">
        <v>40842</v>
      </c>
      <c r="H25" s="107" t="s">
        <v>67</v>
      </c>
      <c r="I25" s="108" t="s">
        <v>30</v>
      </c>
      <c r="J25" s="108" t="s">
        <v>31</v>
      </c>
      <c r="K25" s="108" t="s">
        <v>32</v>
      </c>
      <c r="L25" s="108" t="s">
        <v>30</v>
      </c>
      <c r="M25" s="161" t="s">
        <v>32</v>
      </c>
      <c r="N25" s="133"/>
      <c r="O25" s="227" t="s">
        <v>112</v>
      </c>
      <c r="P25" s="228" t="s">
        <v>116</v>
      </c>
      <c r="Q25" s="64" t="s">
        <v>115</v>
      </c>
      <c r="R25" s="231" t="s">
        <v>112</v>
      </c>
      <c r="S25" s="228" t="s">
        <v>116</v>
      </c>
      <c r="T25" s="231" t="n">
        <v>17</v>
      </c>
      <c r="U25" s="232" t="n">
        <v>1268.27</v>
      </c>
      <c r="V25" s="231" t="n">
        <v>819</v>
      </c>
      <c r="W25" s="232" t="n">
        <v>12.39</v>
      </c>
      <c r="X25" s="231" t="n">
        <v>12271</v>
      </c>
      <c r="Y25" s="232" t="n">
        <v>2.07</v>
      </c>
      <c r="Z25" s="320" t="n">
        <v>13107</v>
      </c>
      <c r="AA25" s="232" t="n">
        <v>57108.97</v>
      </c>
      <c r="AB25" s="30"/>
    </row>
    <row r="26" customFormat="false" ht="17.25" hidden="false" customHeight="true" outlineLevel="0" collapsed="false">
      <c r="A26" s="30"/>
      <c r="B26" s="314" t="n">
        <v>43</v>
      </c>
      <c r="C26" s="284" t="s">
        <v>134</v>
      </c>
      <c r="D26" s="315" t="n">
        <v>51</v>
      </c>
      <c r="E26" s="271" t="s">
        <v>175</v>
      </c>
      <c r="F26" s="316" t="s">
        <v>83</v>
      </c>
      <c r="G26" s="214" t="n">
        <v>40846</v>
      </c>
      <c r="H26" s="107" t="s">
        <v>31</v>
      </c>
      <c r="I26" s="108" t="s">
        <v>32</v>
      </c>
      <c r="J26" s="108" t="s">
        <v>68</v>
      </c>
      <c r="K26" s="108" t="s">
        <v>68</v>
      </c>
      <c r="L26" s="108" t="s">
        <v>30</v>
      </c>
      <c r="M26" s="161" t="s">
        <v>36</v>
      </c>
      <c r="N26" s="133"/>
      <c r="O26" s="227" t="s">
        <v>112</v>
      </c>
      <c r="P26" s="228" t="s">
        <v>116</v>
      </c>
      <c r="Q26" s="64" t="s">
        <v>115</v>
      </c>
      <c r="R26" s="231" t="n">
        <v>5</v>
      </c>
      <c r="S26" s="228" t="n">
        <v>2895.66</v>
      </c>
      <c r="T26" s="231" t="n">
        <v>233</v>
      </c>
      <c r="U26" s="232" t="n">
        <v>55.23</v>
      </c>
      <c r="V26" s="231" t="n">
        <v>4735</v>
      </c>
      <c r="W26" s="232" t="n">
        <v>2.72</v>
      </c>
      <c r="X26" s="231" t="n">
        <v>29975</v>
      </c>
      <c r="Y26" s="232" t="n">
        <v>1.07</v>
      </c>
      <c r="Z26" s="320" t="n">
        <v>34948</v>
      </c>
      <c r="AA26" s="232" t="n">
        <v>72299.34</v>
      </c>
      <c r="AB26" s="30"/>
    </row>
    <row r="27" customFormat="false" ht="17.25" hidden="false" customHeight="true" outlineLevel="0" collapsed="false">
      <c r="A27" s="30"/>
      <c r="B27" s="314" t="n">
        <v>44</v>
      </c>
      <c r="C27" s="284" t="s">
        <v>134</v>
      </c>
      <c r="D27" s="315" t="n">
        <v>52</v>
      </c>
      <c r="E27" s="271" t="s">
        <v>175</v>
      </c>
      <c r="F27" s="316" t="s">
        <v>84</v>
      </c>
      <c r="G27" s="214" t="n">
        <v>40849</v>
      </c>
      <c r="H27" s="107" t="s">
        <v>68</v>
      </c>
      <c r="I27" s="108" t="s">
        <v>38</v>
      </c>
      <c r="J27" s="108" t="s">
        <v>70</v>
      </c>
      <c r="K27" s="108" t="s">
        <v>34</v>
      </c>
      <c r="L27" s="108" t="s">
        <v>70</v>
      </c>
      <c r="M27" s="161" t="s">
        <v>41</v>
      </c>
      <c r="N27" s="133"/>
      <c r="O27" s="227" t="s">
        <v>112</v>
      </c>
      <c r="P27" s="228" t="s">
        <v>116</v>
      </c>
      <c r="Q27" s="64" t="s">
        <v>115</v>
      </c>
      <c r="R27" s="227" t="n">
        <v>10</v>
      </c>
      <c r="S27" s="228" t="n">
        <v>743.03</v>
      </c>
      <c r="T27" s="231" t="n">
        <v>256</v>
      </c>
      <c r="U27" s="232" t="n">
        <v>25.8</v>
      </c>
      <c r="V27" s="231" t="n">
        <v>2541</v>
      </c>
      <c r="W27" s="232" t="n">
        <v>2.6</v>
      </c>
      <c r="X27" s="231" t="n">
        <v>14391</v>
      </c>
      <c r="Y27" s="232" t="n">
        <v>1.15</v>
      </c>
      <c r="Z27" s="320" t="n">
        <v>17198</v>
      </c>
      <c r="AA27" s="232" t="n">
        <v>37191.35</v>
      </c>
      <c r="AB27" s="30"/>
    </row>
    <row r="28" customFormat="false" ht="17.25" hidden="false" customHeight="true" outlineLevel="0" collapsed="false">
      <c r="A28" s="30"/>
      <c r="B28" s="323" t="n">
        <v>44</v>
      </c>
      <c r="C28" s="324" t="s">
        <v>134</v>
      </c>
      <c r="D28" s="325" t="n">
        <v>53</v>
      </c>
      <c r="E28" s="275" t="s">
        <v>175</v>
      </c>
      <c r="F28" s="326" t="s">
        <v>85</v>
      </c>
      <c r="G28" s="206" t="n">
        <v>40853</v>
      </c>
      <c r="H28" s="99" t="s">
        <v>40</v>
      </c>
      <c r="I28" s="100" t="s">
        <v>67</v>
      </c>
      <c r="J28" s="100" t="s">
        <v>67</v>
      </c>
      <c r="K28" s="100" t="s">
        <v>41</v>
      </c>
      <c r="L28" s="100" t="s">
        <v>68</v>
      </c>
      <c r="M28" s="158" t="s">
        <v>40</v>
      </c>
      <c r="N28" s="133"/>
      <c r="O28" s="236" t="n">
        <v>0</v>
      </c>
      <c r="P28" s="327" t="n">
        <v>0</v>
      </c>
      <c r="Q28" s="332" t="s">
        <v>115</v>
      </c>
      <c r="R28" s="233" t="n">
        <v>1</v>
      </c>
      <c r="S28" s="234" t="n">
        <v>15812.28</v>
      </c>
      <c r="T28" s="233" t="n">
        <v>43</v>
      </c>
      <c r="U28" s="234" t="n">
        <v>326.87</v>
      </c>
      <c r="V28" s="233" t="n">
        <v>857</v>
      </c>
      <c r="W28" s="234" t="n">
        <v>16.4</v>
      </c>
      <c r="X28" s="233" t="n">
        <v>9893</v>
      </c>
      <c r="Y28" s="234" t="n">
        <v>3.55</v>
      </c>
      <c r="Z28" s="330" t="n">
        <v>10794</v>
      </c>
      <c r="AA28" s="234" t="n">
        <v>79042.64</v>
      </c>
      <c r="AB28" s="30"/>
    </row>
    <row r="29" customFormat="false" ht="17.25" hidden="false" customHeight="true" outlineLevel="0" collapsed="false">
      <c r="A29" s="30"/>
      <c r="B29" s="303" t="n">
        <v>45</v>
      </c>
      <c r="C29" s="304" t="s">
        <v>134</v>
      </c>
      <c r="D29" s="305" t="n">
        <v>54</v>
      </c>
      <c r="E29" s="267" t="s">
        <v>175</v>
      </c>
      <c r="F29" s="306" t="s">
        <v>86</v>
      </c>
      <c r="G29" s="307" t="n">
        <v>40860</v>
      </c>
      <c r="H29" s="102" t="s">
        <v>33</v>
      </c>
      <c r="I29" s="103" t="s">
        <v>70</v>
      </c>
      <c r="J29" s="103" t="s">
        <v>30</v>
      </c>
      <c r="K29" s="103" t="s">
        <v>38</v>
      </c>
      <c r="L29" s="103" t="s">
        <v>67</v>
      </c>
      <c r="M29" s="160" t="s">
        <v>34</v>
      </c>
      <c r="N29" s="133"/>
      <c r="O29" s="224" t="n">
        <v>0</v>
      </c>
      <c r="P29" s="312" t="n">
        <v>0</v>
      </c>
      <c r="Q29" s="333" t="s">
        <v>115</v>
      </c>
      <c r="R29" s="225" t="n">
        <v>0</v>
      </c>
      <c r="S29" s="226" t="n">
        <v>0</v>
      </c>
      <c r="T29" s="225" t="n">
        <v>10</v>
      </c>
      <c r="U29" s="239" t="n">
        <v>2207.04</v>
      </c>
      <c r="V29" s="225" t="n">
        <v>291</v>
      </c>
      <c r="W29" s="239" t="n">
        <v>35.69</v>
      </c>
      <c r="X29" s="231" t="n">
        <v>6151</v>
      </c>
      <c r="Y29" s="232" t="n">
        <v>4.22</v>
      </c>
      <c r="Z29" s="313" t="n">
        <v>6452</v>
      </c>
      <c r="AA29" s="239" t="n">
        <v>58413.41</v>
      </c>
      <c r="AB29" s="30"/>
    </row>
    <row r="30" customFormat="false" ht="17.25" hidden="false" customHeight="true" outlineLevel="0" collapsed="false">
      <c r="A30" s="30"/>
      <c r="B30" s="314" t="n">
        <v>46</v>
      </c>
      <c r="C30" s="284" t="s">
        <v>134</v>
      </c>
      <c r="D30" s="315" t="n">
        <v>55</v>
      </c>
      <c r="E30" s="271" t="s">
        <v>175</v>
      </c>
      <c r="F30" s="316" t="s">
        <v>88</v>
      </c>
      <c r="G30" s="214" t="n">
        <v>40867</v>
      </c>
      <c r="H30" s="107" t="s">
        <v>38</v>
      </c>
      <c r="I30" s="108" t="s">
        <v>31</v>
      </c>
      <c r="J30" s="108" t="s">
        <v>32</v>
      </c>
      <c r="K30" s="108" t="s">
        <v>34</v>
      </c>
      <c r="L30" s="108" t="s">
        <v>39</v>
      </c>
      <c r="M30" s="161" t="s">
        <v>60</v>
      </c>
      <c r="N30" s="133"/>
      <c r="O30" s="227" t="n">
        <v>0</v>
      </c>
      <c r="P30" s="228" t="n">
        <v>0</v>
      </c>
      <c r="Q30" s="331" t="s">
        <v>115</v>
      </c>
      <c r="R30" s="227" t="n">
        <v>39</v>
      </c>
      <c r="S30" s="228" t="n">
        <v>436.35</v>
      </c>
      <c r="T30" s="231" t="n">
        <v>675</v>
      </c>
      <c r="U30" s="232" t="n">
        <v>22.41</v>
      </c>
      <c r="V30" s="231" t="n">
        <v>6450</v>
      </c>
      <c r="W30" s="232" t="n">
        <v>2.35</v>
      </c>
      <c r="X30" s="231" t="n">
        <v>34534</v>
      </c>
      <c r="Y30" s="232" t="n">
        <v>1.1</v>
      </c>
      <c r="Z30" s="320" t="n">
        <v>41698</v>
      </c>
      <c r="AA30" s="232" t="n">
        <v>85289.3</v>
      </c>
      <c r="AB30" s="30"/>
    </row>
    <row r="31" customFormat="false" ht="17.25" hidden="false" customHeight="true" outlineLevel="0" collapsed="false">
      <c r="A31" s="146"/>
      <c r="B31" s="314" t="n">
        <v>47</v>
      </c>
      <c r="C31" s="284" t="s">
        <v>134</v>
      </c>
      <c r="D31" s="315" t="n">
        <v>56</v>
      </c>
      <c r="E31" s="271" t="s">
        <v>175</v>
      </c>
      <c r="F31" s="316" t="s">
        <v>90</v>
      </c>
      <c r="G31" s="214" t="n">
        <v>40870</v>
      </c>
      <c r="H31" s="107" t="s">
        <v>38</v>
      </c>
      <c r="I31" s="108" t="s">
        <v>68</v>
      </c>
      <c r="J31" s="108" t="s">
        <v>67</v>
      </c>
      <c r="K31" s="108" t="s">
        <v>34</v>
      </c>
      <c r="L31" s="108" t="s">
        <v>32</v>
      </c>
      <c r="M31" s="161" t="s">
        <v>39</v>
      </c>
      <c r="N31" s="133"/>
      <c r="O31" s="334" t="n">
        <v>0</v>
      </c>
      <c r="P31" s="335" t="n">
        <v>0</v>
      </c>
      <c r="Q31" s="331" t="s">
        <v>115</v>
      </c>
      <c r="R31" s="336" t="n">
        <v>5</v>
      </c>
      <c r="S31" s="335" t="n">
        <v>2169.52</v>
      </c>
      <c r="T31" s="336" t="n">
        <v>190</v>
      </c>
      <c r="U31" s="337" t="n">
        <v>50.75</v>
      </c>
      <c r="V31" s="336" t="n">
        <v>2434</v>
      </c>
      <c r="W31" s="337" t="n">
        <v>3.96</v>
      </c>
      <c r="X31" s="336" t="n">
        <v>16031</v>
      </c>
      <c r="Y31" s="337" t="n">
        <v>1.5</v>
      </c>
      <c r="Z31" s="320" t="n">
        <v>18660</v>
      </c>
      <c r="AA31" s="232" t="n">
        <v>54175.24</v>
      </c>
      <c r="AB31" s="30"/>
    </row>
    <row r="32" customFormat="false" ht="17.25" hidden="false" customHeight="true" outlineLevel="0" collapsed="false">
      <c r="A32" s="30"/>
      <c r="B32" s="314" t="n">
        <v>47</v>
      </c>
      <c r="C32" s="284" t="s">
        <v>134</v>
      </c>
      <c r="D32" s="315" t="n">
        <v>57</v>
      </c>
      <c r="E32" s="271" t="s">
        <v>175</v>
      </c>
      <c r="F32" s="316" t="s">
        <v>91</v>
      </c>
      <c r="G32" s="214" t="n">
        <v>40874</v>
      </c>
      <c r="H32" s="107" t="s">
        <v>30</v>
      </c>
      <c r="I32" s="108" t="s">
        <v>30</v>
      </c>
      <c r="J32" s="108" t="s">
        <v>36</v>
      </c>
      <c r="K32" s="108" t="s">
        <v>68</v>
      </c>
      <c r="L32" s="108" t="s">
        <v>31</v>
      </c>
      <c r="M32" s="161" t="s">
        <v>38</v>
      </c>
      <c r="N32" s="133"/>
      <c r="O32" s="334" t="n">
        <v>0</v>
      </c>
      <c r="P32" s="335" t="n">
        <v>0</v>
      </c>
      <c r="Q32" s="331" t="s">
        <v>115</v>
      </c>
      <c r="R32" s="334" t="n">
        <v>2</v>
      </c>
      <c r="S32" s="335" t="n">
        <v>8059.95</v>
      </c>
      <c r="T32" s="336" t="n">
        <v>257</v>
      </c>
      <c r="U32" s="337" t="n">
        <v>55.75</v>
      </c>
      <c r="V32" s="336" t="n">
        <v>6340</v>
      </c>
      <c r="W32" s="337" t="n">
        <v>2.26</v>
      </c>
      <c r="X32" s="336" t="n">
        <v>31672</v>
      </c>
      <c r="Y32" s="337" t="n">
        <v>1.13</v>
      </c>
      <c r="Z32" s="320" t="n">
        <v>38271</v>
      </c>
      <c r="AA32" s="232" t="n">
        <v>80565.41</v>
      </c>
      <c r="AB32" s="30"/>
    </row>
    <row r="33" customFormat="false" ht="17.25" hidden="false" customHeight="true" outlineLevel="0" collapsed="false">
      <c r="A33" s="30"/>
      <c r="B33" s="323" t="n">
        <v>48</v>
      </c>
      <c r="C33" s="324" t="s">
        <v>134</v>
      </c>
      <c r="D33" s="325" t="n">
        <v>58</v>
      </c>
      <c r="E33" s="275" t="s">
        <v>175</v>
      </c>
      <c r="F33" s="326" t="s">
        <v>92</v>
      </c>
      <c r="G33" s="206" t="n">
        <v>40877</v>
      </c>
      <c r="H33" s="99" t="s">
        <v>31</v>
      </c>
      <c r="I33" s="100" t="s">
        <v>37</v>
      </c>
      <c r="J33" s="100" t="s">
        <v>36</v>
      </c>
      <c r="K33" s="100" t="s">
        <v>37</v>
      </c>
      <c r="L33" s="100" t="s">
        <v>38</v>
      </c>
      <c r="M33" s="158" t="s">
        <v>38</v>
      </c>
      <c r="N33" s="133"/>
      <c r="O33" s="338" t="n">
        <v>0</v>
      </c>
      <c r="P33" s="339" t="n">
        <v>0</v>
      </c>
      <c r="Q33" s="332" t="s">
        <v>115</v>
      </c>
      <c r="R33" s="340" t="n">
        <v>6</v>
      </c>
      <c r="S33" s="341" t="n">
        <v>1664.99</v>
      </c>
      <c r="T33" s="340" t="n">
        <v>172</v>
      </c>
      <c r="U33" s="341" t="n">
        <v>51.63</v>
      </c>
      <c r="V33" s="340" t="n">
        <v>2333</v>
      </c>
      <c r="W33" s="341" t="n">
        <v>3.81</v>
      </c>
      <c r="X33" s="340" t="n">
        <v>14555</v>
      </c>
      <c r="Y33" s="341" t="n">
        <v>1.53</v>
      </c>
      <c r="Z33" s="330" t="n">
        <v>17066</v>
      </c>
      <c r="AA33" s="234" t="n">
        <v>50028.18</v>
      </c>
      <c r="AB33" s="30"/>
    </row>
    <row r="34" customFormat="false" ht="15.75" hidden="false" customHeight="true" outlineLevel="0" collapsed="false">
      <c r="A34" s="30"/>
      <c r="B34" s="303" t="n">
        <v>48</v>
      </c>
      <c r="C34" s="304" t="s">
        <v>134</v>
      </c>
      <c r="D34" s="305" t="n">
        <v>59</v>
      </c>
      <c r="E34" s="267" t="s">
        <v>175</v>
      </c>
      <c r="F34" s="306" t="s">
        <v>93</v>
      </c>
      <c r="G34" s="307" t="n">
        <v>40881</v>
      </c>
      <c r="H34" s="102" t="s">
        <v>33</v>
      </c>
      <c r="I34" s="103" t="s">
        <v>36</v>
      </c>
      <c r="J34" s="103" t="s">
        <v>32</v>
      </c>
      <c r="K34" s="103" t="s">
        <v>70</v>
      </c>
      <c r="L34" s="103" t="s">
        <v>38</v>
      </c>
      <c r="M34" s="160" t="s">
        <v>38</v>
      </c>
      <c r="N34" s="133"/>
      <c r="O34" s="342" t="n">
        <v>44</v>
      </c>
      <c r="P34" s="343" t="n">
        <v>4897.63</v>
      </c>
      <c r="Q34" s="333" t="s">
        <v>115</v>
      </c>
      <c r="R34" s="344" t="n">
        <v>814</v>
      </c>
      <c r="S34" s="345" t="n">
        <v>19.19</v>
      </c>
      <c r="T34" s="344" t="n">
        <v>6331</v>
      </c>
      <c r="U34" s="346" t="n">
        <v>4.39</v>
      </c>
      <c r="V34" s="344" t="n">
        <v>0</v>
      </c>
      <c r="W34" s="346" t="n">
        <v>0</v>
      </c>
      <c r="X34" s="336" t="n">
        <v>0</v>
      </c>
      <c r="Y34" s="337" t="n">
        <v>0</v>
      </c>
      <c r="Z34" s="313" t="n">
        <v>7189</v>
      </c>
      <c r="AA34" s="239" t="n">
        <v>258909.47</v>
      </c>
      <c r="AB34" s="30"/>
    </row>
    <row r="35" customFormat="false" ht="17.25" hidden="false" customHeight="true" outlineLevel="0" collapsed="false">
      <c r="A35" s="30"/>
      <c r="B35" s="314" t="n">
        <v>49</v>
      </c>
      <c r="C35" s="284" t="s">
        <v>134</v>
      </c>
      <c r="D35" s="315" t="n">
        <v>60</v>
      </c>
      <c r="E35" s="271" t="s">
        <v>175</v>
      </c>
      <c r="F35" s="316" t="s">
        <v>94</v>
      </c>
      <c r="G35" s="214" t="n">
        <v>40884</v>
      </c>
      <c r="H35" s="107" t="s">
        <v>32</v>
      </c>
      <c r="I35" s="108" t="s">
        <v>40</v>
      </c>
      <c r="J35" s="108" t="s">
        <v>32</v>
      </c>
      <c r="K35" s="108" t="s">
        <v>37</v>
      </c>
      <c r="L35" s="108" t="s">
        <v>41</v>
      </c>
      <c r="M35" s="161" t="s">
        <v>70</v>
      </c>
      <c r="N35" s="133"/>
      <c r="O35" s="334" t="n">
        <v>0</v>
      </c>
      <c r="P35" s="335" t="n">
        <v>0</v>
      </c>
      <c r="Q35" s="331" t="s">
        <v>115</v>
      </c>
      <c r="R35" s="334" t="n">
        <v>7</v>
      </c>
      <c r="S35" s="335" t="n">
        <v>927.37</v>
      </c>
      <c r="T35" s="336" t="n">
        <v>219</v>
      </c>
      <c r="U35" s="337" t="n">
        <v>26.35</v>
      </c>
      <c r="V35" s="336" t="n">
        <v>2443</v>
      </c>
      <c r="W35" s="337" t="n">
        <v>2.36</v>
      </c>
      <c r="X35" s="336" t="n">
        <v>12392</v>
      </c>
      <c r="Y35" s="337" t="n">
        <v>1.16</v>
      </c>
      <c r="Z35" s="320" t="n">
        <v>15061</v>
      </c>
      <c r="AA35" s="232" t="n">
        <v>32402.44</v>
      </c>
      <c r="AB35" s="30"/>
    </row>
    <row r="36" customFormat="false" ht="17.25" hidden="false" customHeight="true" outlineLevel="0" collapsed="false">
      <c r="A36" s="30"/>
      <c r="B36" s="314" t="n">
        <v>49</v>
      </c>
      <c r="C36" s="284" t="s">
        <v>134</v>
      </c>
      <c r="D36" s="315" t="n">
        <v>61</v>
      </c>
      <c r="E36" s="271" t="s">
        <v>175</v>
      </c>
      <c r="F36" s="316" t="s">
        <v>95</v>
      </c>
      <c r="G36" s="214" t="n">
        <v>40888</v>
      </c>
      <c r="H36" s="107" t="s">
        <v>33</v>
      </c>
      <c r="I36" s="108" t="s">
        <v>30</v>
      </c>
      <c r="J36" s="108" t="s">
        <v>60</v>
      </c>
      <c r="K36" s="108" t="s">
        <v>38</v>
      </c>
      <c r="L36" s="108" t="s">
        <v>33</v>
      </c>
      <c r="M36" s="161" t="s">
        <v>33</v>
      </c>
      <c r="N36" s="133"/>
      <c r="O36" s="334" t="n">
        <v>0</v>
      </c>
      <c r="P36" s="335" t="n">
        <v>0</v>
      </c>
      <c r="Q36" s="331" t="s">
        <v>115</v>
      </c>
      <c r="R36" s="336" t="n">
        <v>6</v>
      </c>
      <c r="S36" s="335" t="n">
        <v>2259.27</v>
      </c>
      <c r="T36" s="336" t="n">
        <v>111</v>
      </c>
      <c r="U36" s="337" t="n">
        <v>108.55</v>
      </c>
      <c r="V36" s="336" t="n">
        <v>2156</v>
      </c>
      <c r="W36" s="337" t="n">
        <v>5.59</v>
      </c>
      <c r="X36" s="336" t="n">
        <v>10528</v>
      </c>
      <c r="Y36" s="337" t="n">
        <v>2.86</v>
      </c>
      <c r="Z36" s="320" t="n">
        <v>12801</v>
      </c>
      <c r="AA36" s="232" t="n">
        <v>67766.79</v>
      </c>
      <c r="AB36" s="30"/>
    </row>
    <row r="37" customFormat="false" ht="17.25" hidden="false" customHeight="true" outlineLevel="0" collapsed="false">
      <c r="A37" s="86"/>
      <c r="B37" s="314" t="n">
        <v>50</v>
      </c>
      <c r="C37" s="284" t="s">
        <v>134</v>
      </c>
      <c r="D37" s="315" t="n">
        <v>62</v>
      </c>
      <c r="E37" s="271" t="s">
        <v>175</v>
      </c>
      <c r="F37" s="316" t="s">
        <v>96</v>
      </c>
      <c r="G37" s="214" t="n">
        <v>40891</v>
      </c>
      <c r="H37" s="107" t="s">
        <v>37</v>
      </c>
      <c r="I37" s="108" t="s">
        <v>68</v>
      </c>
      <c r="J37" s="108" t="s">
        <v>39</v>
      </c>
      <c r="K37" s="108" t="s">
        <v>34</v>
      </c>
      <c r="L37" s="108" t="s">
        <v>33</v>
      </c>
      <c r="M37" s="161" t="s">
        <v>33</v>
      </c>
      <c r="N37" s="133"/>
      <c r="O37" s="334" t="n">
        <v>0</v>
      </c>
      <c r="P37" s="335" t="n">
        <v>0</v>
      </c>
      <c r="Q37" s="331" t="s">
        <v>115</v>
      </c>
      <c r="R37" s="334" t="n">
        <v>0</v>
      </c>
      <c r="S37" s="335" t="n">
        <v>0</v>
      </c>
      <c r="T37" s="336" t="n">
        <v>50</v>
      </c>
      <c r="U37" s="337" t="n">
        <v>318.95</v>
      </c>
      <c r="V37" s="336" t="n">
        <v>1419</v>
      </c>
      <c r="W37" s="337" t="n">
        <v>5.29</v>
      </c>
      <c r="X37" s="336" t="n">
        <v>11788</v>
      </c>
      <c r="Y37" s="337" t="n">
        <v>1.59</v>
      </c>
      <c r="Z37" s="320" t="n">
        <v>13257</v>
      </c>
      <c r="AA37" s="232" t="n">
        <v>42196.93</v>
      </c>
      <c r="AB37" s="30"/>
    </row>
    <row r="38" customFormat="false" ht="17.25" hidden="false" customHeight="true" outlineLevel="0" collapsed="false">
      <c r="A38" s="86"/>
      <c r="B38" s="323" t="n">
        <v>50</v>
      </c>
      <c r="C38" s="324" t="s">
        <v>134</v>
      </c>
      <c r="D38" s="325" t="n">
        <v>63</v>
      </c>
      <c r="E38" s="275" t="s">
        <v>175</v>
      </c>
      <c r="F38" s="326" t="s">
        <v>97</v>
      </c>
      <c r="G38" s="206" t="n">
        <v>40895</v>
      </c>
      <c r="H38" s="99" t="s">
        <v>38</v>
      </c>
      <c r="I38" s="100" t="s">
        <v>38</v>
      </c>
      <c r="J38" s="100" t="s">
        <v>39</v>
      </c>
      <c r="K38" s="100" t="s">
        <v>31</v>
      </c>
      <c r="L38" s="100" t="s">
        <v>37</v>
      </c>
      <c r="M38" s="158" t="s">
        <v>38</v>
      </c>
      <c r="N38" s="133"/>
      <c r="O38" s="338" t="n">
        <v>0</v>
      </c>
      <c r="P38" s="339" t="n">
        <v>0</v>
      </c>
      <c r="Q38" s="332" t="s">
        <v>115</v>
      </c>
      <c r="R38" s="340" t="n">
        <v>30</v>
      </c>
      <c r="S38" s="341" t="n">
        <v>399.2</v>
      </c>
      <c r="T38" s="340" t="n">
        <v>553</v>
      </c>
      <c r="U38" s="341" t="n">
        <v>19.25</v>
      </c>
      <c r="V38" s="340" t="n">
        <v>4705</v>
      </c>
      <c r="W38" s="341" t="n">
        <v>2.26</v>
      </c>
      <c r="X38" s="340" t="n">
        <v>19045</v>
      </c>
      <c r="Y38" s="341" t="n">
        <v>1.4</v>
      </c>
      <c r="Z38" s="330" t="n">
        <v>24333</v>
      </c>
      <c r="AA38" s="234" t="n">
        <v>59917.55</v>
      </c>
      <c r="AB38" s="30"/>
    </row>
    <row r="39" customFormat="false" ht="17.25" hidden="false" customHeight="true" outlineLevel="0" collapsed="false">
      <c r="A39" s="86"/>
      <c r="B39" s="303" t="n">
        <v>51</v>
      </c>
      <c r="C39" s="304" t="s">
        <v>134</v>
      </c>
      <c r="D39" s="305" t="n">
        <v>64</v>
      </c>
      <c r="E39" s="267" t="s">
        <v>175</v>
      </c>
      <c r="F39" s="306" t="s">
        <v>98</v>
      </c>
      <c r="G39" s="307" t="n">
        <v>40898</v>
      </c>
      <c r="H39" s="102" t="s">
        <v>32</v>
      </c>
      <c r="I39" s="103" t="s">
        <v>32</v>
      </c>
      <c r="J39" s="103" t="s">
        <v>68</v>
      </c>
      <c r="K39" s="103" t="s">
        <v>41</v>
      </c>
      <c r="L39" s="103" t="s">
        <v>38</v>
      </c>
      <c r="M39" s="160" t="s">
        <v>38</v>
      </c>
      <c r="N39" s="133"/>
      <c r="O39" s="342" t="n">
        <v>1</v>
      </c>
      <c r="P39" s="343" t="n">
        <v>90787.4</v>
      </c>
      <c r="Q39" s="333" t="s">
        <v>115</v>
      </c>
      <c r="R39" s="344" t="n">
        <v>122</v>
      </c>
      <c r="S39" s="345" t="n">
        <v>81.96</v>
      </c>
      <c r="T39" s="344" t="n">
        <v>3047</v>
      </c>
      <c r="U39" s="346" t="n">
        <v>5.83</v>
      </c>
      <c r="V39" s="344" t="n">
        <v>0</v>
      </c>
      <c r="W39" s="346" t="n">
        <v>0</v>
      </c>
      <c r="X39" s="336" t="n">
        <v>0</v>
      </c>
      <c r="Y39" s="337" t="n">
        <v>0</v>
      </c>
      <c r="Z39" s="347" t="n">
        <v>3170</v>
      </c>
      <c r="AA39" s="346" t="n">
        <v>118550.53</v>
      </c>
      <c r="AB39" s="30"/>
    </row>
    <row r="40" customFormat="false" ht="17.25" hidden="false" customHeight="true" outlineLevel="0" collapsed="false">
      <c r="A40" s="30"/>
      <c r="B40" s="348" t="n">
        <v>1</v>
      </c>
      <c r="C40" s="284" t="s">
        <v>176</v>
      </c>
      <c r="D40" s="315" t="n">
        <v>1</v>
      </c>
      <c r="E40" s="271" t="s">
        <v>175</v>
      </c>
      <c r="F40" s="316" t="s">
        <v>99</v>
      </c>
      <c r="G40" s="214" t="n">
        <v>40916</v>
      </c>
      <c r="H40" s="107" t="s">
        <v>36</v>
      </c>
      <c r="I40" s="108" t="s">
        <v>68</v>
      </c>
      <c r="J40" s="108" t="s">
        <v>33</v>
      </c>
      <c r="K40" s="108" t="s">
        <v>37</v>
      </c>
      <c r="L40" s="108" t="s">
        <v>67</v>
      </c>
      <c r="M40" s="161" t="s">
        <v>40</v>
      </c>
      <c r="N40" s="133"/>
      <c r="O40" s="334" t="n">
        <v>0</v>
      </c>
      <c r="P40" s="228" t="n">
        <v>0</v>
      </c>
      <c r="Q40" s="331" t="s">
        <v>115</v>
      </c>
      <c r="R40" s="227" t="n">
        <v>4</v>
      </c>
      <c r="S40" s="228" t="n">
        <v>3631.46</v>
      </c>
      <c r="T40" s="231" t="n">
        <v>144</v>
      </c>
      <c r="U40" s="232" t="n">
        <v>89.67</v>
      </c>
      <c r="V40" s="231" t="n">
        <v>2237</v>
      </c>
      <c r="W40" s="232" t="n">
        <v>5.77</v>
      </c>
      <c r="X40" s="231" t="n">
        <v>16570</v>
      </c>
      <c r="Y40" s="232" t="n">
        <v>1.95</v>
      </c>
      <c r="Z40" s="320" t="n">
        <v>18955</v>
      </c>
      <c r="AA40" s="232" t="n">
        <v>72657.31</v>
      </c>
      <c r="AB40" s="30"/>
    </row>
    <row r="41" customFormat="false" ht="17.25" hidden="false" customHeight="true" outlineLevel="0" collapsed="false">
      <c r="A41" s="30"/>
      <c r="B41" s="348" t="n">
        <v>2</v>
      </c>
      <c r="C41" s="284" t="s">
        <v>176</v>
      </c>
      <c r="D41" s="315" t="n">
        <v>2</v>
      </c>
      <c r="E41" s="271" t="s">
        <v>175</v>
      </c>
      <c r="F41" s="316" t="s">
        <v>100</v>
      </c>
      <c r="G41" s="214" t="n">
        <v>40923</v>
      </c>
      <c r="H41" s="107" t="s">
        <v>33</v>
      </c>
      <c r="I41" s="108" t="s">
        <v>31</v>
      </c>
      <c r="J41" s="108" t="s">
        <v>34</v>
      </c>
      <c r="K41" s="108" t="s">
        <v>38</v>
      </c>
      <c r="L41" s="108" t="s">
        <v>30</v>
      </c>
      <c r="M41" s="161" t="s">
        <v>41</v>
      </c>
      <c r="N41" s="133"/>
      <c r="O41" s="227" t="n">
        <v>0</v>
      </c>
      <c r="P41" s="228" t="n">
        <v>0</v>
      </c>
      <c r="Q41" s="331" t="s">
        <v>115</v>
      </c>
      <c r="R41" s="231" t="n">
        <v>0</v>
      </c>
      <c r="S41" s="228" t="n">
        <v>0</v>
      </c>
      <c r="T41" s="231" t="n">
        <v>10</v>
      </c>
      <c r="U41" s="232" t="n">
        <v>2842.77</v>
      </c>
      <c r="V41" s="231" t="n">
        <v>626</v>
      </c>
      <c r="W41" s="232" t="n">
        <v>21.37</v>
      </c>
      <c r="X41" s="231" t="n">
        <v>8960</v>
      </c>
      <c r="Y41" s="232" t="n">
        <v>3.73</v>
      </c>
      <c r="Z41" s="320" t="n">
        <v>9596</v>
      </c>
      <c r="AA41" s="232" t="n">
        <v>75226.12</v>
      </c>
      <c r="AB41" s="30"/>
    </row>
    <row r="42" customFormat="false" ht="17.25" hidden="false" customHeight="true" outlineLevel="0" collapsed="false">
      <c r="A42" s="30"/>
      <c r="B42" s="348" t="n">
        <v>3</v>
      </c>
      <c r="C42" s="284" t="s">
        <v>176</v>
      </c>
      <c r="D42" s="315" t="n">
        <v>3</v>
      </c>
      <c r="E42" s="271" t="s">
        <v>175</v>
      </c>
      <c r="F42" s="316" t="s">
        <v>101</v>
      </c>
      <c r="G42" s="214" t="n">
        <v>40930</v>
      </c>
      <c r="H42" s="107" t="s">
        <v>33</v>
      </c>
      <c r="I42" s="108" t="s">
        <v>60</v>
      </c>
      <c r="J42" s="108" t="s">
        <v>33</v>
      </c>
      <c r="K42" s="108" t="s">
        <v>30</v>
      </c>
      <c r="L42" s="108" t="s">
        <v>68</v>
      </c>
      <c r="M42" s="161" t="s">
        <v>40</v>
      </c>
      <c r="N42" s="133"/>
      <c r="O42" s="227" t="n">
        <v>3</v>
      </c>
      <c r="P42" s="228" t="n">
        <v>23726.1</v>
      </c>
      <c r="Q42" s="331" t="s">
        <v>115</v>
      </c>
      <c r="R42" s="227" t="n">
        <v>117</v>
      </c>
      <c r="S42" s="228" t="n">
        <v>123.81</v>
      </c>
      <c r="T42" s="231" t="n">
        <v>1955</v>
      </c>
      <c r="U42" s="232" t="n">
        <v>6.59</v>
      </c>
      <c r="V42" s="231" t="n">
        <v>12042</v>
      </c>
      <c r="W42" s="232" t="n">
        <v>1.07</v>
      </c>
      <c r="X42" s="231" t="n">
        <v>0</v>
      </c>
      <c r="Y42" s="232" t="n">
        <v>0</v>
      </c>
      <c r="Z42" s="320" t="n">
        <v>14117</v>
      </c>
      <c r="AA42" s="232" t="n">
        <v>111432.46</v>
      </c>
      <c r="AB42" s="30"/>
    </row>
    <row r="43" customFormat="false" ht="17.25" hidden="false" customHeight="true" outlineLevel="0" collapsed="false">
      <c r="A43" s="30"/>
      <c r="B43" s="349" t="n">
        <v>4</v>
      </c>
      <c r="C43" s="324" t="s">
        <v>176</v>
      </c>
      <c r="D43" s="325" t="n">
        <v>4</v>
      </c>
      <c r="E43" s="275" t="s">
        <v>175</v>
      </c>
      <c r="F43" s="326" t="s">
        <v>102</v>
      </c>
      <c r="G43" s="206" t="n">
        <v>40937</v>
      </c>
      <c r="H43" s="99" t="s">
        <v>67</v>
      </c>
      <c r="I43" s="100" t="s">
        <v>68</v>
      </c>
      <c r="J43" s="100" t="s">
        <v>40</v>
      </c>
      <c r="K43" s="100" t="s">
        <v>38</v>
      </c>
      <c r="L43" s="100" t="s">
        <v>36</v>
      </c>
      <c r="M43" s="158" t="s">
        <v>68</v>
      </c>
      <c r="N43" s="133"/>
      <c r="O43" s="236" t="n">
        <v>0</v>
      </c>
      <c r="P43" s="327" t="n">
        <v>0</v>
      </c>
      <c r="Q43" s="332" t="s">
        <v>115</v>
      </c>
      <c r="R43" s="233" t="n">
        <v>0</v>
      </c>
      <c r="S43" s="234" t="n">
        <v>0</v>
      </c>
      <c r="T43" s="233" t="n">
        <v>39</v>
      </c>
      <c r="U43" s="234" t="n">
        <v>664.81</v>
      </c>
      <c r="V43" s="233" t="n">
        <v>1355</v>
      </c>
      <c r="W43" s="234" t="n">
        <v>9</v>
      </c>
      <c r="X43" s="233" t="n">
        <v>14054</v>
      </c>
      <c r="Y43" s="234" t="n">
        <v>2.17</v>
      </c>
      <c r="Z43" s="330" t="n">
        <v>15448</v>
      </c>
      <c r="AA43" s="234" t="n">
        <v>68619.77</v>
      </c>
      <c r="AB43" s="30"/>
    </row>
    <row r="44" customFormat="false" ht="17.25" hidden="false" customHeight="true" outlineLevel="0" collapsed="false">
      <c r="A44" s="146"/>
      <c r="B44" s="350" t="n">
        <v>5</v>
      </c>
      <c r="C44" s="304" t="s">
        <v>176</v>
      </c>
      <c r="D44" s="305" t="n">
        <v>5</v>
      </c>
      <c r="E44" s="267" t="s">
        <v>175</v>
      </c>
      <c r="F44" s="306" t="n">
        <v>36</v>
      </c>
      <c r="G44" s="307" t="n">
        <v>40944</v>
      </c>
      <c r="H44" s="102" t="s">
        <v>40</v>
      </c>
      <c r="I44" s="103" t="s">
        <v>38</v>
      </c>
      <c r="J44" s="103" t="s">
        <v>31</v>
      </c>
      <c r="K44" s="103" t="s">
        <v>38</v>
      </c>
      <c r="L44" s="103" t="s">
        <v>36</v>
      </c>
      <c r="M44" s="160" t="s">
        <v>30</v>
      </c>
      <c r="N44" s="133"/>
      <c r="O44" s="224" t="n">
        <v>1</v>
      </c>
      <c r="P44" s="312" t="n">
        <v>64093.7</v>
      </c>
      <c r="Q44" s="333" t="s">
        <v>115</v>
      </c>
      <c r="R44" s="225" t="n">
        <v>1</v>
      </c>
      <c r="S44" s="226" t="n">
        <v>14985.27</v>
      </c>
      <c r="T44" s="225" t="n">
        <v>37</v>
      </c>
      <c r="U44" s="239" t="n">
        <v>360.01</v>
      </c>
      <c r="V44" s="225" t="n">
        <v>687</v>
      </c>
      <c r="W44" s="239" t="n">
        <v>19.39</v>
      </c>
      <c r="X44" s="231" t="n">
        <v>8167</v>
      </c>
      <c r="Y44" s="232" t="n">
        <v>4.08</v>
      </c>
      <c r="Z44" s="313" t="n">
        <v>8893</v>
      </c>
      <c r="AA44" s="239" t="n">
        <v>139041.63</v>
      </c>
      <c r="AB44" s="30"/>
    </row>
    <row r="45" customFormat="false" ht="17.25" hidden="false" customHeight="true" outlineLevel="0" collapsed="false">
      <c r="A45" s="30"/>
      <c r="B45" s="348" t="n">
        <v>6</v>
      </c>
      <c r="C45" s="284" t="s">
        <v>176</v>
      </c>
      <c r="D45" s="315" t="n">
        <v>6</v>
      </c>
      <c r="E45" s="271" t="s">
        <v>175</v>
      </c>
      <c r="F45" s="316" t="n">
        <v>37</v>
      </c>
      <c r="G45" s="214" t="n">
        <v>40951</v>
      </c>
      <c r="H45" s="107" t="s">
        <v>40</v>
      </c>
      <c r="I45" s="108" t="s">
        <v>32</v>
      </c>
      <c r="J45" s="108" t="s">
        <v>34</v>
      </c>
      <c r="K45" s="108" t="s">
        <v>68</v>
      </c>
      <c r="L45" s="108" t="s">
        <v>38</v>
      </c>
      <c r="M45" s="161" t="s">
        <v>34</v>
      </c>
      <c r="N45" s="133"/>
      <c r="O45" s="227" t="n">
        <v>0</v>
      </c>
      <c r="P45" s="228" t="n">
        <v>0</v>
      </c>
      <c r="Q45" s="331"/>
      <c r="R45" s="227" t="n">
        <v>0</v>
      </c>
      <c r="S45" s="228" t="n">
        <v>0</v>
      </c>
      <c r="T45" s="231" t="n">
        <v>23</v>
      </c>
      <c r="U45" s="232" t="n">
        <v>1141.64</v>
      </c>
      <c r="V45" s="231" t="n">
        <v>675</v>
      </c>
      <c r="W45" s="232" t="n">
        <v>18.31</v>
      </c>
      <c r="X45" s="231" t="n">
        <v>8479</v>
      </c>
      <c r="Y45" s="232" t="n">
        <v>3.64</v>
      </c>
      <c r="Z45" s="320" t="n">
        <v>9177</v>
      </c>
      <c r="AA45" s="232" t="n">
        <v>69480.53</v>
      </c>
      <c r="AB45" s="30"/>
    </row>
    <row r="46" customFormat="false" ht="17.25" hidden="false" customHeight="true" outlineLevel="0" collapsed="false">
      <c r="A46" s="30"/>
      <c r="B46" s="348" t="n">
        <v>7</v>
      </c>
      <c r="C46" s="284" t="s">
        <v>176</v>
      </c>
      <c r="D46" s="315" t="n">
        <v>7</v>
      </c>
      <c r="E46" s="271" t="s">
        <v>175</v>
      </c>
      <c r="F46" s="316" t="s">
        <v>103</v>
      </c>
      <c r="G46" s="214" t="n">
        <v>40954</v>
      </c>
      <c r="H46" s="107" t="s">
        <v>60</v>
      </c>
      <c r="I46" s="108" t="s">
        <v>34</v>
      </c>
      <c r="J46" s="108" t="s">
        <v>32</v>
      </c>
      <c r="K46" s="108" t="s">
        <v>38</v>
      </c>
      <c r="L46" s="108" t="s">
        <v>60</v>
      </c>
      <c r="M46" s="161" t="s">
        <v>30</v>
      </c>
      <c r="N46" s="133"/>
      <c r="O46" s="334" t="n">
        <v>0</v>
      </c>
      <c r="P46" s="228" t="n">
        <v>0</v>
      </c>
      <c r="Q46" s="331" t="s">
        <v>115</v>
      </c>
      <c r="R46" s="231" t="n">
        <v>0</v>
      </c>
      <c r="S46" s="228" t="n">
        <v>0</v>
      </c>
      <c r="T46" s="231" t="n">
        <v>10</v>
      </c>
      <c r="U46" s="232" t="n">
        <v>1092.01</v>
      </c>
      <c r="V46" s="231" t="n">
        <v>259</v>
      </c>
      <c r="W46" s="232" t="n">
        <v>19.84</v>
      </c>
      <c r="X46" s="231" t="n">
        <v>3738</v>
      </c>
      <c r="Y46" s="232" t="n">
        <v>3.44</v>
      </c>
      <c r="Z46" s="320" t="n">
        <v>4007</v>
      </c>
      <c r="AA46" s="232" t="n">
        <v>28917.38</v>
      </c>
      <c r="AB46" s="30"/>
    </row>
    <row r="47" customFormat="false" ht="17.25" hidden="false" customHeight="true" outlineLevel="0" collapsed="false">
      <c r="A47" s="146"/>
      <c r="B47" s="348" t="n">
        <v>7</v>
      </c>
      <c r="C47" s="284" t="s">
        <v>176</v>
      </c>
      <c r="D47" s="315" t="n">
        <v>8</v>
      </c>
      <c r="E47" s="271" t="s">
        <v>175</v>
      </c>
      <c r="F47" s="316" t="s">
        <v>104</v>
      </c>
      <c r="G47" s="214" t="n">
        <v>40958</v>
      </c>
      <c r="H47" s="107" t="s">
        <v>68</v>
      </c>
      <c r="I47" s="108" t="s">
        <v>32</v>
      </c>
      <c r="J47" s="108" t="s">
        <v>32</v>
      </c>
      <c r="K47" s="108" t="s">
        <v>41</v>
      </c>
      <c r="L47" s="108" t="s">
        <v>35</v>
      </c>
      <c r="M47" s="161" t="s">
        <v>32</v>
      </c>
      <c r="N47" s="133"/>
      <c r="O47" s="334" t="n">
        <v>0</v>
      </c>
      <c r="P47" s="228" t="n">
        <v>0</v>
      </c>
      <c r="Q47" s="331" t="s">
        <v>115</v>
      </c>
      <c r="R47" s="227" t="n">
        <v>0</v>
      </c>
      <c r="S47" s="228" t="n">
        <v>0</v>
      </c>
      <c r="T47" s="231" t="n">
        <v>32</v>
      </c>
      <c r="U47" s="232" t="n">
        <v>722.86</v>
      </c>
      <c r="V47" s="231" t="n">
        <v>1109</v>
      </c>
      <c r="W47" s="232" t="n">
        <v>9.82</v>
      </c>
      <c r="X47" s="231" t="n">
        <v>22174</v>
      </c>
      <c r="Y47" s="232" t="n">
        <v>1.23</v>
      </c>
      <c r="Z47" s="320" t="n">
        <v>23315</v>
      </c>
      <c r="AA47" s="232" t="n">
        <v>61295.92</v>
      </c>
      <c r="AB47" s="30"/>
    </row>
    <row r="48" customFormat="false" ht="17.25" hidden="false" customHeight="true" outlineLevel="0" collapsed="false">
      <c r="A48" s="30"/>
      <c r="B48" s="349" t="n">
        <v>8</v>
      </c>
      <c r="C48" s="324" t="s">
        <v>176</v>
      </c>
      <c r="D48" s="325" t="n">
        <v>9</v>
      </c>
      <c r="E48" s="275" t="s">
        <v>175</v>
      </c>
      <c r="F48" s="326" t="s">
        <v>105</v>
      </c>
      <c r="G48" s="206" t="n">
        <v>40961</v>
      </c>
      <c r="H48" s="99" t="s">
        <v>33</v>
      </c>
      <c r="I48" s="100" t="s">
        <v>36</v>
      </c>
      <c r="J48" s="100" t="s">
        <v>36</v>
      </c>
      <c r="K48" s="100" t="s">
        <v>36</v>
      </c>
      <c r="L48" s="100" t="s">
        <v>36</v>
      </c>
      <c r="M48" s="158" t="s">
        <v>36</v>
      </c>
      <c r="N48" s="133"/>
      <c r="O48" s="338" t="n">
        <v>1</v>
      </c>
      <c r="P48" s="327" t="n">
        <v>42314.2</v>
      </c>
      <c r="Q48" s="332" t="s">
        <v>115</v>
      </c>
      <c r="R48" s="233" t="n">
        <v>108</v>
      </c>
      <c r="S48" s="234" t="n">
        <v>56.98</v>
      </c>
      <c r="T48" s="233" t="n">
        <v>201</v>
      </c>
      <c r="U48" s="234" t="n">
        <v>27.22</v>
      </c>
      <c r="V48" s="233" t="n">
        <v>867</v>
      </c>
      <c r="W48" s="234" t="n">
        <v>6.31</v>
      </c>
      <c r="X48" s="233" t="n">
        <v>3901</v>
      </c>
      <c r="Y48" s="234" t="n">
        <v>3.51</v>
      </c>
      <c r="Z48" s="330" t="n">
        <v>5078</v>
      </c>
      <c r="AA48" s="234" t="n">
        <v>73102.54</v>
      </c>
      <c r="AB48" s="30"/>
    </row>
    <row r="49" customFormat="false" ht="17.25" hidden="false" customHeight="true" outlineLevel="0" collapsed="false">
      <c r="A49" s="30"/>
      <c r="B49" s="350" t="n">
        <v>8</v>
      </c>
      <c r="C49" s="304" t="s">
        <v>176</v>
      </c>
      <c r="D49" s="305" t="n">
        <v>10</v>
      </c>
      <c r="E49" s="267" t="s">
        <v>175</v>
      </c>
      <c r="F49" s="306" t="s">
        <v>106</v>
      </c>
      <c r="G49" s="307" t="n">
        <v>40965</v>
      </c>
      <c r="H49" s="102" t="s">
        <v>33</v>
      </c>
      <c r="I49" s="103" t="s">
        <v>31</v>
      </c>
      <c r="J49" s="103" t="s">
        <v>31</v>
      </c>
      <c r="K49" s="103" t="s">
        <v>36</v>
      </c>
      <c r="L49" s="103" t="s">
        <v>68</v>
      </c>
      <c r="M49" s="160" t="s">
        <v>30</v>
      </c>
      <c r="N49" s="210"/>
      <c r="O49" s="342" t="n">
        <v>0</v>
      </c>
      <c r="P49" s="312" t="n">
        <v>0</v>
      </c>
      <c r="Q49" s="333"/>
      <c r="R49" s="225" t="n">
        <v>13</v>
      </c>
      <c r="S49" s="226" t="n">
        <v>918.73</v>
      </c>
      <c r="T49" s="225" t="n">
        <v>281</v>
      </c>
      <c r="U49" s="239" t="n">
        <v>37.78</v>
      </c>
      <c r="V49" s="225" t="n">
        <v>3325</v>
      </c>
      <c r="W49" s="239" t="n">
        <v>3.19</v>
      </c>
      <c r="X49" s="231" t="n">
        <v>19845</v>
      </c>
      <c r="Y49" s="232" t="n">
        <v>1.34</v>
      </c>
      <c r="Z49" s="313" t="n">
        <v>23464</v>
      </c>
      <c r="AA49" s="239" t="n">
        <v>59758.72</v>
      </c>
      <c r="AB49" s="30"/>
    </row>
    <row r="50" customFormat="false" ht="17.25" hidden="false" customHeight="true" outlineLevel="0" collapsed="false">
      <c r="A50" s="30"/>
      <c r="B50" s="348" t="n">
        <v>9</v>
      </c>
      <c r="C50" s="284" t="s">
        <v>176</v>
      </c>
      <c r="D50" s="315" t="n">
        <v>11</v>
      </c>
      <c r="E50" s="271" t="s">
        <v>175</v>
      </c>
      <c r="F50" s="316" t="s">
        <v>107</v>
      </c>
      <c r="G50" s="214" t="n">
        <v>40972</v>
      </c>
      <c r="H50" s="107" t="s">
        <v>68</v>
      </c>
      <c r="I50" s="108" t="s">
        <v>33</v>
      </c>
      <c r="J50" s="108" t="s">
        <v>30</v>
      </c>
      <c r="K50" s="108" t="s">
        <v>37</v>
      </c>
      <c r="L50" s="108" t="s">
        <v>60</v>
      </c>
      <c r="M50" s="161" t="s">
        <v>32</v>
      </c>
      <c r="N50" s="133"/>
      <c r="O50" s="334" t="n">
        <v>2</v>
      </c>
      <c r="P50" s="228" t="n">
        <v>14870.25</v>
      </c>
      <c r="Q50" s="331" t="s">
        <v>115</v>
      </c>
      <c r="R50" s="227" t="n">
        <v>64</v>
      </c>
      <c r="S50" s="228" t="n">
        <v>231.61</v>
      </c>
      <c r="T50" s="231" t="n">
        <v>969</v>
      </c>
      <c r="U50" s="232" t="n">
        <v>13.6</v>
      </c>
      <c r="V50" s="231" t="n">
        <v>7898</v>
      </c>
      <c r="W50" s="232" t="n">
        <v>1.67</v>
      </c>
      <c r="X50" s="231" t="n">
        <v>0</v>
      </c>
      <c r="Y50" s="232" t="n">
        <v>0</v>
      </c>
      <c r="Z50" s="320" t="n">
        <v>8933</v>
      </c>
      <c r="AA50" s="232" t="n">
        <v>70931.6</v>
      </c>
      <c r="AB50" s="30"/>
    </row>
    <row r="51" customFormat="false" ht="17.25" hidden="false" customHeight="true" outlineLevel="0" collapsed="false">
      <c r="A51" s="30"/>
      <c r="B51" s="348" t="n">
        <v>10</v>
      </c>
      <c r="C51" s="284" t="s">
        <v>176</v>
      </c>
      <c r="D51" s="315" t="n">
        <v>12</v>
      </c>
      <c r="E51" s="271" t="s">
        <v>175</v>
      </c>
      <c r="F51" s="316" t="s">
        <v>108</v>
      </c>
      <c r="G51" s="214" t="n">
        <v>40975</v>
      </c>
      <c r="H51" s="107" t="s">
        <v>37</v>
      </c>
      <c r="I51" s="108" t="s">
        <v>32</v>
      </c>
      <c r="J51" s="108" t="s">
        <v>36</v>
      </c>
      <c r="K51" s="108" t="s">
        <v>68</v>
      </c>
      <c r="L51" s="108" t="s">
        <v>34</v>
      </c>
      <c r="M51" s="161" t="s">
        <v>33</v>
      </c>
      <c r="N51" s="133"/>
      <c r="O51" s="334" t="n">
        <v>0</v>
      </c>
      <c r="P51" s="228" t="n">
        <v>0</v>
      </c>
      <c r="Q51" s="331" t="s">
        <v>115</v>
      </c>
      <c r="R51" s="231" t="n">
        <v>2</v>
      </c>
      <c r="S51" s="228" t="n">
        <v>3743.91</v>
      </c>
      <c r="T51" s="231" t="n">
        <v>71</v>
      </c>
      <c r="U51" s="232" t="n">
        <v>93.74</v>
      </c>
      <c r="V51" s="231" t="n">
        <v>1321</v>
      </c>
      <c r="W51" s="232" t="n">
        <v>5.04</v>
      </c>
      <c r="X51" s="231" t="n">
        <v>9984</v>
      </c>
      <c r="Y51" s="232" t="n">
        <v>1.67</v>
      </c>
      <c r="Z51" s="320" t="n">
        <v>11378</v>
      </c>
      <c r="AA51" s="232" t="n">
        <v>37474.48</v>
      </c>
      <c r="AB51" s="30"/>
    </row>
    <row r="52" customFormat="false" ht="17.25" hidden="false" customHeight="true" outlineLevel="0" collapsed="false">
      <c r="A52" s="30"/>
      <c r="B52" s="348" t="n">
        <v>10</v>
      </c>
      <c r="C52" s="284" t="s">
        <v>176</v>
      </c>
      <c r="D52" s="315" t="n">
        <v>13</v>
      </c>
      <c r="E52" s="271" t="s">
        <v>175</v>
      </c>
      <c r="F52" s="316" t="n">
        <v>44</v>
      </c>
      <c r="G52" s="214" t="n">
        <v>40979</v>
      </c>
      <c r="H52" s="107" t="s">
        <v>41</v>
      </c>
      <c r="I52" s="108" t="s">
        <v>67</v>
      </c>
      <c r="J52" s="108" t="s">
        <v>38</v>
      </c>
      <c r="K52" s="108" t="s">
        <v>32</v>
      </c>
      <c r="L52" s="108" t="s">
        <v>36</v>
      </c>
      <c r="M52" s="161" t="s">
        <v>39</v>
      </c>
      <c r="N52" s="133"/>
      <c r="O52" s="334" t="n">
        <v>0</v>
      </c>
      <c r="P52" s="228" t="n">
        <v>0</v>
      </c>
      <c r="Q52" s="331" t="s">
        <v>115</v>
      </c>
      <c r="R52" s="227" t="n">
        <v>1</v>
      </c>
      <c r="S52" s="228" t="n">
        <v>13131.09</v>
      </c>
      <c r="T52" s="231" t="n">
        <v>38</v>
      </c>
      <c r="U52" s="232" t="n">
        <v>307.16</v>
      </c>
      <c r="V52" s="231" t="n">
        <v>758</v>
      </c>
      <c r="W52" s="232" t="n">
        <v>15.4</v>
      </c>
      <c r="X52" s="231" t="n">
        <v>8147</v>
      </c>
      <c r="Y52" s="232" t="n">
        <v>3.58</v>
      </c>
      <c r="Z52" s="320" t="n">
        <v>8944</v>
      </c>
      <c r="AA52" s="232" t="n">
        <v>65642.63</v>
      </c>
      <c r="AB52" s="30"/>
    </row>
    <row r="53" customFormat="false" ht="17.25" hidden="false" customHeight="true" outlineLevel="0" collapsed="false">
      <c r="A53" s="30"/>
      <c r="B53" s="349" t="n">
        <v>11</v>
      </c>
      <c r="C53" s="324" t="s">
        <v>176</v>
      </c>
      <c r="D53" s="325" t="n">
        <v>14</v>
      </c>
      <c r="E53" s="275" t="s">
        <v>175</v>
      </c>
      <c r="F53" s="326" t="n">
        <v>45</v>
      </c>
      <c r="G53" s="206" t="n">
        <v>40982</v>
      </c>
      <c r="H53" s="99" t="s">
        <v>38</v>
      </c>
      <c r="I53" s="100" t="s">
        <v>32</v>
      </c>
      <c r="J53" s="100" t="s">
        <v>68</v>
      </c>
      <c r="K53" s="100" t="s">
        <v>33</v>
      </c>
      <c r="L53" s="100" t="s">
        <v>70</v>
      </c>
      <c r="M53" s="158" t="s">
        <v>38</v>
      </c>
      <c r="N53" s="133"/>
      <c r="O53" s="338" t="n">
        <v>0</v>
      </c>
      <c r="P53" s="327" t="n">
        <v>0</v>
      </c>
      <c r="Q53" s="332" t="s">
        <v>115</v>
      </c>
      <c r="R53" s="233" t="n">
        <v>40</v>
      </c>
      <c r="S53" s="234" t="n">
        <v>274.86</v>
      </c>
      <c r="T53" s="233" t="n">
        <v>794</v>
      </c>
      <c r="U53" s="234" t="n">
        <v>12.31</v>
      </c>
      <c r="V53" s="233" t="n">
        <v>6846</v>
      </c>
      <c r="W53" s="234" t="n">
        <v>1.43</v>
      </c>
      <c r="X53" s="233" t="n">
        <v>0</v>
      </c>
      <c r="Y53" s="234" t="n">
        <v>0</v>
      </c>
      <c r="Z53" s="330" t="n">
        <v>7680</v>
      </c>
      <c r="AA53" s="234" t="n">
        <v>30558.32</v>
      </c>
      <c r="AB53" s="30"/>
    </row>
    <row r="54" customFormat="false" ht="17.25" hidden="false" customHeight="true" outlineLevel="0" collapsed="false">
      <c r="A54" s="30"/>
      <c r="B54" s="350" t="n">
        <v>11</v>
      </c>
      <c r="C54" s="304" t="s">
        <v>176</v>
      </c>
      <c r="D54" s="305" t="n">
        <v>15</v>
      </c>
      <c r="E54" s="267" t="s">
        <v>175</v>
      </c>
      <c r="F54" s="306" t="n">
        <v>46</v>
      </c>
      <c r="G54" s="307" t="n">
        <v>40986</v>
      </c>
      <c r="H54" s="102" t="s">
        <v>41</v>
      </c>
      <c r="I54" s="103" t="s">
        <v>38</v>
      </c>
      <c r="J54" s="103" t="s">
        <v>70</v>
      </c>
      <c r="K54" s="103" t="s">
        <v>33</v>
      </c>
      <c r="L54" s="103" t="s">
        <v>36</v>
      </c>
      <c r="M54" s="160" t="s">
        <v>33</v>
      </c>
      <c r="N54" s="133"/>
      <c r="O54" s="342" t="n">
        <v>0</v>
      </c>
      <c r="P54" s="312" t="n">
        <v>0</v>
      </c>
      <c r="Q54" s="333" t="s">
        <v>115</v>
      </c>
      <c r="R54" s="225" t="n">
        <v>0</v>
      </c>
      <c r="S54" s="226" t="n">
        <v>0</v>
      </c>
      <c r="T54" s="225" t="n">
        <v>27</v>
      </c>
      <c r="U54" s="239" t="n">
        <v>905.8</v>
      </c>
      <c r="V54" s="225" t="n">
        <v>734</v>
      </c>
      <c r="W54" s="239" t="n">
        <v>15.68</v>
      </c>
      <c r="X54" s="231" t="n">
        <v>9203</v>
      </c>
      <c r="Y54" s="232" t="n">
        <v>3.13</v>
      </c>
      <c r="Z54" s="313" t="n">
        <v>9964</v>
      </c>
      <c r="AA54" s="239" t="n">
        <v>64771.11</v>
      </c>
      <c r="AB54" s="30"/>
    </row>
    <row r="55" customFormat="false" ht="17.25" hidden="false" customHeight="true" outlineLevel="0" collapsed="false">
      <c r="A55" s="30"/>
      <c r="B55" s="348" t="n">
        <v>12</v>
      </c>
      <c r="C55" s="284" t="s">
        <v>176</v>
      </c>
      <c r="D55" s="315" t="n">
        <v>16</v>
      </c>
      <c r="E55" s="271" t="s">
        <v>175</v>
      </c>
      <c r="F55" s="316" t="n">
        <v>47</v>
      </c>
      <c r="G55" s="214" t="n">
        <v>40989</v>
      </c>
      <c r="H55" s="107" t="s">
        <v>70</v>
      </c>
      <c r="I55" s="108" t="s">
        <v>35</v>
      </c>
      <c r="J55" s="108" t="s">
        <v>39</v>
      </c>
      <c r="K55" s="108" t="s">
        <v>38</v>
      </c>
      <c r="L55" s="108" t="s">
        <v>31</v>
      </c>
      <c r="M55" s="161" t="s">
        <v>33</v>
      </c>
      <c r="N55" s="133"/>
      <c r="O55" s="334" t="n">
        <v>0</v>
      </c>
      <c r="P55" s="228" t="n">
        <v>0</v>
      </c>
      <c r="Q55" s="331" t="s">
        <v>115</v>
      </c>
      <c r="R55" s="227" t="n">
        <v>0</v>
      </c>
      <c r="S55" s="228" t="n">
        <v>0</v>
      </c>
      <c r="T55" s="231" t="n">
        <v>2</v>
      </c>
      <c r="U55" s="232" t="n">
        <v>9549.24</v>
      </c>
      <c r="V55" s="231" t="n">
        <v>75</v>
      </c>
      <c r="W55" s="232" t="n">
        <v>119.83</v>
      </c>
      <c r="X55" s="231" t="n">
        <v>2576</v>
      </c>
      <c r="Y55" s="232" t="n">
        <v>8.72</v>
      </c>
      <c r="Z55" s="320" t="n">
        <v>2653</v>
      </c>
      <c r="AA55" s="232" t="n">
        <v>50548.45</v>
      </c>
      <c r="AB55" s="30"/>
    </row>
    <row r="56" customFormat="false" ht="17.25" hidden="false" customHeight="true" outlineLevel="0" collapsed="false">
      <c r="A56" s="30"/>
      <c r="B56" s="348" t="n">
        <v>12</v>
      </c>
      <c r="C56" s="284" t="s">
        <v>176</v>
      </c>
      <c r="D56" s="315" t="n">
        <v>17</v>
      </c>
      <c r="E56" s="271" t="s">
        <v>175</v>
      </c>
      <c r="F56" s="316" t="n">
        <v>48</v>
      </c>
      <c r="G56" s="214" t="n">
        <v>40993</v>
      </c>
      <c r="H56" s="107" t="s">
        <v>70</v>
      </c>
      <c r="I56" s="108" t="s">
        <v>41</v>
      </c>
      <c r="J56" s="108" t="s">
        <v>36</v>
      </c>
      <c r="K56" s="108" t="s">
        <v>68</v>
      </c>
      <c r="L56" s="108" t="s">
        <v>68</v>
      </c>
      <c r="M56" s="161" t="s">
        <v>33</v>
      </c>
      <c r="N56" s="133"/>
      <c r="O56" s="334" t="n">
        <v>0</v>
      </c>
      <c r="P56" s="228" t="n">
        <v>0</v>
      </c>
      <c r="Q56" s="331" t="s">
        <v>115</v>
      </c>
      <c r="R56" s="231" t="n">
        <v>0</v>
      </c>
      <c r="S56" s="228" t="n">
        <v>0</v>
      </c>
      <c r="T56" s="231" t="n">
        <v>32</v>
      </c>
      <c r="U56" s="232" t="n">
        <v>788.31</v>
      </c>
      <c r="V56" s="231" t="n">
        <v>1193</v>
      </c>
      <c r="W56" s="232" t="n">
        <v>9.95</v>
      </c>
      <c r="X56" s="231" t="n">
        <v>13185</v>
      </c>
      <c r="Y56" s="232" t="n">
        <v>2.25</v>
      </c>
      <c r="Z56" s="320" t="n">
        <v>14410</v>
      </c>
      <c r="AA56" s="232" t="n">
        <v>66762.52</v>
      </c>
      <c r="AB56" s="30"/>
    </row>
    <row r="57" customFormat="false" ht="17.25" hidden="false" customHeight="true" outlineLevel="0" collapsed="false">
      <c r="A57" s="30"/>
      <c r="B57" s="348" t="n">
        <v>13</v>
      </c>
      <c r="C57" s="284" t="s">
        <v>176</v>
      </c>
      <c r="D57" s="315" t="n">
        <v>18</v>
      </c>
      <c r="E57" s="271" t="s">
        <v>175</v>
      </c>
      <c r="F57" s="316" t="n">
        <v>49</v>
      </c>
      <c r="G57" s="214" t="n">
        <v>41000</v>
      </c>
      <c r="H57" s="107" t="s">
        <v>30</v>
      </c>
      <c r="I57" s="108" t="s">
        <v>37</v>
      </c>
      <c r="J57" s="108" t="s">
        <v>31</v>
      </c>
      <c r="K57" s="108" t="s">
        <v>33</v>
      </c>
      <c r="L57" s="108" t="s">
        <v>60</v>
      </c>
      <c r="M57" s="161" t="s">
        <v>41</v>
      </c>
      <c r="N57" s="133"/>
      <c r="O57" s="334" t="n">
        <v>0</v>
      </c>
      <c r="P57" s="228" t="n">
        <v>0</v>
      </c>
      <c r="Q57" s="331" t="s">
        <v>115</v>
      </c>
      <c r="R57" s="227" t="n">
        <v>1</v>
      </c>
      <c r="S57" s="228" t="n">
        <v>16021.8</v>
      </c>
      <c r="T57" s="231" t="n">
        <v>172</v>
      </c>
      <c r="U57" s="232" t="n">
        <v>82.8</v>
      </c>
      <c r="V57" s="231" t="n">
        <v>2253</v>
      </c>
      <c r="W57" s="232" t="n">
        <v>6.32</v>
      </c>
      <c r="X57" s="231" t="n">
        <v>17816</v>
      </c>
      <c r="Y57" s="232" t="n">
        <v>2</v>
      </c>
      <c r="Z57" s="320" t="n">
        <v>20242</v>
      </c>
      <c r="AA57" s="232" t="n">
        <v>80134.36</v>
      </c>
      <c r="AB57" s="30"/>
    </row>
    <row r="58" customFormat="false" ht="17.25" hidden="false" customHeight="true" outlineLevel="0" collapsed="false">
      <c r="A58" s="30"/>
      <c r="B58" s="349" t="n">
        <v>14</v>
      </c>
      <c r="C58" s="324" t="s">
        <v>176</v>
      </c>
      <c r="D58" s="325" t="n">
        <v>19</v>
      </c>
      <c r="E58" s="275" t="s">
        <v>175</v>
      </c>
      <c r="F58" s="326" t="n">
        <v>50</v>
      </c>
      <c r="G58" s="206" t="n">
        <v>41003</v>
      </c>
      <c r="H58" s="99" t="s">
        <v>68</v>
      </c>
      <c r="I58" s="100" t="s">
        <v>34</v>
      </c>
      <c r="J58" s="100" t="s">
        <v>38</v>
      </c>
      <c r="K58" s="100" t="s">
        <v>32</v>
      </c>
      <c r="L58" s="100" t="s">
        <v>67</v>
      </c>
      <c r="M58" s="158" t="s">
        <v>31</v>
      </c>
      <c r="N58" s="133"/>
      <c r="O58" s="338" t="n">
        <v>0</v>
      </c>
      <c r="P58" s="327" t="n">
        <v>0</v>
      </c>
      <c r="Q58" s="332" t="s">
        <v>115</v>
      </c>
      <c r="R58" s="233" t="n">
        <v>21</v>
      </c>
      <c r="S58" s="234" t="n">
        <v>620.67</v>
      </c>
      <c r="T58" s="233" t="n">
        <v>508</v>
      </c>
      <c r="U58" s="234" t="n">
        <v>22.81</v>
      </c>
      <c r="V58" s="233" t="n">
        <v>4817</v>
      </c>
      <c r="W58" s="234" t="n">
        <v>2.41</v>
      </c>
      <c r="X58" s="233" t="n">
        <v>22586</v>
      </c>
      <c r="Y58" s="234" t="n">
        <v>1.28</v>
      </c>
      <c r="Z58" s="330" t="n">
        <v>27932</v>
      </c>
      <c r="AA58" s="234" t="n">
        <v>65140.6</v>
      </c>
      <c r="AB58" s="30"/>
    </row>
    <row r="59" customFormat="false" ht="17.25" hidden="false" customHeight="true" outlineLevel="0" collapsed="false">
      <c r="A59" s="30"/>
      <c r="B59" s="350" t="n">
        <v>14</v>
      </c>
      <c r="C59" s="304" t="s">
        <v>176</v>
      </c>
      <c r="D59" s="305" t="n">
        <v>20</v>
      </c>
      <c r="E59" s="267" t="s">
        <v>175</v>
      </c>
      <c r="F59" s="306" t="n">
        <v>51</v>
      </c>
      <c r="G59" s="307" t="n">
        <v>41007</v>
      </c>
      <c r="H59" s="102" t="s">
        <v>40</v>
      </c>
      <c r="I59" s="103" t="s">
        <v>36</v>
      </c>
      <c r="J59" s="103" t="s">
        <v>60</v>
      </c>
      <c r="K59" s="103" t="s">
        <v>37</v>
      </c>
      <c r="L59" s="103" t="s">
        <v>40</v>
      </c>
      <c r="M59" s="160" t="s">
        <v>32</v>
      </c>
      <c r="N59" s="133"/>
      <c r="O59" s="342" t="n">
        <v>0</v>
      </c>
      <c r="P59" s="312" t="n">
        <v>0</v>
      </c>
      <c r="Q59" s="333" t="s">
        <v>115</v>
      </c>
      <c r="R59" s="225" t="n">
        <v>1</v>
      </c>
      <c r="S59" s="226" t="n">
        <v>12363.3</v>
      </c>
      <c r="T59" s="225" t="n">
        <v>44</v>
      </c>
      <c r="U59" s="239" t="n">
        <v>249.76</v>
      </c>
      <c r="V59" s="225" t="n">
        <v>904</v>
      </c>
      <c r="W59" s="239" t="n">
        <v>12.16</v>
      </c>
      <c r="X59" s="231" t="n">
        <v>12050</v>
      </c>
      <c r="Y59" s="232" t="n">
        <v>2.28</v>
      </c>
      <c r="Z59" s="313" t="n">
        <v>12999</v>
      </c>
      <c r="AA59" s="239" t="n">
        <v>61819.38</v>
      </c>
      <c r="AB59" s="30"/>
    </row>
    <row r="60" customFormat="false" ht="17.25" hidden="false" customHeight="true" outlineLevel="0" collapsed="false">
      <c r="A60" s="30"/>
      <c r="B60" s="348" t="n">
        <v>15</v>
      </c>
      <c r="C60" s="284" t="s">
        <v>176</v>
      </c>
      <c r="D60" s="315" t="n">
        <v>21</v>
      </c>
      <c r="E60" s="271" t="s">
        <v>175</v>
      </c>
      <c r="F60" s="316" t="n">
        <v>52</v>
      </c>
      <c r="G60" s="214" t="n">
        <v>41010</v>
      </c>
      <c r="H60" s="107" t="s">
        <v>32</v>
      </c>
      <c r="I60" s="108" t="s">
        <v>32</v>
      </c>
      <c r="J60" s="108" t="s">
        <v>34</v>
      </c>
      <c r="K60" s="108" t="s">
        <v>60</v>
      </c>
      <c r="L60" s="108" t="s">
        <v>68</v>
      </c>
      <c r="M60" s="161" t="s">
        <v>38</v>
      </c>
      <c r="N60" s="133"/>
      <c r="O60" s="334" t="n">
        <v>0</v>
      </c>
      <c r="P60" s="228" t="n">
        <v>0</v>
      </c>
      <c r="Q60" s="331" t="s">
        <v>115</v>
      </c>
      <c r="R60" s="227" t="n">
        <v>92</v>
      </c>
      <c r="S60" s="228" t="n">
        <v>115.39</v>
      </c>
      <c r="T60" s="231" t="n">
        <v>1391</v>
      </c>
      <c r="U60" s="232" t="n">
        <v>6.78</v>
      </c>
      <c r="V60" s="231" t="n">
        <v>8476</v>
      </c>
      <c r="W60" s="232" t="n">
        <v>1.11</v>
      </c>
      <c r="X60" s="231" t="n">
        <v>0</v>
      </c>
      <c r="Y60" s="232" t="n">
        <v>0</v>
      </c>
      <c r="Z60" s="320" t="n">
        <v>9959</v>
      </c>
      <c r="AA60" s="232" t="n">
        <v>29455.22</v>
      </c>
      <c r="AB60" s="30"/>
    </row>
    <row r="61" customFormat="false" ht="17.25" hidden="false" customHeight="true" outlineLevel="0" collapsed="false">
      <c r="A61" s="30"/>
      <c r="B61" s="348" t="n">
        <v>15</v>
      </c>
      <c r="C61" s="284" t="s">
        <v>176</v>
      </c>
      <c r="D61" s="315" t="n">
        <v>22</v>
      </c>
      <c r="E61" s="271" t="s">
        <v>175</v>
      </c>
      <c r="F61" s="316" t="n">
        <v>53</v>
      </c>
      <c r="G61" s="214" t="n">
        <v>41014</v>
      </c>
      <c r="H61" s="107" t="s">
        <v>36</v>
      </c>
      <c r="I61" s="108" t="s">
        <v>36</v>
      </c>
      <c r="J61" s="108" t="s">
        <v>31</v>
      </c>
      <c r="K61" s="108" t="s">
        <v>68</v>
      </c>
      <c r="L61" s="108" t="s">
        <v>32</v>
      </c>
      <c r="M61" s="161" t="s">
        <v>36</v>
      </c>
      <c r="N61" s="133"/>
      <c r="O61" s="334" t="n">
        <v>0</v>
      </c>
      <c r="P61" s="228" t="n">
        <v>0</v>
      </c>
      <c r="Q61" s="331" t="s">
        <v>115</v>
      </c>
      <c r="R61" s="231" t="n">
        <v>11</v>
      </c>
      <c r="S61" s="228" t="n">
        <v>1394.61</v>
      </c>
      <c r="T61" s="231" t="n">
        <v>377</v>
      </c>
      <c r="U61" s="232" t="n">
        <v>36.17</v>
      </c>
      <c r="V61" s="231" t="n">
        <v>3850</v>
      </c>
      <c r="W61" s="232" t="n">
        <v>3.54</v>
      </c>
      <c r="X61" s="231" t="n">
        <v>19246</v>
      </c>
      <c r="Y61" s="232" t="n">
        <v>1.77</v>
      </c>
      <c r="Z61" s="320" t="n">
        <v>23484</v>
      </c>
      <c r="AA61" s="232" t="n">
        <v>76671.22</v>
      </c>
      <c r="AB61" s="30"/>
    </row>
    <row r="62" customFormat="false" ht="17.25" hidden="false" customHeight="true" outlineLevel="0" collapsed="false">
      <c r="A62" s="30"/>
      <c r="B62" s="348" t="n">
        <v>16</v>
      </c>
      <c r="C62" s="284" t="s">
        <v>176</v>
      </c>
      <c r="D62" s="315" t="n">
        <v>23</v>
      </c>
      <c r="E62" s="271" t="s">
        <v>175</v>
      </c>
      <c r="F62" s="316" t="n">
        <v>54</v>
      </c>
      <c r="G62" s="214" t="n">
        <v>41021</v>
      </c>
      <c r="H62" s="107" t="s">
        <v>30</v>
      </c>
      <c r="I62" s="108" t="s">
        <v>36</v>
      </c>
      <c r="J62" s="108" t="s">
        <v>31</v>
      </c>
      <c r="K62" s="108" t="s">
        <v>68</v>
      </c>
      <c r="L62" s="108" t="s">
        <v>32</v>
      </c>
      <c r="M62" s="161" t="s">
        <v>33</v>
      </c>
      <c r="N62" s="133"/>
      <c r="O62" s="334" t="n">
        <v>0</v>
      </c>
      <c r="P62" s="228" t="n">
        <v>0</v>
      </c>
      <c r="Q62" s="331" t="s">
        <v>115</v>
      </c>
      <c r="R62" s="227" t="n">
        <v>12</v>
      </c>
      <c r="S62" s="228" t="n">
        <v>1301.78</v>
      </c>
      <c r="T62" s="231" t="n">
        <v>330</v>
      </c>
      <c r="U62" s="232" t="n">
        <v>42.08</v>
      </c>
      <c r="V62" s="231" t="n">
        <v>3124</v>
      </c>
      <c r="W62" s="232" t="n">
        <v>4.44</v>
      </c>
      <c r="X62" s="231" t="n">
        <v>19394</v>
      </c>
      <c r="Y62" s="232" t="n">
        <v>1.79</v>
      </c>
      <c r="Z62" s="320" t="n">
        <v>22860</v>
      </c>
      <c r="AA62" s="232" t="n">
        <v>78093.58</v>
      </c>
      <c r="AB62" s="30"/>
    </row>
    <row r="63" customFormat="false" ht="17.25" hidden="false" customHeight="true" outlineLevel="0" collapsed="false">
      <c r="A63" s="30"/>
      <c r="B63" s="349" t="n">
        <v>17</v>
      </c>
      <c r="C63" s="324" t="s">
        <v>176</v>
      </c>
      <c r="D63" s="325" t="n">
        <v>24</v>
      </c>
      <c r="E63" s="275" t="s">
        <v>175</v>
      </c>
      <c r="F63" s="326" t="n">
        <v>55</v>
      </c>
      <c r="G63" s="206" t="n">
        <v>41028</v>
      </c>
      <c r="H63" s="99" t="s">
        <v>37</v>
      </c>
      <c r="I63" s="100" t="s">
        <v>60</v>
      </c>
      <c r="J63" s="100" t="s">
        <v>41</v>
      </c>
      <c r="K63" s="100" t="s">
        <v>70</v>
      </c>
      <c r="L63" s="100" t="s">
        <v>36</v>
      </c>
      <c r="M63" s="158" t="s">
        <v>32</v>
      </c>
      <c r="N63" s="133"/>
      <c r="O63" s="338" t="n">
        <v>0</v>
      </c>
      <c r="P63" s="327" t="n">
        <v>0</v>
      </c>
      <c r="Q63" s="332" t="s">
        <v>115</v>
      </c>
      <c r="R63" s="233" t="n">
        <v>22</v>
      </c>
      <c r="S63" s="234" t="n">
        <v>708.34</v>
      </c>
      <c r="T63" s="233" t="n">
        <v>421</v>
      </c>
      <c r="U63" s="234" t="n">
        <v>32.9</v>
      </c>
      <c r="V63" s="233" t="n">
        <v>4227</v>
      </c>
      <c r="W63" s="234" t="n">
        <v>3.28</v>
      </c>
      <c r="X63" s="233" t="n">
        <v>20450</v>
      </c>
      <c r="Y63" s="234" t="n">
        <v>1.69</v>
      </c>
      <c r="Z63" s="330" t="n">
        <v>25120</v>
      </c>
      <c r="AA63" s="234" t="n">
        <v>77859.44</v>
      </c>
      <c r="AB63" s="30"/>
    </row>
    <row r="64" customFormat="false" ht="17.25" hidden="false" customHeight="true" outlineLevel="0" collapsed="false">
      <c r="A64" s="30"/>
      <c r="B64" s="350" t="n">
        <v>18</v>
      </c>
      <c r="C64" s="304" t="s">
        <v>176</v>
      </c>
      <c r="D64" s="305" t="n">
        <v>25</v>
      </c>
      <c r="E64" s="267" t="s">
        <v>175</v>
      </c>
      <c r="F64" s="306" t="n">
        <v>56</v>
      </c>
      <c r="G64" s="307" t="n">
        <v>41031</v>
      </c>
      <c r="H64" s="102" t="s">
        <v>32</v>
      </c>
      <c r="I64" s="103" t="s">
        <v>39</v>
      </c>
      <c r="J64" s="103" t="s">
        <v>68</v>
      </c>
      <c r="K64" s="103" t="s">
        <v>31</v>
      </c>
      <c r="L64" s="103" t="s">
        <v>70</v>
      </c>
      <c r="M64" s="160" t="s">
        <v>36</v>
      </c>
      <c r="N64" s="133"/>
      <c r="O64" s="342" t="n">
        <v>0</v>
      </c>
      <c r="P64" s="312" t="n">
        <v>0</v>
      </c>
      <c r="Q64" s="333" t="s">
        <v>115</v>
      </c>
      <c r="R64" s="225" t="n">
        <v>8</v>
      </c>
      <c r="S64" s="226" t="n">
        <v>1241.19</v>
      </c>
      <c r="T64" s="225" t="n">
        <v>217</v>
      </c>
      <c r="U64" s="239" t="n">
        <v>40.67</v>
      </c>
      <c r="V64" s="225" t="n">
        <v>2269</v>
      </c>
      <c r="W64" s="239" t="n">
        <v>3.89</v>
      </c>
      <c r="X64" s="231" t="n">
        <v>14787</v>
      </c>
      <c r="Y64" s="232" t="n">
        <v>1.49</v>
      </c>
      <c r="Z64" s="313" t="n">
        <v>17281</v>
      </c>
      <c r="AA64" s="239" t="n">
        <v>49613.95</v>
      </c>
      <c r="AB64" s="30"/>
    </row>
    <row r="65" customFormat="false" ht="17.25" hidden="false" customHeight="true" outlineLevel="0" collapsed="false">
      <c r="A65" s="30"/>
      <c r="B65" s="348" t="n">
        <v>18</v>
      </c>
      <c r="C65" s="284" t="s">
        <v>176</v>
      </c>
      <c r="D65" s="315" t="n">
        <v>26</v>
      </c>
      <c r="E65" s="271" t="s">
        <v>175</v>
      </c>
      <c r="F65" s="316" t="n">
        <v>57</v>
      </c>
      <c r="G65" s="214" t="n">
        <v>41035</v>
      </c>
      <c r="H65" s="107" t="s">
        <v>38</v>
      </c>
      <c r="I65" s="108" t="s">
        <v>36</v>
      </c>
      <c r="J65" s="108" t="s">
        <v>31</v>
      </c>
      <c r="K65" s="108" t="s">
        <v>32</v>
      </c>
      <c r="L65" s="108" t="s">
        <v>38</v>
      </c>
      <c r="M65" s="161" t="s">
        <v>36</v>
      </c>
      <c r="N65" s="133"/>
      <c r="O65" s="334" t="n">
        <v>0</v>
      </c>
      <c r="P65" s="228" t="n">
        <v>0</v>
      </c>
      <c r="Q65" s="331" t="s">
        <v>115</v>
      </c>
      <c r="R65" s="227" t="n">
        <v>39</v>
      </c>
      <c r="S65" s="228" t="n">
        <v>415.32</v>
      </c>
      <c r="T65" s="231" t="n">
        <v>790</v>
      </c>
      <c r="U65" s="232" t="n">
        <v>18.22</v>
      </c>
      <c r="V65" s="231" t="n">
        <v>8310</v>
      </c>
      <c r="W65" s="232" t="n">
        <v>1.73</v>
      </c>
      <c r="X65" s="231" t="n">
        <v>0</v>
      </c>
      <c r="Y65" s="232" t="n">
        <v>0</v>
      </c>
      <c r="Z65" s="320" t="n">
        <v>9139</v>
      </c>
      <c r="AA65" s="232" t="n">
        <v>44967.58</v>
      </c>
      <c r="AB65" s="30"/>
    </row>
    <row r="66" customFormat="false" ht="17.25" hidden="false" customHeight="true" outlineLevel="0" collapsed="false">
      <c r="A66" s="30"/>
      <c r="B66" s="348" t="n">
        <v>19</v>
      </c>
      <c r="C66" s="284" t="s">
        <v>176</v>
      </c>
      <c r="D66" s="315" t="n">
        <v>27</v>
      </c>
      <c r="E66" s="271" t="s">
        <v>175</v>
      </c>
      <c r="F66" s="316" t="n">
        <v>58</v>
      </c>
      <c r="G66" s="214" t="n">
        <v>41042</v>
      </c>
      <c r="H66" s="107" t="s">
        <v>32</v>
      </c>
      <c r="I66" s="108" t="s">
        <v>68</v>
      </c>
      <c r="J66" s="108" t="s">
        <v>67</v>
      </c>
      <c r="K66" s="108" t="s">
        <v>36</v>
      </c>
      <c r="L66" s="108" t="s">
        <v>30</v>
      </c>
      <c r="M66" s="161" t="s">
        <v>36</v>
      </c>
      <c r="N66" s="133"/>
      <c r="O66" s="334" t="n">
        <v>0</v>
      </c>
      <c r="P66" s="228" t="n">
        <v>0</v>
      </c>
      <c r="Q66" s="331" t="s">
        <v>115</v>
      </c>
      <c r="R66" s="231" t="n">
        <v>1</v>
      </c>
      <c r="S66" s="228" t="n">
        <v>17423.55</v>
      </c>
      <c r="T66" s="231" t="n">
        <v>119</v>
      </c>
      <c r="U66" s="232" t="n">
        <v>130.15</v>
      </c>
      <c r="V66" s="231" t="n">
        <v>1918</v>
      </c>
      <c r="W66" s="232" t="n">
        <v>8.07</v>
      </c>
      <c r="X66" s="231" t="n">
        <v>17382</v>
      </c>
      <c r="Y66" s="232" t="n">
        <v>2.23</v>
      </c>
      <c r="Z66" s="320" t="n">
        <v>19420</v>
      </c>
      <c r="AA66" s="232" t="n">
        <v>87151.52</v>
      </c>
      <c r="AB66" s="30"/>
    </row>
    <row r="67" customFormat="false" ht="17.25" hidden="false" customHeight="true" outlineLevel="0" collapsed="false">
      <c r="A67" s="30"/>
      <c r="B67" s="348" t="n">
        <v>20</v>
      </c>
      <c r="C67" s="284" t="s">
        <v>176</v>
      </c>
      <c r="D67" s="315" t="n">
        <v>28</v>
      </c>
      <c r="E67" s="271" t="s">
        <v>175</v>
      </c>
      <c r="F67" s="316" t="n">
        <v>59</v>
      </c>
      <c r="G67" s="214" t="n">
        <v>41045</v>
      </c>
      <c r="H67" s="107" t="s">
        <v>30</v>
      </c>
      <c r="I67" s="108" t="s">
        <v>33</v>
      </c>
      <c r="J67" s="108" t="s">
        <v>31</v>
      </c>
      <c r="K67" s="108" t="s">
        <v>60</v>
      </c>
      <c r="L67" s="108" t="s">
        <v>68</v>
      </c>
      <c r="M67" s="161" t="s">
        <v>40</v>
      </c>
      <c r="N67" s="133"/>
      <c r="O67" s="334" t="n">
        <v>0</v>
      </c>
      <c r="P67" s="228" t="n">
        <v>0</v>
      </c>
      <c r="Q67" s="331" t="s">
        <v>115</v>
      </c>
      <c r="R67" s="227" t="n">
        <v>1</v>
      </c>
      <c r="S67" s="228" t="n">
        <v>15486.66</v>
      </c>
      <c r="T67" s="231" t="n">
        <v>202</v>
      </c>
      <c r="U67" s="232" t="n">
        <v>68.15</v>
      </c>
      <c r="V67" s="231" t="n">
        <v>3127</v>
      </c>
      <c r="W67" s="232" t="n">
        <v>4.4</v>
      </c>
      <c r="X67" s="231" t="n">
        <v>20688</v>
      </c>
      <c r="Y67" s="232" t="n">
        <v>1.66</v>
      </c>
      <c r="Z67" s="320" t="n">
        <v>24018</v>
      </c>
      <c r="AA67" s="232" t="n">
        <v>77353.84</v>
      </c>
      <c r="AB67" s="30"/>
    </row>
    <row r="68" customFormat="false" ht="17.25" hidden="false" customHeight="true" outlineLevel="0" collapsed="false">
      <c r="A68" s="30"/>
      <c r="B68" s="349" t="n">
        <v>20</v>
      </c>
      <c r="C68" s="324" t="s">
        <v>176</v>
      </c>
      <c r="D68" s="325" t="n">
        <v>29</v>
      </c>
      <c r="E68" s="275" t="s">
        <v>175</v>
      </c>
      <c r="F68" s="326" t="n">
        <v>60</v>
      </c>
      <c r="G68" s="206" t="n">
        <v>41049</v>
      </c>
      <c r="H68" s="99" t="s">
        <v>67</v>
      </c>
      <c r="I68" s="100" t="s">
        <v>32</v>
      </c>
      <c r="J68" s="100" t="s">
        <v>37</v>
      </c>
      <c r="K68" s="100" t="s">
        <v>37</v>
      </c>
      <c r="L68" s="100" t="s">
        <v>37</v>
      </c>
      <c r="M68" s="158" t="s">
        <v>34</v>
      </c>
      <c r="N68" s="133"/>
      <c r="O68" s="338" t="n">
        <v>0</v>
      </c>
      <c r="P68" s="327" t="n">
        <v>0</v>
      </c>
      <c r="Q68" s="332" t="s">
        <v>115</v>
      </c>
      <c r="R68" s="233" t="n">
        <v>0</v>
      </c>
      <c r="S68" s="234" t="n">
        <v>0</v>
      </c>
      <c r="T68" s="233" t="n">
        <v>59</v>
      </c>
      <c r="U68" s="234" t="n">
        <v>453.18</v>
      </c>
      <c r="V68" s="233" t="n">
        <v>2118</v>
      </c>
      <c r="W68" s="234" t="n">
        <v>5.94</v>
      </c>
      <c r="X68" s="233" t="n">
        <v>20683</v>
      </c>
      <c r="Y68" s="234" t="n">
        <v>1.52</v>
      </c>
      <c r="Z68" s="330" t="n">
        <v>22860</v>
      </c>
      <c r="AA68" s="234" t="n">
        <v>70756.7</v>
      </c>
      <c r="AB68" s="30"/>
    </row>
    <row r="69" customFormat="false" ht="17.25" hidden="false" customHeight="true" outlineLevel="0" collapsed="false">
      <c r="A69" s="30"/>
      <c r="B69" s="351" t="n">
        <v>21</v>
      </c>
      <c r="C69" s="249" t="s">
        <v>176</v>
      </c>
      <c r="D69" s="352" t="n">
        <v>30</v>
      </c>
      <c r="E69" s="267" t="s">
        <v>175</v>
      </c>
      <c r="F69" s="287" t="n">
        <v>61</v>
      </c>
      <c r="G69" s="353" t="n">
        <v>41056</v>
      </c>
      <c r="H69" s="354" t="s">
        <v>37</v>
      </c>
      <c r="I69" s="108" t="s">
        <v>35</v>
      </c>
      <c r="J69" s="108" t="s">
        <v>30</v>
      </c>
      <c r="K69" s="108" t="s">
        <v>36</v>
      </c>
      <c r="L69" s="108" t="s">
        <v>40</v>
      </c>
      <c r="M69" s="161" t="s">
        <v>31</v>
      </c>
      <c r="N69" s="133"/>
      <c r="O69" s="355" t="n">
        <v>0</v>
      </c>
      <c r="P69" s="312" t="n">
        <v>0</v>
      </c>
      <c r="Q69" s="331" t="s">
        <v>115</v>
      </c>
      <c r="R69" s="225" t="n">
        <v>0</v>
      </c>
      <c r="S69" s="239" t="n">
        <v>0</v>
      </c>
      <c r="T69" s="225" t="n">
        <v>9</v>
      </c>
      <c r="U69" s="239" t="n">
        <v>4539.7</v>
      </c>
      <c r="V69" s="225" t="n">
        <v>1401</v>
      </c>
      <c r="W69" s="239" t="n">
        <v>13.72</v>
      </c>
      <c r="X69" s="225" t="n">
        <v>14543</v>
      </c>
      <c r="Y69" s="239" t="n">
        <v>3.31</v>
      </c>
      <c r="Z69" s="313" t="n">
        <v>15953</v>
      </c>
      <c r="AA69" s="239" t="n">
        <v>108216.35</v>
      </c>
      <c r="AB69" s="30"/>
    </row>
    <row r="70" customFormat="false" ht="17.25" hidden="false" customHeight="true" outlineLevel="0" collapsed="false">
      <c r="A70" s="30"/>
      <c r="B70" s="351" t="n">
        <v>22</v>
      </c>
      <c r="C70" s="255" t="s">
        <v>176</v>
      </c>
      <c r="D70" s="356" t="n">
        <v>31</v>
      </c>
      <c r="E70" s="271" t="s">
        <v>175</v>
      </c>
      <c r="F70" s="289" t="n">
        <v>62</v>
      </c>
      <c r="G70" s="357" t="n">
        <v>41063</v>
      </c>
      <c r="H70" s="358" t="s">
        <v>36</v>
      </c>
      <c r="I70" s="96" t="s">
        <v>60</v>
      </c>
      <c r="J70" s="96" t="s">
        <v>36</v>
      </c>
      <c r="K70" s="96" t="s">
        <v>33</v>
      </c>
      <c r="L70" s="96" t="s">
        <v>32</v>
      </c>
      <c r="M70" s="157" t="s">
        <v>37</v>
      </c>
      <c r="N70" s="133"/>
      <c r="O70" s="355" t="n">
        <v>0</v>
      </c>
      <c r="P70" s="228" t="n">
        <v>0</v>
      </c>
      <c r="Q70" s="359" t="s">
        <v>115</v>
      </c>
      <c r="R70" s="231" t="n">
        <v>3</v>
      </c>
      <c r="S70" s="232" t="n">
        <v>7172.31</v>
      </c>
      <c r="T70" s="231" t="n">
        <v>431</v>
      </c>
      <c r="U70" s="232" t="n">
        <v>44.38</v>
      </c>
      <c r="V70" s="231" t="n">
        <v>6478</v>
      </c>
      <c r="W70" s="232" t="n">
        <v>2.95</v>
      </c>
      <c r="X70" s="231" t="n">
        <v>38493</v>
      </c>
      <c r="Y70" s="232" t="n">
        <v>1.24</v>
      </c>
      <c r="Z70" s="320" t="n">
        <v>45405</v>
      </c>
      <c r="AA70" s="232" t="n">
        <v>107486.13</v>
      </c>
      <c r="AB70" s="30"/>
    </row>
    <row r="71" customFormat="false" ht="17.25" hidden="false" customHeight="true" outlineLevel="0" collapsed="false">
      <c r="A71" s="30"/>
      <c r="B71" s="351" t="n">
        <v>23</v>
      </c>
      <c r="C71" s="255" t="s">
        <v>176</v>
      </c>
      <c r="D71" s="356" t="n">
        <v>32</v>
      </c>
      <c r="E71" s="271" t="s">
        <v>175</v>
      </c>
      <c r="F71" s="289" t="n">
        <v>63</v>
      </c>
      <c r="G71" s="357" t="n">
        <v>41069</v>
      </c>
      <c r="H71" s="360" t="s">
        <v>33</v>
      </c>
      <c r="I71" s="108" t="s">
        <v>33</v>
      </c>
      <c r="J71" s="108" t="s">
        <v>68</v>
      </c>
      <c r="K71" s="108" t="s">
        <v>30</v>
      </c>
      <c r="L71" s="108" t="s">
        <v>36</v>
      </c>
      <c r="M71" s="161" t="s">
        <v>60</v>
      </c>
      <c r="N71" s="133"/>
      <c r="O71" s="355" t="n">
        <v>0</v>
      </c>
      <c r="P71" s="228" t="n">
        <v>0</v>
      </c>
      <c r="Q71" s="359" t="s">
        <v>115</v>
      </c>
      <c r="R71" s="227" t="n">
        <v>1</v>
      </c>
      <c r="S71" s="228" t="n">
        <v>37683.99</v>
      </c>
      <c r="T71" s="231" t="n">
        <v>90</v>
      </c>
      <c r="U71" s="232" t="n">
        <v>372.19</v>
      </c>
      <c r="V71" s="231" t="n">
        <v>2386</v>
      </c>
      <c r="W71" s="232" t="n">
        <v>14.04</v>
      </c>
      <c r="X71" s="231" t="n">
        <v>28634</v>
      </c>
      <c r="Y71" s="232" t="n">
        <v>2.92</v>
      </c>
      <c r="Z71" s="320" t="n">
        <v>31111</v>
      </c>
      <c r="AA71" s="232" t="n">
        <v>188291.81</v>
      </c>
      <c r="AB71" s="30"/>
    </row>
    <row r="72" customFormat="false" ht="17.25" hidden="false" customHeight="true" outlineLevel="0" collapsed="false">
      <c r="A72" s="30"/>
      <c r="B72" s="351" t="n">
        <v>24</v>
      </c>
      <c r="C72" s="255" t="s">
        <v>176</v>
      </c>
      <c r="D72" s="356" t="n">
        <v>33</v>
      </c>
      <c r="E72" s="271" t="s">
        <v>175</v>
      </c>
      <c r="F72" s="289" t="n">
        <v>64</v>
      </c>
      <c r="G72" s="357" t="n">
        <v>41072</v>
      </c>
      <c r="H72" s="361" t="s">
        <v>33</v>
      </c>
      <c r="I72" s="295" t="s">
        <v>38</v>
      </c>
      <c r="J72" s="295" t="s">
        <v>31</v>
      </c>
      <c r="K72" s="295" t="s">
        <v>33</v>
      </c>
      <c r="L72" s="295" t="s">
        <v>39</v>
      </c>
      <c r="M72" s="297" t="s">
        <v>31</v>
      </c>
      <c r="N72" s="133"/>
      <c r="O72" s="355" t="n">
        <v>0</v>
      </c>
      <c r="P72" s="228" t="n">
        <v>0</v>
      </c>
      <c r="Q72" s="359" t="s">
        <v>115</v>
      </c>
      <c r="R72" s="231" t="n">
        <v>13</v>
      </c>
      <c r="S72" s="232" t="n">
        <v>1809.84</v>
      </c>
      <c r="T72" s="231" t="n">
        <v>451</v>
      </c>
      <c r="U72" s="232" t="n">
        <v>46.37</v>
      </c>
      <c r="V72" s="231" t="n">
        <v>5400</v>
      </c>
      <c r="W72" s="232" t="n">
        <v>3.87</v>
      </c>
      <c r="X72" s="231" t="n">
        <v>33276</v>
      </c>
      <c r="Y72" s="232" t="n">
        <v>1.57</v>
      </c>
      <c r="Z72" s="320" t="n">
        <v>39140</v>
      </c>
      <c r="AA72" s="232" t="n">
        <v>117582.11</v>
      </c>
      <c r="AB72" s="30"/>
    </row>
    <row r="73" customFormat="false" ht="17.25" hidden="false" customHeight="true" outlineLevel="0" collapsed="false">
      <c r="A73" s="30"/>
      <c r="B73" s="351" t="n">
        <v>24</v>
      </c>
      <c r="C73" s="255" t="s">
        <v>176</v>
      </c>
      <c r="D73" s="356" t="n">
        <v>34</v>
      </c>
      <c r="E73" s="271" t="s">
        <v>175</v>
      </c>
      <c r="F73" s="289" t="n">
        <v>65</v>
      </c>
      <c r="G73" s="357" t="n">
        <v>41075</v>
      </c>
      <c r="H73" s="358" t="s">
        <v>32</v>
      </c>
      <c r="I73" s="96" t="s">
        <v>33</v>
      </c>
      <c r="J73" s="96" t="s">
        <v>39</v>
      </c>
      <c r="K73" s="96" t="s">
        <v>41</v>
      </c>
      <c r="L73" s="96" t="s">
        <v>36</v>
      </c>
      <c r="M73" s="157" t="s">
        <v>36</v>
      </c>
      <c r="N73" s="133"/>
      <c r="O73" s="355" t="n">
        <v>0</v>
      </c>
      <c r="P73" s="228" t="n">
        <v>0</v>
      </c>
      <c r="Q73" s="359" t="s">
        <v>115</v>
      </c>
      <c r="R73" s="231" t="n">
        <v>13</v>
      </c>
      <c r="S73" s="232" t="n">
        <v>2752.67</v>
      </c>
      <c r="T73" s="231" t="n">
        <v>421</v>
      </c>
      <c r="U73" s="232" t="n">
        <v>75.55</v>
      </c>
      <c r="V73" s="231" t="n">
        <v>8250</v>
      </c>
      <c r="W73" s="232" t="n">
        <v>3.86</v>
      </c>
      <c r="X73" s="231" t="n">
        <v>63307</v>
      </c>
      <c r="Y73" s="232" t="n">
        <v>1.26</v>
      </c>
      <c r="Z73" s="320" t="n">
        <v>71991</v>
      </c>
      <c r="AA73" s="232" t="n">
        <v>179203.08</v>
      </c>
      <c r="AB73" s="30"/>
    </row>
    <row r="74" customFormat="false" ht="17.25" hidden="false" customHeight="true" outlineLevel="0" collapsed="false">
      <c r="A74" s="30"/>
      <c r="B74" s="362" t="n">
        <v>25</v>
      </c>
      <c r="C74" s="262" t="s">
        <v>176</v>
      </c>
      <c r="D74" s="363" t="n">
        <v>35</v>
      </c>
      <c r="E74" s="275" t="s">
        <v>175</v>
      </c>
      <c r="F74" s="285" t="n">
        <v>66</v>
      </c>
      <c r="G74" s="364" t="n">
        <v>41078</v>
      </c>
      <c r="H74" s="365" t="s">
        <v>30</v>
      </c>
      <c r="I74" s="100" t="s">
        <v>38</v>
      </c>
      <c r="J74" s="100" t="s">
        <v>31</v>
      </c>
      <c r="K74" s="100" t="s">
        <v>37</v>
      </c>
      <c r="L74" s="100" t="s">
        <v>37</v>
      </c>
      <c r="M74" s="158" t="s">
        <v>36</v>
      </c>
      <c r="N74" s="133"/>
      <c r="O74" s="366" t="n">
        <v>0</v>
      </c>
      <c r="P74" s="327" t="n">
        <v>0</v>
      </c>
      <c r="Q74" s="332" t="s">
        <v>115</v>
      </c>
      <c r="R74" s="233" t="n">
        <v>18</v>
      </c>
      <c r="S74" s="234" t="n">
        <v>1501.51</v>
      </c>
      <c r="T74" s="233" t="n">
        <v>525</v>
      </c>
      <c r="U74" s="234" t="n">
        <v>45.76</v>
      </c>
      <c r="V74" s="233" t="n">
        <v>7187</v>
      </c>
      <c r="W74" s="234" t="n">
        <v>3.34</v>
      </c>
      <c r="X74" s="233" t="n">
        <v>42058</v>
      </c>
      <c r="Y74" s="234" t="n">
        <v>1.43</v>
      </c>
      <c r="Z74" s="330" t="n">
        <v>49788</v>
      </c>
      <c r="AA74" s="234" t="n">
        <v>135198.7</v>
      </c>
      <c r="AB74" s="30"/>
    </row>
    <row r="75" customFormat="false" ht="18" hidden="false" customHeight="true" outlineLevel="0" collapsed="false">
      <c r="A75" s="30"/>
      <c r="B75" s="30"/>
      <c r="C75" s="30"/>
      <c r="D75" s="30"/>
      <c r="E75" s="30"/>
      <c r="F75" s="30"/>
      <c r="G75" s="121" t="s">
        <v>109</v>
      </c>
      <c r="H75" s="32"/>
      <c r="I75" s="32"/>
      <c r="J75" s="32"/>
      <c r="K75" s="32"/>
      <c r="L75" s="32"/>
      <c r="M75" s="32"/>
      <c r="N75" s="133"/>
      <c r="O75" s="217" t="n">
        <v>54</v>
      </c>
      <c r="P75" s="218"/>
      <c r="Q75" s="219"/>
      <c r="R75" s="220" t="n">
        <v>1879</v>
      </c>
      <c r="S75" s="221"/>
      <c r="T75" s="220" t="n">
        <v>28222</v>
      </c>
      <c r="U75" s="221"/>
      <c r="V75" s="220" t="n">
        <v>180595</v>
      </c>
      <c r="W75" s="221"/>
      <c r="X75" s="220" t="n">
        <v>925500</v>
      </c>
      <c r="Y75" s="221"/>
      <c r="Z75" s="222" t="n">
        <v>1136250</v>
      </c>
      <c r="AA75" s="221" t="n">
        <v>4953908.5</v>
      </c>
      <c r="AB75" s="30"/>
    </row>
    <row r="76" customFormat="false" ht="22.05" hidden="false" customHeight="true" outlineLevel="0" collapsed="false">
      <c r="A76" s="30"/>
      <c r="B76" s="30"/>
      <c r="C76" s="30"/>
      <c r="D76" s="30"/>
      <c r="E76" s="30"/>
      <c r="F76" s="123" t="s">
        <v>110</v>
      </c>
      <c r="H76" s="30"/>
      <c r="I76" s="30"/>
      <c r="J76" s="30"/>
      <c r="K76" s="30"/>
      <c r="L76" s="30"/>
      <c r="M76" s="30"/>
      <c r="N76" s="30"/>
      <c r="O76" s="122"/>
      <c r="P76" s="60"/>
      <c r="Q76" s="30"/>
      <c r="R76" s="60"/>
      <c r="S76" s="60"/>
      <c r="T76" s="60"/>
      <c r="U76" s="60"/>
      <c r="V76" s="30"/>
      <c r="W76" s="30"/>
      <c r="X76" s="30"/>
      <c r="Y76" s="30"/>
      <c r="Z76" s="30"/>
      <c r="AA76" s="60"/>
      <c r="AB76" s="30"/>
    </row>
    <row r="77" customFormat="false" ht="22.05" hidden="false" customHeight="true" outlineLevel="0" collapsed="false">
      <c r="A77" s="30"/>
      <c r="B77" s="30"/>
      <c r="C77" s="30"/>
      <c r="D77" s="30"/>
      <c r="E77" s="30"/>
      <c r="AB77" s="30"/>
    </row>
    <row r="78" customFormat="false" ht="15.6" hidden="false" customHeight="false" outlineLevel="0" collapsed="false"/>
    <row r="79" customFormat="false" ht="16.2" hidden="false" customHeight="false" outlineLevel="0" collapsed="false">
      <c r="P79" s="190" t="s">
        <v>118</v>
      </c>
      <c r="Q79" s="190"/>
      <c r="R79" s="191" t="n">
        <v>61</v>
      </c>
    </row>
    <row r="82" customFormat="false" ht="15" hidden="false" customHeight="false" outlineLevel="0" collapsed="false">
      <c r="R82" s="223"/>
    </row>
  </sheetData>
  <sheetProtection sheet="true" objects="true" scenarios="true"/>
  <mergeCells count="18">
    <mergeCell ref="J1:S1"/>
    <mergeCell ref="F4:AA4"/>
    <mergeCell ref="F5:AA5"/>
    <mergeCell ref="B6:M6"/>
    <mergeCell ref="O6:AA6"/>
    <mergeCell ref="C7:D7"/>
    <mergeCell ref="E7:G7"/>
    <mergeCell ref="H7:M7"/>
    <mergeCell ref="O7:Q7"/>
    <mergeCell ref="R7:S7"/>
    <mergeCell ref="T7:U7"/>
    <mergeCell ref="V7:W7"/>
    <mergeCell ref="X7:Y7"/>
    <mergeCell ref="Z7:AA7"/>
    <mergeCell ref="C8:D8"/>
    <mergeCell ref="E8:F8"/>
    <mergeCell ref="P8:Q8"/>
    <mergeCell ref="P79:Q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6:47:48Z</dcterms:created>
  <dc:creator>ESTUDIOS Y PLANIFICACIÓN</dc:creator>
  <dc:description>Pronósticos y Premios desde la
Temporada 1972/1973
3 de Septiembre de 1972</dc:description>
  <dc:language>en-US</dc:language>
  <cp:lastModifiedBy>Javier Porras Martín</cp:lastModifiedBy>
  <cp:lastPrinted>2013-08-07T07:37:05Z</cp:lastPrinted>
  <dcterms:modified xsi:type="dcterms:W3CDTF">2025-04-03T10:49:28Z</dcterms:modified>
  <cp:revision>0</cp:revision>
  <dc:subject>Temporadas 72/73 a 2002/2003</dc:subject>
  <dc:title>PRONOSTICOS Y PREMI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a3c0ccaec962440c81e4727e5e77198c</vt:lpwstr>
  </property>
</Properties>
</file>